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3"/>
  </bookViews>
  <sheets>
    <sheet name="One Story" sheetId="1" state="visible" r:id="rId2"/>
    <sheet name="Two Stories" sheetId="2" state="visible" r:id="rId3"/>
    <sheet name="Three Stories" sheetId="3" state="visible" r:id="rId4"/>
    <sheet name="Summary" sheetId="4" state="visible" r:id="rId5"/>
  </sheets>
  <definedNames>
    <definedName function="false" hidden="false" localSheetId="3" name="_xlnm.Print_Area" vbProcedure="false">Summary!$A$1:$S$209</definedName>
    <definedName function="false" hidden="false" localSheetId="3" name="_xlnm.Print_Titles" vbProcedure="false">Summary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73">
  <si>
    <t xml:space="preserve">Cells identified at Dec 10 - 11 meeting that result in total building area that is more than 10% greater than total area permitted by largest legacy code.</t>
  </si>
  <si>
    <t xml:space="preserve">IBC more than 10% greater than largest legacy code area.</t>
  </si>
  <si>
    <t xml:space="preserve">IBC more than 10% less than largest legacy code area.</t>
  </si>
  <si>
    <t xml:space="preserve">LNP - Not pemitted by legacy codes but permitted by IBC</t>
  </si>
  <si>
    <t xml:space="preserve">INF - Infinity</t>
  </si>
  <si>
    <t xml:space="preserve">Ratio of IBC area to largest legacy code area for condition stated:</t>
  </si>
  <si>
    <t xml:space="preserve">Without sprinklers</t>
  </si>
  <si>
    <t xml:space="preserve">With sprinklers</t>
  </si>
  <si>
    <t xml:space="preserve">Tabular area of code</t>
  </si>
  <si>
    <t xml:space="preserve">Open space</t>
  </si>
  <si>
    <t xml:space="preserve">IBC</t>
  </si>
  <si>
    <t xml:space="preserve">NBC</t>
  </si>
  <si>
    <t xml:space="preserve">SBC</t>
  </si>
  <si>
    <t xml:space="preserve">UBC</t>
  </si>
  <si>
    <t xml:space="preserve">&lt; 20</t>
  </si>
  <si>
    <t xml:space="preserve">Tabular Areas (TA)</t>
  </si>
  <si>
    <t xml:space="preserve">TA + &lt; 20 ft. open space (no sprinklers)</t>
  </si>
  <si>
    <t xml:space="preserve">TA + 40 ft. open space (no sprinklers)</t>
  </si>
  <si>
    <t xml:space="preserve">TA + &lt; 20 ft. open space + sprinklers</t>
  </si>
  <si>
    <t xml:space="preserve">TA + 40 ft. open space + sprinklers</t>
  </si>
  <si>
    <t xml:space="preserve">Largest Legacy</t>
  </si>
  <si>
    <t xml:space="preserve">Ratio IBC/LL</t>
  </si>
  <si>
    <t xml:space="preserve">Occup.</t>
  </si>
  <si>
    <t xml:space="preserve">Type Const.</t>
  </si>
  <si>
    <t xml:space="preserve">Area Increase for Sprinklers?</t>
  </si>
  <si>
    <t xml:space="preserve">Ht.</t>
  </si>
  <si>
    <t xml:space="preserve">Area</t>
  </si>
  <si>
    <t xml:space="preserve">A-1</t>
  </si>
  <si>
    <t xml:space="preserve">IB</t>
  </si>
  <si>
    <t xml:space="preserve">Y</t>
  </si>
  <si>
    <t xml:space="preserve">UL</t>
  </si>
  <si>
    <t xml:space="preserve">IIA</t>
  </si>
  <si>
    <t xml:space="preserve">IIB</t>
  </si>
  <si>
    <t xml:space="preserve">NP</t>
  </si>
  <si>
    <t xml:space="preserve">IIIA</t>
  </si>
  <si>
    <t xml:space="preserve">IIIB</t>
  </si>
  <si>
    <t xml:space="preserve">IV</t>
  </si>
  <si>
    <t xml:space="preserve">VA</t>
  </si>
  <si>
    <t xml:space="preserve">VB</t>
  </si>
  <si>
    <t xml:space="preserve">A-2</t>
  </si>
  <si>
    <t xml:space="preserve">A-3</t>
  </si>
  <si>
    <t xml:space="preserve">A-4</t>
  </si>
  <si>
    <t xml:space="preserve">A-5</t>
  </si>
  <si>
    <t xml:space="preserve">B</t>
  </si>
  <si>
    <t xml:space="preserve">E</t>
  </si>
  <si>
    <t xml:space="preserve">F-1</t>
  </si>
  <si>
    <t xml:space="preserve">F-2</t>
  </si>
  <si>
    <t xml:space="preserve">H-1</t>
  </si>
  <si>
    <t xml:space="preserve">1A</t>
  </si>
  <si>
    <t xml:space="preserve">N</t>
  </si>
  <si>
    <t xml:space="preserve">H-2</t>
  </si>
  <si>
    <t xml:space="preserve">H-3</t>
  </si>
  <si>
    <t xml:space="preserve">IA</t>
  </si>
  <si>
    <t xml:space="preserve">H-4</t>
  </si>
  <si>
    <t xml:space="preserve">H-5</t>
  </si>
  <si>
    <t xml:space="preserve">I-1</t>
  </si>
  <si>
    <t xml:space="preserve">Ass't</t>
  </si>
  <si>
    <t xml:space="preserve">I-2</t>
  </si>
  <si>
    <t xml:space="preserve">Hos</t>
  </si>
  <si>
    <t xml:space="preserve">I-3</t>
  </si>
  <si>
    <t xml:space="preserve">I-4</t>
  </si>
  <si>
    <t xml:space="preserve">M</t>
  </si>
  <si>
    <t xml:space="preserve">R-1</t>
  </si>
  <si>
    <t xml:space="preserve">R-2</t>
  </si>
  <si>
    <t xml:space="preserve">R-3</t>
  </si>
  <si>
    <t xml:space="preserve">S-1</t>
  </si>
  <si>
    <t xml:space="preserve">S-2</t>
  </si>
  <si>
    <t xml:space="preserve">Height Increase for Sprinklers?</t>
  </si>
  <si>
    <t xml:space="preserve">SBC/uns</t>
  </si>
  <si>
    <t xml:space="preserve">SBC/spr</t>
  </si>
  <si>
    <t xml:space="preserve">BOCA Neight reduction factor</t>
  </si>
  <si>
    <t xml:space="preserve">Open space (ft)</t>
  </si>
  <si>
    <t xml:space="preserve">Number of sto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Q6" activeCellId="0" sqref="AQ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true" outlineLevel="0" max="6" min="3" style="2" width="5.71"/>
    <col collapsed="false" customWidth="true" hidden="true" outlineLevel="0" max="10" min="7" style="2" width="5.56"/>
    <col collapsed="false" customWidth="true" hidden="false" outlineLevel="0" max="14" min="11" style="2" width="6.7"/>
    <col collapsed="false" customWidth="true" hidden="true" outlineLevel="0" max="18" min="15" style="3" width="6.99"/>
    <col collapsed="false" customWidth="true" hidden="true" outlineLevel="0" max="19" min="19" style="3" width="8.41"/>
    <col collapsed="false" customWidth="true" hidden="false" outlineLevel="0" max="20" min="20" style="4" width="8.56"/>
    <col collapsed="false" customWidth="true" hidden="true" outlineLevel="0" max="25" min="21" style="5" width="8.56"/>
    <col collapsed="false" customWidth="true" hidden="false" outlineLevel="0" max="26" min="26" style="6" width="8.56"/>
    <col collapsed="false" customWidth="true" hidden="true" outlineLevel="0" max="27" min="27" style="7" width="7.42"/>
    <col collapsed="false" customWidth="true" hidden="true" outlineLevel="0" max="31" min="28" style="7" width="8.56"/>
    <col collapsed="false" customWidth="true" hidden="false" outlineLevel="0" max="32" min="32" style="2" width="8.56"/>
    <col collapsed="false" customWidth="true" hidden="true" outlineLevel="0" max="37" min="33" style="7" width="9.06"/>
    <col collapsed="false" customWidth="false" hidden="false" outlineLevel="0" max="257" min="38" style="2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0"/>
      <c r="X2" s="10"/>
      <c r="Y2" s="10"/>
      <c r="Z2" s="0"/>
      <c r="AA2" s="10"/>
      <c r="AB2" s="10"/>
      <c r="AC2" s="10"/>
      <c r="AD2" s="10"/>
      <c r="AE2" s="10"/>
      <c r="AF2" s="0"/>
      <c r="AG2" s="0"/>
      <c r="AH2" s="0"/>
      <c r="AI2" s="0"/>
      <c r="AJ2" s="0"/>
      <c r="AK2" s="0"/>
      <c r="AL2" s="0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/>
      <c r="V3" s="10"/>
      <c r="W3" s="10"/>
      <c r="X3" s="10"/>
      <c r="Y3" s="10"/>
      <c r="Z3" s="0"/>
      <c r="AA3" s="10"/>
      <c r="AB3" s="10"/>
      <c r="AC3" s="10"/>
      <c r="AD3" s="10"/>
      <c r="AE3" s="10"/>
      <c r="AF3" s="0"/>
      <c r="AG3" s="0"/>
      <c r="AH3" s="0"/>
      <c r="AI3" s="0"/>
      <c r="AJ3" s="0"/>
      <c r="AK3" s="0"/>
      <c r="AL3" s="0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0"/>
      <c r="V4" s="10"/>
      <c r="W4" s="10"/>
      <c r="X4" s="10"/>
      <c r="Y4" s="10"/>
      <c r="Z4" s="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</row>
    <row r="5" customFormat="false" ht="12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0"/>
      <c r="V5" s="10"/>
      <c r="W5" s="10"/>
      <c r="X5" s="10"/>
      <c r="Y5" s="10"/>
      <c r="Z5" s="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</row>
    <row r="6" customFormat="false" ht="12.7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10"/>
      <c r="P6" s="10"/>
      <c r="Q6" s="10"/>
      <c r="R6" s="10"/>
      <c r="S6" s="10"/>
      <c r="T6" s="17" t="s">
        <v>5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2.75" hidden="false" customHeight="false" outlineLevel="0" collapsed="false">
      <c r="A7" s="15"/>
      <c r="B7" s="15"/>
      <c r="C7" s="16"/>
      <c r="D7" s="16"/>
      <c r="E7" s="16"/>
      <c r="F7" s="16"/>
      <c r="G7" s="16"/>
      <c r="H7" s="16"/>
      <c r="I7" s="0"/>
      <c r="J7" s="0"/>
      <c r="K7" s="0"/>
      <c r="L7" s="0"/>
      <c r="M7" s="0"/>
      <c r="N7" s="0"/>
      <c r="O7" s="10"/>
      <c r="P7" s="10"/>
      <c r="Q7" s="10"/>
      <c r="R7" s="10"/>
      <c r="S7" s="10"/>
      <c r="T7" s="4" t="s">
        <v>6</v>
      </c>
      <c r="U7" s="4"/>
      <c r="V7" s="4"/>
      <c r="W7" s="4"/>
      <c r="X7" s="4"/>
      <c r="Y7" s="4"/>
      <c r="Z7" s="4"/>
      <c r="AA7" s="10"/>
      <c r="AB7" s="10"/>
      <c r="AC7" s="10"/>
      <c r="AD7" s="10"/>
      <c r="AE7" s="10"/>
      <c r="AF7" s="18" t="s">
        <v>7</v>
      </c>
      <c r="AG7" s="18"/>
      <c r="AH7" s="18"/>
      <c r="AI7" s="18"/>
      <c r="AJ7" s="18"/>
      <c r="AK7" s="18"/>
      <c r="AL7" s="18"/>
    </row>
    <row r="8" customFormat="false" ht="12" hidden="false" customHeight="false" outlineLevel="0" collapsed="false">
      <c r="K8" s="18" t="s">
        <v>8</v>
      </c>
      <c r="L8" s="18"/>
      <c r="M8" s="18"/>
      <c r="N8" s="18"/>
      <c r="T8" s="4" t="s">
        <v>9</v>
      </c>
      <c r="U8" s="4"/>
      <c r="V8" s="4"/>
      <c r="W8" s="4"/>
      <c r="X8" s="4"/>
      <c r="Y8" s="4"/>
      <c r="Z8" s="4"/>
      <c r="AF8" s="4" t="s">
        <v>9</v>
      </c>
      <c r="AG8" s="4"/>
      <c r="AH8" s="4"/>
      <c r="AI8" s="4"/>
      <c r="AJ8" s="4"/>
      <c r="AK8" s="4"/>
      <c r="AL8" s="4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2"/>
      <c r="K9" s="5" t="s">
        <v>10</v>
      </c>
      <c r="L9" s="5" t="s">
        <v>11</v>
      </c>
      <c r="M9" s="5" t="s">
        <v>12</v>
      </c>
      <c r="N9" s="5" t="s">
        <v>13</v>
      </c>
      <c r="T9" s="4" t="s">
        <v>14</v>
      </c>
      <c r="Z9" s="23" t="n">
        <v>40</v>
      </c>
      <c r="AF9" s="4" t="s">
        <v>14</v>
      </c>
      <c r="AG9" s="6"/>
      <c r="AH9" s="6"/>
      <c r="AI9" s="6"/>
      <c r="AJ9" s="6"/>
      <c r="AK9" s="6"/>
      <c r="AL9" s="23" t="n">
        <v>40</v>
      </c>
    </row>
    <row r="10" customFormat="false" ht="12" hidden="true" customHeight="false" outlineLevel="0" collapsed="false">
      <c r="A10" s="19"/>
      <c r="B10" s="20"/>
      <c r="C10" s="20"/>
      <c r="D10" s="20"/>
      <c r="E10" s="20"/>
      <c r="F10" s="20"/>
      <c r="G10" s="21"/>
      <c r="H10" s="21"/>
      <c r="I10" s="21"/>
      <c r="J10" s="22"/>
      <c r="K10" s="24" t="s">
        <v>15</v>
      </c>
      <c r="L10" s="24"/>
      <c r="M10" s="24"/>
      <c r="N10" s="24"/>
      <c r="O10" s="24" t="s">
        <v>16</v>
      </c>
      <c r="P10" s="24"/>
      <c r="Q10" s="24"/>
      <c r="R10" s="24"/>
      <c r="S10" s="24"/>
      <c r="T10" s="24"/>
      <c r="U10" s="19" t="s">
        <v>17</v>
      </c>
      <c r="V10" s="19"/>
      <c r="W10" s="19"/>
      <c r="X10" s="19"/>
      <c r="Y10" s="19"/>
      <c r="Z10" s="19"/>
      <c r="AA10" s="24" t="s">
        <v>18</v>
      </c>
      <c r="AB10" s="24"/>
      <c r="AC10" s="24"/>
      <c r="AD10" s="24"/>
      <c r="AE10" s="24"/>
      <c r="AF10" s="24"/>
      <c r="AG10" s="24" t="s">
        <v>19</v>
      </c>
      <c r="AH10" s="24"/>
      <c r="AI10" s="24"/>
      <c r="AJ10" s="24"/>
      <c r="AK10" s="24"/>
      <c r="AL10" s="24"/>
    </row>
    <row r="11" customFormat="false" ht="24" hidden="true" customHeight="false" outlineLevel="0" collapsed="false"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0</v>
      </c>
      <c r="H11" s="25" t="s">
        <v>11</v>
      </c>
      <c r="I11" s="25" t="s">
        <v>12</v>
      </c>
      <c r="J11" s="25" t="s">
        <v>13</v>
      </c>
      <c r="K11" s="25" t="s">
        <v>10</v>
      </c>
      <c r="L11" s="25" t="s">
        <v>11</v>
      </c>
      <c r="M11" s="25" t="s">
        <v>12</v>
      </c>
      <c r="N11" s="25" t="s">
        <v>13</v>
      </c>
      <c r="O11" s="25" t="s">
        <v>10</v>
      </c>
      <c r="P11" s="25" t="s">
        <v>11</v>
      </c>
      <c r="Q11" s="25" t="s">
        <v>12</v>
      </c>
      <c r="R11" s="25" t="s">
        <v>13</v>
      </c>
      <c r="S11" s="26" t="s">
        <v>20</v>
      </c>
      <c r="T11" s="27" t="s">
        <v>21</v>
      </c>
      <c r="U11" s="25" t="s">
        <v>10</v>
      </c>
      <c r="V11" s="25" t="s">
        <v>11</v>
      </c>
      <c r="W11" s="25" t="s">
        <v>12</v>
      </c>
      <c r="X11" s="25" t="s">
        <v>13</v>
      </c>
      <c r="Y11" s="28" t="s">
        <v>20</v>
      </c>
      <c r="Z11" s="29" t="s">
        <v>21</v>
      </c>
      <c r="AA11" s="25" t="s">
        <v>10</v>
      </c>
      <c r="AB11" s="25" t="s">
        <v>11</v>
      </c>
      <c r="AC11" s="25" t="s">
        <v>12</v>
      </c>
      <c r="AD11" s="25" t="s">
        <v>13</v>
      </c>
      <c r="AE11" s="26" t="s">
        <v>20</v>
      </c>
      <c r="AF11" s="27" t="s">
        <v>21</v>
      </c>
      <c r="AG11" s="25" t="s">
        <v>10</v>
      </c>
      <c r="AH11" s="25" t="s">
        <v>11</v>
      </c>
      <c r="AI11" s="25" t="s">
        <v>12</v>
      </c>
      <c r="AJ11" s="25" t="s">
        <v>13</v>
      </c>
      <c r="AK11" s="26" t="s">
        <v>20</v>
      </c>
      <c r="AL11" s="27" t="s">
        <v>21</v>
      </c>
    </row>
    <row r="12" customFormat="false" ht="24" hidden="false" customHeight="true" outlineLevel="0" collapsed="false">
      <c r="A12" s="19" t="s">
        <v>22</v>
      </c>
      <c r="B12" s="30" t="s">
        <v>23</v>
      </c>
      <c r="C12" s="30" t="s">
        <v>24</v>
      </c>
      <c r="D12" s="30"/>
      <c r="E12" s="30"/>
      <c r="F12" s="30"/>
      <c r="G12" s="31" t="s">
        <v>25</v>
      </c>
      <c r="H12" s="31" t="s">
        <v>25</v>
      </c>
      <c r="I12" s="31" t="s">
        <v>25</v>
      </c>
      <c r="J12" s="24" t="s">
        <v>25</v>
      </c>
      <c r="K12" s="31" t="s">
        <v>26</v>
      </c>
      <c r="L12" s="25" t="s">
        <v>26</v>
      </c>
      <c r="M12" s="25" t="s">
        <v>26</v>
      </c>
      <c r="N12" s="25" t="s">
        <v>26</v>
      </c>
      <c r="O12" s="31" t="s">
        <v>26</v>
      </c>
      <c r="P12" s="25" t="s">
        <v>26</v>
      </c>
      <c r="Q12" s="25" t="s">
        <v>26</v>
      </c>
      <c r="R12" s="25" t="s">
        <v>26</v>
      </c>
      <c r="S12" s="25" t="s">
        <v>26</v>
      </c>
      <c r="T12" s="25"/>
      <c r="U12" s="25" t="s">
        <v>26</v>
      </c>
      <c r="V12" s="25" t="s">
        <v>26</v>
      </c>
      <c r="W12" s="25" t="s">
        <v>26</v>
      </c>
      <c r="X12" s="25" t="s">
        <v>26</v>
      </c>
      <c r="Y12" s="25" t="s">
        <v>26</v>
      </c>
      <c r="Z12" s="25"/>
      <c r="AA12" s="31" t="s">
        <v>26</v>
      </c>
      <c r="AB12" s="25" t="s">
        <v>26</v>
      </c>
      <c r="AC12" s="25" t="s">
        <v>26</v>
      </c>
      <c r="AD12" s="25" t="s">
        <v>26</v>
      </c>
      <c r="AE12" s="25" t="s">
        <v>26</v>
      </c>
      <c r="AF12" s="25"/>
      <c r="AG12" s="31" t="s">
        <v>26</v>
      </c>
      <c r="AH12" s="25" t="s">
        <v>26</v>
      </c>
      <c r="AI12" s="25" t="s">
        <v>26</v>
      </c>
      <c r="AJ12" s="25" t="s">
        <v>26</v>
      </c>
      <c r="AK12" s="25" t="s">
        <v>26</v>
      </c>
      <c r="AL12" s="25"/>
    </row>
    <row r="13" customFormat="false" ht="12" hidden="false" customHeight="false" outlineLevel="0" collapsed="false">
      <c r="A13" s="19"/>
      <c r="B13" s="19"/>
      <c r="C13" s="19"/>
      <c r="D13" s="19"/>
      <c r="E13" s="19"/>
      <c r="F13" s="19"/>
      <c r="G13" s="32"/>
      <c r="H13" s="32"/>
      <c r="I13" s="32"/>
      <c r="J13" s="33"/>
      <c r="K13" s="32"/>
      <c r="L13" s="34"/>
      <c r="M13" s="34"/>
      <c r="N13" s="34"/>
    </row>
    <row r="14" customFormat="false" ht="12" hidden="false" customHeight="false" outlineLevel="0" collapsed="false">
      <c r="A14" s="19" t="s">
        <v>27</v>
      </c>
      <c r="B14" s="35" t="s">
        <v>28</v>
      </c>
      <c r="C14" s="35" t="s">
        <v>29</v>
      </c>
      <c r="D14" s="35" t="s">
        <v>29</v>
      </c>
      <c r="E14" s="35" t="s">
        <v>29</v>
      </c>
      <c r="F14" s="35" t="s">
        <v>29</v>
      </c>
      <c r="G14" s="36" t="n">
        <v>5</v>
      </c>
      <c r="H14" s="36" t="n">
        <v>5</v>
      </c>
      <c r="I14" s="37" t="s">
        <v>30</v>
      </c>
      <c r="J14" s="38" t="n">
        <v>4</v>
      </c>
      <c r="K14" s="36" t="s">
        <v>30</v>
      </c>
      <c r="L14" s="37" t="n">
        <v>19950</v>
      </c>
      <c r="M14" s="37" t="s">
        <v>30</v>
      </c>
      <c r="N14" s="37" t="n">
        <v>29900</v>
      </c>
      <c r="O14" s="3" t="str">
        <f aca="false">IF(G14="NP","NP",IF(K14="UL","UL",K14*(1+0)))</f>
        <v>UL</v>
      </c>
      <c r="P14" s="3" t="n">
        <f aca="false">IF(H14="NP","NP",IF(L14="UL","UL",L14*(1+0)))</f>
        <v>19950</v>
      </c>
      <c r="Q14" s="3" t="str">
        <f aca="false">IF(I14="NP","NP",IF(M14="UL","UL",M14*(1+0)))</f>
        <v>UL</v>
      </c>
      <c r="R14" s="3" t="n">
        <f aca="false">IF(J14="NP","NP",IF(N14="UL","UL",N14*(1+0)))</f>
        <v>29900</v>
      </c>
      <c r="S14" s="3" t="str">
        <f aca="false">IF(P14="UL","UL",IF(Q14="UL","UL",IF(R14="UL","UL",MAX(P14:R14))))</f>
        <v>UL</v>
      </c>
      <c r="T14" s="4" t="n">
        <f aca="false">IF(S14="UL",1,IF(O14="UL","INF",IF(O14="NP","NP",O14/S14)))</f>
        <v>1</v>
      </c>
      <c r="U14" s="3" t="str">
        <f aca="false">IF(G14="NP","NP",IF(K14="UL","UL",K14*(1+0.75)))</f>
        <v>UL</v>
      </c>
      <c r="V14" s="3" t="n">
        <f aca="false">IF(H14="NP","NP",IF(L14="UL","UL",L14*(1+1.5)))</f>
        <v>49875</v>
      </c>
      <c r="W14" s="3" t="str">
        <f aca="false">IF(I14="NP","NP",IF(M14="UL","UL",M14*(1+1)))</f>
        <v>UL</v>
      </c>
      <c r="X14" s="3" t="n">
        <f aca="false">IF(J14="NP","NP",IF(N14="UL","UL",N14*(1+1)))</f>
        <v>59800</v>
      </c>
      <c r="Y14" s="3" t="str">
        <f aca="false">IF(V14="UL","UL",IF(W14="UL","UL",IF(X14="UL","UL",MAX(V14:X14))))</f>
        <v>UL</v>
      </c>
      <c r="Z14" s="4" t="n">
        <f aca="false">IF(Y14="UL",1,IF(U14="UL","INF",IF(U14="NP","NP",U14/Y14)))</f>
        <v>1</v>
      </c>
      <c r="AA14" s="3" t="str">
        <f aca="false">IF(G14="NP","NP",IF(K14="UL","UL",K14*(1+IF(C14="Y",3,0))))</f>
        <v>UL</v>
      </c>
      <c r="AB14" s="3" t="n">
        <f aca="false">IF(H14="NP","NP",IF(L14="UL","UL",L14*(1+IF(D14="Y",2,0))))</f>
        <v>59850</v>
      </c>
      <c r="AC14" s="3" t="str">
        <f aca="false">IF(I14="NP","NP",IF(M14="UL","UL",M14*(1+IF(E14="Y",2,0))))</f>
        <v>UL</v>
      </c>
      <c r="AD14" s="3" t="n">
        <f aca="false">IF(J14="NP","NP",IF(N14="UL","UL",N14*(1+IF(F14="Y",2,0))))</f>
        <v>89700</v>
      </c>
      <c r="AE14" s="3" t="str">
        <f aca="false">IF(AB14="UL","UL",IF(AC14="UL","UL",IF(AD14="UL","UL",MAX(AB14:AD14))))</f>
        <v>UL</v>
      </c>
      <c r="AF14" s="4" t="n">
        <f aca="false">IF(AE14="UL",1,IF(AA14="UL","INF",IF(AA14="NP","NP",AA14/AE14)))</f>
        <v>1</v>
      </c>
      <c r="AG14" s="3" t="str">
        <f aca="false">IF(G14="NP","NP",IF(K14="UL","UL",K14*(1+0.75+IF(C14="Y",3,0))))</f>
        <v>UL</v>
      </c>
      <c r="AH14" s="3" t="n">
        <f aca="false">IF(H14="NP","NP",IF(L14="UL","UL",L14*(1+1.5+IF(D14="Y",2,0))))</f>
        <v>89775</v>
      </c>
      <c r="AI14" s="3" t="str">
        <f aca="false">IF(I14="NP","NP",IF(M14="UL","UL",M14*(1+1)*IF(E14="Y",2,0)))</f>
        <v>UL</v>
      </c>
      <c r="AJ14" s="3" t="n">
        <f aca="false">IF(J14="NP","NP",IF(N14="UL","UL",N14*(1+1+IF(F14="Y",4,0))))</f>
        <v>179400</v>
      </c>
      <c r="AK14" s="3" t="str">
        <f aca="false">IF(AH14="UL","UL",IF(AI14="UL","UL",IF(AJ14="UL","UL",MAX(AH14:AJ14))))</f>
        <v>UL</v>
      </c>
      <c r="AL14" s="4" t="n">
        <f aca="false">IF(AK14="UL",1,IF(AG14="UL","INF",IF(AG14="NP","NP",AG14/AK14)))</f>
        <v>1</v>
      </c>
    </row>
    <row r="15" customFormat="false" ht="12" hidden="false" customHeight="false" outlineLevel="0" collapsed="false">
      <c r="A15" s="19"/>
      <c r="B15" s="35" t="s">
        <v>31</v>
      </c>
      <c r="C15" s="35" t="s">
        <v>29</v>
      </c>
      <c r="D15" s="35" t="s">
        <v>29</v>
      </c>
      <c r="E15" s="35" t="s">
        <v>29</v>
      </c>
      <c r="F15" s="35" t="s">
        <v>29</v>
      </c>
      <c r="G15" s="36" t="n">
        <v>3</v>
      </c>
      <c r="H15" s="36" t="n">
        <v>3</v>
      </c>
      <c r="I15" s="37" t="n">
        <v>4</v>
      </c>
      <c r="J15" s="38" t="n">
        <v>2</v>
      </c>
      <c r="K15" s="36" t="n">
        <v>15500</v>
      </c>
      <c r="L15" s="37" t="n">
        <v>13125</v>
      </c>
      <c r="M15" s="37" t="n">
        <v>12000</v>
      </c>
      <c r="N15" s="37" t="n">
        <v>13500</v>
      </c>
      <c r="O15" s="3" t="n">
        <f aca="false">IF(G15="NP","NP",IF(K15="UL","UL",K15*(1+0)))</f>
        <v>15500</v>
      </c>
      <c r="P15" s="3" t="n">
        <f aca="false">IF(H15="NP","NP",IF(L15="UL","UL",L15*(1+0)))</f>
        <v>13125</v>
      </c>
      <c r="Q15" s="3" t="n">
        <f aca="false">IF(I15="NP","NP",IF(M15="UL","UL",M15*(1+0)))</f>
        <v>12000</v>
      </c>
      <c r="R15" s="3" t="n">
        <f aca="false">IF(J15="NP","NP",IF(N15="UL","UL",N15*(1+0)))</f>
        <v>13500</v>
      </c>
      <c r="S15" s="3" t="n">
        <f aca="false">IF(P15="UL","UL",IF(Q15="UL","UL",IF(R15="UL","UL",MAX(P15:R15))))</f>
        <v>13500</v>
      </c>
      <c r="T15" s="4" t="n">
        <f aca="false">IF(S15="UL",1,IF(O15="UL","INF",IF(O15="NP","NP",O15/S15)))</f>
        <v>1.14814814814815</v>
      </c>
      <c r="U15" s="3" t="n">
        <f aca="false">IF(G15="NP","NP",IF(K15="UL","UL",K15*(1+0.75)))</f>
        <v>27125</v>
      </c>
      <c r="V15" s="3" t="n">
        <f aca="false">IF(H15="NP","NP",IF(L15="UL","UL",L15*(1+1.5)))</f>
        <v>32812.5</v>
      </c>
      <c r="W15" s="3" t="n">
        <f aca="false">IF(I15="NP","NP",IF(M15="UL","UL",M15*(1+1)))</f>
        <v>24000</v>
      </c>
      <c r="X15" s="3" t="n">
        <f aca="false">IF(J15="NP","NP",IF(N15="UL","UL",N15*(1+1)))</f>
        <v>27000</v>
      </c>
      <c r="Y15" s="3" t="n">
        <f aca="false">IF(V15="UL","UL",IF(W15="UL","UL",IF(X15="UL","UL",MAX(V15:X15))))</f>
        <v>32812.5</v>
      </c>
      <c r="Z15" s="4" t="n">
        <f aca="false">IF(Y15="UL",1,IF(U15="UL","INF",IF(U15="NP","NP",U15/Y15)))</f>
        <v>0.826666666666667</v>
      </c>
      <c r="AA15" s="3" t="n">
        <f aca="false">IF(G15="NP","NP",IF(K15="UL","UL",K15*(1+IF(C15="Y",3,0))))</f>
        <v>62000</v>
      </c>
      <c r="AB15" s="3" t="n">
        <f aca="false">IF(H15="NP","NP",IF(L15="UL","UL",L15*(1+IF(D15="Y",2,0))))</f>
        <v>39375</v>
      </c>
      <c r="AC15" s="3" t="n">
        <f aca="false">IF(I15="NP","NP",IF(M15="UL","UL",M15*(1+IF(E15="Y",2,0))))</f>
        <v>36000</v>
      </c>
      <c r="AD15" s="3" t="n">
        <f aca="false">IF(J15="NP","NP",IF(N15="UL","UL",N15*(1+IF(F15="Y",2,0))))</f>
        <v>40500</v>
      </c>
      <c r="AE15" s="3" t="n">
        <f aca="false">IF(AB15="UL","UL",IF(AC15="UL","UL",IF(AD15="UL","UL",MAX(AB15:AD15))))</f>
        <v>40500</v>
      </c>
      <c r="AF15" s="4" t="n">
        <f aca="false">IF(AE15="UL",1,IF(AA15="UL","INF",IF(AA15="NP","NP",AA15/AE15)))</f>
        <v>1.53086419753086</v>
      </c>
      <c r="AG15" s="3" t="n">
        <f aca="false">IF(G15="NP","NP",IF(K15="UL","UL",K15*(1+0.75+IF(C15="Y",3,0))))</f>
        <v>73625</v>
      </c>
      <c r="AH15" s="3" t="n">
        <f aca="false">IF(H15="NP","NP",IF(L15="UL","UL",L15*(1+1.5+IF(D15="Y",2,0))))</f>
        <v>59062.5</v>
      </c>
      <c r="AI15" s="3" t="n">
        <f aca="false">IF(I15="NP","NP",IF(M15="UL","UL",M15*(1+1)*IF(E15="Y",2,0)))</f>
        <v>48000</v>
      </c>
      <c r="AJ15" s="3" t="n">
        <f aca="false">IF(J15="NP","NP",IF(N15="UL","UL",N15*(1+1+IF(F15="Y",4,0))))</f>
        <v>81000</v>
      </c>
      <c r="AK15" s="3" t="n">
        <f aca="false">IF(AH15="UL","UL",IF(AI15="UL","UL",IF(AJ15="UL","UL",MAX(AH15:AJ15))))</f>
        <v>81000</v>
      </c>
      <c r="AL15" s="4" t="n">
        <f aca="false">IF(AK15="UL",1,IF(AG15="UL","INF",IF(AG15="NP","NP",AG15/AK15)))</f>
        <v>0.908950617283951</v>
      </c>
    </row>
    <row r="16" customFormat="false" ht="12" hidden="false" customHeight="false" outlineLevel="0" collapsed="false">
      <c r="A16" s="19"/>
      <c r="B16" s="35" t="s">
        <v>32</v>
      </c>
      <c r="C16" s="35" t="s">
        <v>29</v>
      </c>
      <c r="D16" s="35" t="s">
        <v>29</v>
      </c>
      <c r="E16" s="35" t="s">
        <v>29</v>
      </c>
      <c r="F16" s="35" t="s">
        <v>29</v>
      </c>
      <c r="G16" s="36" t="n">
        <v>2</v>
      </c>
      <c r="H16" s="36" t="n">
        <v>2</v>
      </c>
      <c r="I16" s="37" t="n">
        <v>2</v>
      </c>
      <c r="J16" s="38" t="s">
        <v>33</v>
      </c>
      <c r="K16" s="39" t="n">
        <v>8500</v>
      </c>
      <c r="L16" s="37" t="n">
        <v>8400</v>
      </c>
      <c r="M16" s="37" t="n">
        <v>8000</v>
      </c>
      <c r="N16" s="37" t="s">
        <v>33</v>
      </c>
      <c r="O16" s="40" t="n">
        <f aca="false">IF(G16="NP","NP",IF(K16="UL","UL",K16*(1+0)))</f>
        <v>8500</v>
      </c>
      <c r="P16" s="3" t="n">
        <f aca="false">IF(H16="NP","NP",IF(L16="UL","UL",L16*(1+0)))</f>
        <v>8400</v>
      </c>
      <c r="Q16" s="3" t="n">
        <f aca="false">IF(I16="NP","NP",IF(M16="UL","UL",M16*(1+0)))</f>
        <v>8000</v>
      </c>
      <c r="R16" s="3" t="str">
        <f aca="false">IF(J16="NP","NP",IF(N16="UL","UL",N16*(1+0)))</f>
        <v>NP</v>
      </c>
      <c r="S16" s="3" t="n">
        <f aca="false">IF(P16="UL","UL",IF(Q16="UL","UL",IF(R16="UL","UL",MAX(P16:R16))))</f>
        <v>8400</v>
      </c>
      <c r="T16" s="4" t="n">
        <f aca="false">IF(S16="UL",1,IF(O16="UL","INF",IF(O16="NP","NP",O16/S16)))</f>
        <v>1.01190476190476</v>
      </c>
      <c r="U16" s="3" t="n">
        <f aca="false">IF(G16="NP","NP",IF(K16="UL","UL",K16*(1+0.75)))</f>
        <v>14875</v>
      </c>
      <c r="V16" s="3" t="n">
        <f aca="false">IF(H16="NP","NP",IF(L16="UL","UL",L16*(1+1.5)))</f>
        <v>21000</v>
      </c>
      <c r="W16" s="3" t="n">
        <f aca="false">IF(I16="NP","NP",IF(M16="UL","UL",M16*(1+1)))</f>
        <v>16000</v>
      </c>
      <c r="X16" s="3" t="str">
        <f aca="false">IF(J16="NP","NP",IF(N16="UL","UL",N16*(1+1)))</f>
        <v>NP</v>
      </c>
      <c r="Y16" s="3" t="n">
        <f aca="false">IF(V16="UL","UL",IF(W16="UL","UL",IF(X16="UL","UL",MAX(V16:X16))))</f>
        <v>21000</v>
      </c>
      <c r="Z16" s="4" t="n">
        <f aca="false">IF(Y16="UL",1,IF(U16="UL","INF",IF(U16="NP","NP",U16/Y16)))</f>
        <v>0.708333333333333</v>
      </c>
      <c r="AA16" s="3" t="n">
        <f aca="false">IF(G16="NP","NP",IF(K16="UL","UL",K16*(1+IF(C16="Y",3,0))))</f>
        <v>34000</v>
      </c>
      <c r="AB16" s="3" t="n">
        <f aca="false">IF(H16="NP","NP",IF(L16="UL","UL",L16*(1+IF(D16="Y",2,0))))</f>
        <v>25200</v>
      </c>
      <c r="AC16" s="3" t="n">
        <f aca="false">IF(I16="NP","NP",IF(M16="UL","UL",M16*(1+IF(E16="Y",2,0))))</f>
        <v>24000</v>
      </c>
      <c r="AD16" s="3" t="str">
        <f aca="false">IF(J16="NP","NP",IF(N16="UL","UL",N16*(1+IF(F16="Y",2,0))))</f>
        <v>NP</v>
      </c>
      <c r="AE16" s="3" t="n">
        <f aca="false">IF(AB16="UL","UL",IF(AC16="UL","UL",IF(AD16="UL","UL",MAX(AB16:AD16))))</f>
        <v>25200</v>
      </c>
      <c r="AF16" s="4" t="n">
        <f aca="false">IF(AE16="UL",1,IF(AA16="UL","INF",IF(AA16="NP","NP",AA16/AE16)))</f>
        <v>1.34920634920635</v>
      </c>
      <c r="AG16" s="3" t="n">
        <f aca="false">IF(G16="NP","NP",IF(K16="UL","UL",K16*(1+0.75+IF(C16="Y",3,0))))</f>
        <v>40375</v>
      </c>
      <c r="AH16" s="3" t="n">
        <f aca="false">IF(H16="NP","NP",IF(L16="UL","UL",L16*(1+1.5+IF(D16="Y",2,0))))</f>
        <v>37800</v>
      </c>
      <c r="AI16" s="3" t="n">
        <f aca="false">IF(I16="NP","NP",IF(M16="UL","UL",M16*(1+1)*IF(E16="Y",2,0)))</f>
        <v>32000</v>
      </c>
      <c r="AJ16" s="3" t="str">
        <f aca="false">IF(J16="NP","NP",IF(N16="UL","UL",N16*(1+1+IF(F16="Y",4,0))))</f>
        <v>NP</v>
      </c>
      <c r="AK16" s="3" t="n">
        <f aca="false">IF(AH16="UL","UL",IF(AI16="UL","UL",IF(AJ16="UL","UL",MAX(AH16:AJ16))))</f>
        <v>37800</v>
      </c>
      <c r="AL16" s="4" t="n">
        <f aca="false">IF(AK16="UL",1,IF(AG16="UL","INF",IF(AG16="NP","NP",AG16/AK16)))</f>
        <v>1.06812169312169</v>
      </c>
    </row>
    <row r="17" customFormat="false" ht="12" hidden="false" customHeight="false" outlineLevel="0" collapsed="false">
      <c r="A17" s="19"/>
      <c r="B17" s="35" t="s">
        <v>34</v>
      </c>
      <c r="C17" s="35" t="s">
        <v>29</v>
      </c>
      <c r="D17" s="35" t="s">
        <v>29</v>
      </c>
      <c r="E17" s="35" t="s">
        <v>29</v>
      </c>
      <c r="F17" s="35" t="s">
        <v>29</v>
      </c>
      <c r="G17" s="36" t="n">
        <v>3</v>
      </c>
      <c r="H17" s="36" t="n">
        <v>3</v>
      </c>
      <c r="I17" s="37" t="n">
        <v>2</v>
      </c>
      <c r="J17" s="38" t="n">
        <v>2</v>
      </c>
      <c r="K17" s="36" t="n">
        <v>14000</v>
      </c>
      <c r="L17" s="37" t="n">
        <v>11550</v>
      </c>
      <c r="M17" s="37" t="n">
        <v>12000</v>
      </c>
      <c r="N17" s="37" t="n">
        <v>13500</v>
      </c>
      <c r="O17" s="3" t="n">
        <f aca="false">IF(G17="NP","NP",IF(K17="UL","UL",K17*(1+0)))</f>
        <v>14000</v>
      </c>
      <c r="P17" s="3" t="n">
        <f aca="false">IF(H17="NP","NP",IF(L17="UL","UL",L17*(1+0)))</f>
        <v>11550</v>
      </c>
      <c r="Q17" s="3" t="n">
        <f aca="false">IF(I17="NP","NP",IF(M17="UL","UL",M17*(1+0)))</f>
        <v>12000</v>
      </c>
      <c r="R17" s="3" t="n">
        <f aca="false">IF(J17="NP","NP",IF(N17="UL","UL",N17*(1+0)))</f>
        <v>13500</v>
      </c>
      <c r="S17" s="3" t="n">
        <f aca="false">IF(P17="UL","UL",IF(Q17="UL","UL",IF(R17="UL","UL",MAX(P17:R17))))</f>
        <v>13500</v>
      </c>
      <c r="T17" s="4" t="n">
        <f aca="false">IF(S17="UL",1,IF(O17="UL","INF",IF(O17="NP","NP",O17/S17)))</f>
        <v>1.03703703703704</v>
      </c>
      <c r="U17" s="3" t="n">
        <f aca="false">IF(G17="NP","NP",IF(K17="UL","UL",K17*(1+0.75)))</f>
        <v>24500</v>
      </c>
      <c r="V17" s="3" t="n">
        <f aca="false">IF(H17="NP","NP",IF(L17="UL","UL",L17*(1+1.5)))</f>
        <v>28875</v>
      </c>
      <c r="W17" s="3" t="n">
        <f aca="false">IF(I17="NP","NP",IF(M17="UL","UL",M17*(1+1)))</f>
        <v>24000</v>
      </c>
      <c r="X17" s="3" t="n">
        <f aca="false">IF(J17="NP","NP",IF(N17="UL","UL",N17*(1+1)))</f>
        <v>27000</v>
      </c>
      <c r="Y17" s="3" t="n">
        <f aca="false">IF(V17="UL","UL",IF(W17="UL","UL",IF(X17="UL","UL",MAX(V17:X17))))</f>
        <v>28875</v>
      </c>
      <c r="Z17" s="4" t="n">
        <f aca="false">IF(Y17="UL",1,IF(U17="UL","INF",IF(U17="NP","NP",U17/Y17)))</f>
        <v>0.848484848484849</v>
      </c>
      <c r="AA17" s="3" t="n">
        <f aca="false">IF(G17="NP","NP",IF(K17="UL","UL",K17*(1+IF(C17="Y",3,0))))</f>
        <v>56000</v>
      </c>
      <c r="AB17" s="3" t="n">
        <f aca="false">IF(H17="NP","NP",IF(L17="UL","UL",L17*(1+IF(D17="Y",2,0))))</f>
        <v>34650</v>
      </c>
      <c r="AC17" s="3" t="n">
        <f aca="false">IF(I17="NP","NP",IF(M17="UL","UL",M17*(1+IF(E17="Y",2,0))))</f>
        <v>36000</v>
      </c>
      <c r="AD17" s="3" t="n">
        <f aca="false">IF(J17="NP","NP",IF(N17="UL","UL",N17*(1+IF(F17="Y",2,0))))</f>
        <v>40500</v>
      </c>
      <c r="AE17" s="3" t="n">
        <f aca="false">IF(AB17="UL","UL",IF(AC17="UL","UL",IF(AD17="UL","UL",MAX(AB17:AD17))))</f>
        <v>40500</v>
      </c>
      <c r="AF17" s="4" t="n">
        <f aca="false">IF(AE17="UL",1,IF(AA17="UL","INF",IF(AA17="NP","NP",AA17/AE17)))</f>
        <v>1.38271604938272</v>
      </c>
      <c r="AG17" s="3" t="n">
        <f aca="false">IF(G17="NP","NP",IF(K17="UL","UL",K17*(1+0.75+IF(C17="Y",3,0))))</f>
        <v>66500</v>
      </c>
      <c r="AH17" s="3" t="n">
        <f aca="false">IF(H17="NP","NP",IF(L17="UL","UL",L17*(1+1.5+IF(D17="Y",2,0))))</f>
        <v>51975</v>
      </c>
      <c r="AI17" s="3" t="n">
        <f aca="false">IF(I17="NP","NP",IF(M17="UL","UL",M17*(1+1)*IF(E17="Y",2,0)))</f>
        <v>48000</v>
      </c>
      <c r="AJ17" s="3" t="n">
        <f aca="false">IF(J17="NP","NP",IF(N17="UL","UL",N17*(1+1+IF(F17="Y",4,0))))</f>
        <v>81000</v>
      </c>
      <c r="AK17" s="3" t="n">
        <f aca="false">IF(AH17="UL","UL",IF(AI17="UL","UL",IF(AJ17="UL","UL",MAX(AH17:AJ17))))</f>
        <v>81000</v>
      </c>
      <c r="AL17" s="4" t="n">
        <f aca="false">IF(AK17="UL",1,IF(AG17="UL","INF",IF(AG17="NP","NP",AG17/AK17)))</f>
        <v>0.820987654320988</v>
      </c>
    </row>
    <row r="18" customFormat="false" ht="12" hidden="false" customHeight="false" outlineLevel="0" collapsed="false">
      <c r="A18" s="19"/>
      <c r="B18" s="35" t="s">
        <v>35</v>
      </c>
      <c r="C18" s="35" t="s">
        <v>29</v>
      </c>
      <c r="D18" s="35" t="s">
        <v>29</v>
      </c>
      <c r="E18" s="35" t="s">
        <v>29</v>
      </c>
      <c r="F18" s="35" t="s">
        <v>29</v>
      </c>
      <c r="G18" s="36" t="n">
        <v>2</v>
      </c>
      <c r="H18" s="36" t="n">
        <v>2</v>
      </c>
      <c r="I18" s="37" t="n">
        <v>2</v>
      </c>
      <c r="J18" s="38" t="s">
        <v>33</v>
      </c>
      <c r="K18" s="39" t="n">
        <v>8500</v>
      </c>
      <c r="L18" s="37" t="n">
        <v>8400</v>
      </c>
      <c r="M18" s="37" t="n">
        <v>8000</v>
      </c>
      <c r="N18" s="37" t="s">
        <v>33</v>
      </c>
      <c r="O18" s="40" t="n">
        <f aca="false">IF(G18="NP","NP",IF(K18="UL","UL",K18*(1+0)))</f>
        <v>8500</v>
      </c>
      <c r="P18" s="3" t="n">
        <f aca="false">IF(H18="NP","NP",IF(L18="UL","UL",L18*(1+0)))</f>
        <v>8400</v>
      </c>
      <c r="Q18" s="3" t="n">
        <f aca="false">IF(I18="NP","NP",IF(M18="UL","UL",M18*(1+0)))</f>
        <v>8000</v>
      </c>
      <c r="R18" s="3" t="str">
        <f aca="false">IF(J18="NP","NP",IF(N18="UL","UL",N18*(1+0)))</f>
        <v>NP</v>
      </c>
      <c r="S18" s="3" t="n">
        <f aca="false">IF(P18="UL","UL",IF(Q18="UL","UL",IF(R18="UL","UL",MAX(P18:R18))))</f>
        <v>8400</v>
      </c>
      <c r="T18" s="4" t="n">
        <f aca="false">IF(S18="UL",1,IF(O18="UL","INF",IF(O18="NP","NP",O18/S18)))</f>
        <v>1.01190476190476</v>
      </c>
      <c r="U18" s="3" t="n">
        <f aca="false">IF(G18="NP","NP",IF(K18="UL","UL",K18*(1+0.75)))</f>
        <v>14875</v>
      </c>
      <c r="V18" s="3" t="n">
        <f aca="false">IF(H18="NP","NP",IF(L18="UL","UL",L18*(1+1.5)))</f>
        <v>21000</v>
      </c>
      <c r="W18" s="3" t="n">
        <f aca="false">IF(I18="NP","NP",IF(M18="UL","UL",M18*(1+1)))</f>
        <v>16000</v>
      </c>
      <c r="X18" s="3" t="str">
        <f aca="false">IF(J18="NP","NP",IF(N18="UL","UL",N18*(1+1)))</f>
        <v>NP</v>
      </c>
      <c r="Y18" s="3" t="n">
        <f aca="false">IF(V18="UL","UL",IF(W18="UL","UL",IF(X18="UL","UL",MAX(V18:X18))))</f>
        <v>21000</v>
      </c>
      <c r="Z18" s="4" t="n">
        <f aca="false">IF(Y18="UL",1,IF(U18="UL","INF",IF(U18="NP","NP",U18/Y18)))</f>
        <v>0.708333333333333</v>
      </c>
      <c r="AA18" s="3" t="n">
        <f aca="false">IF(G18="NP","NP",IF(K18="UL","UL",K18*(1+IF(C18="Y",3,0))))</f>
        <v>34000</v>
      </c>
      <c r="AB18" s="3" t="n">
        <f aca="false">IF(H18="NP","NP",IF(L18="UL","UL",L18*(1+IF(D18="Y",2,0))))</f>
        <v>25200</v>
      </c>
      <c r="AC18" s="3" t="n">
        <f aca="false">IF(I18="NP","NP",IF(M18="UL","UL",M18*(1+IF(E18="Y",2,0))))</f>
        <v>24000</v>
      </c>
      <c r="AD18" s="3" t="str">
        <f aca="false">IF(J18="NP","NP",IF(N18="UL","UL",N18*(1+IF(F18="Y",2,0))))</f>
        <v>NP</v>
      </c>
      <c r="AE18" s="3" t="n">
        <f aca="false">IF(AB18="UL","UL",IF(AC18="UL","UL",IF(AD18="UL","UL",MAX(AB18:AD18))))</f>
        <v>25200</v>
      </c>
      <c r="AF18" s="4" t="n">
        <f aca="false">IF(AE18="UL",1,IF(AA18="UL","INF",IF(AA18="NP","NP",AA18/AE18)))</f>
        <v>1.34920634920635</v>
      </c>
      <c r="AG18" s="3" t="n">
        <f aca="false">IF(G18="NP","NP",IF(K18="UL","UL",K18*(1+0.75+IF(C18="Y",3,0))))</f>
        <v>40375</v>
      </c>
      <c r="AH18" s="3" t="n">
        <f aca="false">IF(H18="NP","NP",IF(L18="UL","UL",L18*(1+1.5+IF(D18="Y",2,0))))</f>
        <v>37800</v>
      </c>
      <c r="AI18" s="3" t="n">
        <f aca="false">IF(I18="NP","NP",IF(M18="UL","UL",M18*(1+1)*IF(E18="Y",2,0)))</f>
        <v>32000</v>
      </c>
      <c r="AJ18" s="3" t="str">
        <f aca="false">IF(J18="NP","NP",IF(N18="UL","UL",N18*(1+1+IF(F18="Y",4,0))))</f>
        <v>NP</v>
      </c>
      <c r="AK18" s="3" t="n">
        <f aca="false">IF(AH18="UL","UL",IF(AI18="UL","UL",IF(AJ18="UL","UL",MAX(AH18:AJ18))))</f>
        <v>37800</v>
      </c>
      <c r="AL18" s="4" t="n">
        <f aca="false">IF(AK18="UL",1,IF(AG18="UL","INF",IF(AG18="NP","NP",AG18/AK18)))</f>
        <v>1.06812169312169</v>
      </c>
    </row>
    <row r="19" customFormat="false" ht="12" hidden="false" customHeight="false" outlineLevel="0" collapsed="false">
      <c r="A19" s="19"/>
      <c r="B19" s="35" t="s">
        <v>36</v>
      </c>
      <c r="C19" s="35" t="s">
        <v>29</v>
      </c>
      <c r="D19" s="35" t="s">
        <v>29</v>
      </c>
      <c r="E19" s="35" t="s">
        <v>29</v>
      </c>
      <c r="F19" s="35" t="s">
        <v>29</v>
      </c>
      <c r="G19" s="36" t="n">
        <v>3</v>
      </c>
      <c r="H19" s="36" t="n">
        <v>3</v>
      </c>
      <c r="I19" s="37" t="n">
        <v>2</v>
      </c>
      <c r="J19" s="38" t="n">
        <v>2</v>
      </c>
      <c r="K19" s="36" t="n">
        <v>15000</v>
      </c>
      <c r="L19" s="37" t="n">
        <v>12600</v>
      </c>
      <c r="M19" s="37" t="n">
        <v>12000</v>
      </c>
      <c r="N19" s="37" t="n">
        <v>13500</v>
      </c>
      <c r="O19" s="3" t="n">
        <f aca="false">IF(G19="NP","NP",IF(K19="UL","UL",K19*(1+0)))</f>
        <v>15000</v>
      </c>
      <c r="P19" s="3" t="n">
        <f aca="false">IF(H19="NP","NP",IF(L19="UL","UL",L19*(1+0)))</f>
        <v>12600</v>
      </c>
      <c r="Q19" s="3" t="n">
        <f aca="false">IF(I19="NP","NP",IF(M19="UL","UL",M19*(1+0)))</f>
        <v>12000</v>
      </c>
      <c r="R19" s="3" t="n">
        <f aca="false">IF(J19="NP","NP",IF(N19="UL","UL",N19*(1+0)))</f>
        <v>13500</v>
      </c>
      <c r="S19" s="3" t="n">
        <f aca="false">IF(P19="UL","UL",IF(Q19="UL","UL",IF(R19="UL","UL",MAX(P19:R19))))</f>
        <v>13500</v>
      </c>
      <c r="T19" s="4" t="n">
        <f aca="false">IF(S19="UL",1,IF(O19="UL","INF",IF(O19="NP","NP",O19/S19)))</f>
        <v>1.11111111111111</v>
      </c>
      <c r="U19" s="3" t="n">
        <f aca="false">IF(G19="NP","NP",IF(K19="UL","UL",K19*(1+0.75)))</f>
        <v>26250</v>
      </c>
      <c r="V19" s="3" t="n">
        <f aca="false">IF(H19="NP","NP",IF(L19="UL","UL",L19*(1+1.5)))</f>
        <v>31500</v>
      </c>
      <c r="W19" s="3" t="n">
        <f aca="false">IF(I19="NP","NP",IF(M19="UL","UL",M19*(1+1)))</f>
        <v>24000</v>
      </c>
      <c r="X19" s="3" t="n">
        <f aca="false">IF(J19="NP","NP",IF(N19="UL","UL",N19*(1+1)))</f>
        <v>27000</v>
      </c>
      <c r="Y19" s="3" t="n">
        <f aca="false">IF(V19="UL","UL",IF(W19="UL","UL",IF(X19="UL","UL",MAX(V19:X19))))</f>
        <v>31500</v>
      </c>
      <c r="Z19" s="4" t="n">
        <f aca="false">IF(Y19="UL",1,IF(U19="UL","INF",IF(U19="NP","NP",U19/Y19)))</f>
        <v>0.833333333333333</v>
      </c>
      <c r="AA19" s="3" t="n">
        <f aca="false">IF(G19="NP","NP",IF(K19="UL","UL",K19*(1+IF(C19="Y",3,0))))</f>
        <v>60000</v>
      </c>
      <c r="AB19" s="3" t="n">
        <f aca="false">IF(H19="NP","NP",IF(L19="UL","UL",L19*(1+IF(D19="Y",2,0))))</f>
        <v>37800</v>
      </c>
      <c r="AC19" s="3" t="n">
        <f aca="false">IF(I19="NP","NP",IF(M19="UL","UL",M19*(1+IF(E19="Y",2,0))))</f>
        <v>36000</v>
      </c>
      <c r="AD19" s="3" t="n">
        <f aca="false">IF(J19="NP","NP",IF(N19="UL","UL",N19*(1+IF(F19="Y",2,0))))</f>
        <v>40500</v>
      </c>
      <c r="AE19" s="3" t="n">
        <f aca="false">IF(AB19="UL","UL",IF(AC19="UL","UL",IF(AD19="UL","UL",MAX(AB19:AD19))))</f>
        <v>40500</v>
      </c>
      <c r="AF19" s="4" t="n">
        <f aca="false">IF(AE19="UL",1,IF(AA19="UL","INF",IF(AA19="NP","NP",AA19/AE19)))</f>
        <v>1.48148148148148</v>
      </c>
      <c r="AG19" s="3" t="n">
        <f aca="false">IF(G19="NP","NP",IF(K19="UL","UL",K19*(1+0.75+IF(C19="Y",3,0))))</f>
        <v>71250</v>
      </c>
      <c r="AH19" s="3" t="n">
        <f aca="false">IF(H19="NP","NP",IF(L19="UL","UL",L19*(1+1.5+IF(D19="Y",2,0))))</f>
        <v>56700</v>
      </c>
      <c r="AI19" s="3" t="n">
        <f aca="false">IF(I19="NP","NP",IF(M19="UL","UL",M19*(1+1)*IF(E19="Y",2,0)))</f>
        <v>48000</v>
      </c>
      <c r="AJ19" s="3" t="n">
        <f aca="false">IF(J19="NP","NP",IF(N19="UL","UL",N19*(1+1+IF(F19="Y",4,0))))</f>
        <v>81000</v>
      </c>
      <c r="AK19" s="3" t="n">
        <f aca="false">IF(AH19="UL","UL",IF(AI19="UL","UL",IF(AJ19="UL","UL",MAX(AH19:AJ19))))</f>
        <v>81000</v>
      </c>
      <c r="AL19" s="4" t="n">
        <f aca="false">IF(AK19="UL",1,IF(AG19="UL","INF",IF(AG19="NP","NP",AG19/AK19)))</f>
        <v>0.87962962962963</v>
      </c>
    </row>
    <row r="20" customFormat="false" ht="12" hidden="false" customHeight="false" outlineLevel="0" collapsed="false">
      <c r="A20" s="19"/>
      <c r="B20" s="35" t="s">
        <v>37</v>
      </c>
      <c r="C20" s="35" t="s">
        <v>29</v>
      </c>
      <c r="D20" s="35" t="s">
        <v>29</v>
      </c>
      <c r="E20" s="35" t="s">
        <v>29</v>
      </c>
      <c r="F20" s="35" t="s">
        <v>29</v>
      </c>
      <c r="G20" s="36" t="n">
        <v>2</v>
      </c>
      <c r="H20" s="36" t="n">
        <v>1</v>
      </c>
      <c r="I20" s="37" t="n">
        <v>1</v>
      </c>
      <c r="J20" s="38" t="n">
        <v>2</v>
      </c>
      <c r="K20" s="39" t="n">
        <v>11500</v>
      </c>
      <c r="L20" s="37" t="n">
        <v>8925</v>
      </c>
      <c r="M20" s="37" t="n">
        <v>7500</v>
      </c>
      <c r="N20" s="37" t="n">
        <v>10500</v>
      </c>
      <c r="O20" s="40" t="n">
        <f aca="false">IF(G20="NP","NP",IF(K20="UL","UL",K20*(1+0)))</f>
        <v>11500</v>
      </c>
      <c r="P20" s="3" t="n">
        <f aca="false">IF(H20="NP","NP",IF(L20="UL","UL",L20*(1+0)))</f>
        <v>8925</v>
      </c>
      <c r="Q20" s="3" t="n">
        <f aca="false">IF(I20="NP","NP",IF(M20="UL","UL",M20*(1+0)))</f>
        <v>7500</v>
      </c>
      <c r="R20" s="3" t="n">
        <f aca="false">IF(J20="NP","NP",IF(N20="UL","UL",N20*(1+0)))</f>
        <v>10500</v>
      </c>
      <c r="S20" s="3" t="n">
        <f aca="false">IF(P20="UL","UL",IF(Q20="UL","UL",IF(R20="UL","UL",MAX(P20:R20))))</f>
        <v>10500</v>
      </c>
      <c r="T20" s="4" t="n">
        <f aca="false">IF(S20="UL",1,IF(O20="UL","INF",IF(O20="NP","NP",O20/S20)))</f>
        <v>1.0952380952381</v>
      </c>
      <c r="U20" s="3" t="n">
        <f aca="false">IF(G20="NP","NP",IF(K20="UL","UL",K20*(1+0.75)))</f>
        <v>20125</v>
      </c>
      <c r="V20" s="3" t="n">
        <f aca="false">IF(H20="NP","NP",IF(L20="UL","UL",L20*(1+1.5)))</f>
        <v>22312.5</v>
      </c>
      <c r="W20" s="3" t="n">
        <f aca="false">IF(I20="NP","NP",IF(M20="UL","UL",M20*(1+1)))</f>
        <v>15000</v>
      </c>
      <c r="X20" s="3" t="n">
        <f aca="false">IF(J20="NP","NP",IF(N20="UL","UL",N20*(1+1)))</f>
        <v>21000</v>
      </c>
      <c r="Y20" s="3" t="n">
        <f aca="false">IF(V20="UL","UL",IF(W20="UL","UL",IF(X20="UL","UL",MAX(V20:X20))))</f>
        <v>22312.5</v>
      </c>
      <c r="Z20" s="4" t="n">
        <f aca="false">IF(Y20="UL",1,IF(U20="UL","INF",IF(U20="NP","NP",U20/Y20)))</f>
        <v>0.901960784313726</v>
      </c>
      <c r="AA20" s="3" t="n">
        <f aca="false">IF(G20="NP","NP",IF(K20="UL","UL",K20*(1+IF(C20="Y",3,0))))</f>
        <v>46000</v>
      </c>
      <c r="AB20" s="3" t="n">
        <f aca="false">IF(H20="NP","NP",IF(L20="UL","UL",L20*(1+IF(D20="Y",2,0))))</f>
        <v>26775</v>
      </c>
      <c r="AC20" s="3" t="n">
        <f aca="false">IF(I20="NP","NP",IF(M20="UL","UL",M20*(1+IF(E20="Y",2,0))))</f>
        <v>22500</v>
      </c>
      <c r="AD20" s="3" t="n">
        <f aca="false">IF(J20="NP","NP",IF(N20="UL","UL",N20*(1+IF(F20="Y",2,0))))</f>
        <v>31500</v>
      </c>
      <c r="AE20" s="3" t="n">
        <f aca="false">IF(AB20="UL","UL",IF(AC20="UL","UL",IF(AD20="UL","UL",MAX(AB20:AD20))))</f>
        <v>31500</v>
      </c>
      <c r="AF20" s="4" t="n">
        <f aca="false">IF(AE20="UL",1,IF(AA20="UL","INF",IF(AA20="NP","NP",AA20/AE20)))</f>
        <v>1.46031746031746</v>
      </c>
      <c r="AG20" s="3" t="n">
        <f aca="false">IF(G20="NP","NP",IF(K20="UL","UL",K20*(1+0.75+IF(C20="Y",3,0))))</f>
        <v>54625</v>
      </c>
      <c r="AH20" s="3" t="n">
        <f aca="false">IF(H20="NP","NP",IF(L20="UL","UL",L20*(1+1.5+IF(D20="Y",2,0))))</f>
        <v>40162.5</v>
      </c>
      <c r="AI20" s="3" t="n">
        <f aca="false">IF(I20="NP","NP",IF(M20="UL","UL",M20*(1+1)*IF(E20="Y",2,0)))</f>
        <v>30000</v>
      </c>
      <c r="AJ20" s="3" t="n">
        <f aca="false">IF(J20="NP","NP",IF(N20="UL","UL",N20*(1+1+IF(F20="Y",4,0))))</f>
        <v>63000</v>
      </c>
      <c r="AK20" s="3" t="n">
        <f aca="false">IF(AH20="UL","UL",IF(AI20="UL","UL",IF(AJ20="UL","UL",MAX(AH20:AJ20))))</f>
        <v>63000</v>
      </c>
      <c r="AL20" s="4" t="n">
        <f aca="false">IF(AK20="UL",1,IF(AG20="UL","INF",IF(AG20="NP","NP",AG20/AK20)))</f>
        <v>0.867063492063492</v>
      </c>
    </row>
    <row r="21" customFormat="false" ht="12" hidden="false" customHeight="false" outlineLevel="0" collapsed="false">
      <c r="A21" s="19"/>
      <c r="B21" s="35" t="s">
        <v>38</v>
      </c>
      <c r="C21" s="35" t="s">
        <v>29</v>
      </c>
      <c r="D21" s="35" t="s">
        <v>29</v>
      </c>
      <c r="E21" s="35" t="s">
        <v>29</v>
      </c>
      <c r="F21" s="35" t="s">
        <v>29</v>
      </c>
      <c r="G21" s="36" t="n">
        <v>1</v>
      </c>
      <c r="H21" s="36" t="n">
        <v>1</v>
      </c>
      <c r="I21" s="37" t="n">
        <v>1</v>
      </c>
      <c r="J21" s="38" t="s">
        <v>33</v>
      </c>
      <c r="K21" s="36" t="n">
        <v>5500</v>
      </c>
      <c r="L21" s="37" t="n">
        <v>4200</v>
      </c>
      <c r="M21" s="37" t="n">
        <v>5000</v>
      </c>
      <c r="N21" s="37" t="s">
        <v>33</v>
      </c>
      <c r="O21" s="3" t="n">
        <f aca="false">IF(G21="NP","NP",IF(K21="UL","UL",K21*(1+0)))</f>
        <v>5500</v>
      </c>
      <c r="P21" s="3" t="n">
        <f aca="false">IF(H21="NP","NP",IF(L21="UL","UL",L21*(1+0)))</f>
        <v>4200</v>
      </c>
      <c r="Q21" s="3" t="n">
        <f aca="false">IF(I21="NP","NP",IF(M21="UL","UL",M21*(1+0)))</f>
        <v>5000</v>
      </c>
      <c r="R21" s="3" t="str">
        <f aca="false">IF(J21="NP","NP",IF(N21="UL","UL",N21*(1+0)))</f>
        <v>NP</v>
      </c>
      <c r="S21" s="3" t="n">
        <f aca="false">IF(P21="UL","UL",IF(Q21="UL","UL",IF(R21="UL","UL",MAX(P21:R21))))</f>
        <v>5000</v>
      </c>
      <c r="T21" s="4" t="n">
        <f aca="false">IF(S21="UL",1,IF(O21="UL","INF",IF(O21="NP","NP",O21/S21)))</f>
        <v>1.1</v>
      </c>
      <c r="U21" s="3" t="n">
        <f aca="false">IF(G21="NP","NP",IF(K21="UL","UL",K21*(1+0.75)))</f>
        <v>9625</v>
      </c>
      <c r="V21" s="3" t="n">
        <f aca="false">IF(H21="NP","NP",IF(L21="UL","UL",L21*(1+1.5)))</f>
        <v>10500</v>
      </c>
      <c r="W21" s="3" t="n">
        <f aca="false">IF(I21="NP","NP",IF(M21="UL","UL",M21*(1+1)))</f>
        <v>10000</v>
      </c>
      <c r="X21" s="3" t="str">
        <f aca="false">IF(J21="NP","NP",IF(N21="UL","UL",N21*(1+1)))</f>
        <v>NP</v>
      </c>
      <c r="Y21" s="3" t="n">
        <f aca="false">IF(V21="UL","UL",IF(W21="UL","UL",IF(X21="UL","UL",MAX(V21:X21))))</f>
        <v>10500</v>
      </c>
      <c r="Z21" s="4" t="n">
        <f aca="false">IF(Y21="UL",1,IF(U21="UL","INF",IF(U21="NP","NP",U21/Y21)))</f>
        <v>0.916666666666667</v>
      </c>
      <c r="AA21" s="3" t="n">
        <f aca="false">IF(G21="NP","NP",IF(K21="UL","UL",K21*(1+IF(C21="Y",3,0))))</f>
        <v>22000</v>
      </c>
      <c r="AB21" s="3" t="n">
        <f aca="false">IF(H21="NP","NP",IF(L21="UL","UL",L21*(1+IF(D21="Y",2,0))))</f>
        <v>12600</v>
      </c>
      <c r="AC21" s="3" t="n">
        <f aca="false">IF(I21="NP","NP",IF(M21="UL","UL",M21*(1+IF(E21="Y",2,0))))</f>
        <v>15000</v>
      </c>
      <c r="AD21" s="3" t="str">
        <f aca="false">IF(J21="NP","NP",IF(N21="UL","UL",N21*(1+IF(F21="Y",2,0))))</f>
        <v>NP</v>
      </c>
      <c r="AE21" s="3" t="n">
        <f aca="false">IF(AB21="UL","UL",IF(AC21="UL","UL",IF(AD21="UL","UL",MAX(AB21:AD21))))</f>
        <v>15000</v>
      </c>
      <c r="AF21" s="4" t="n">
        <f aca="false">IF(AE21="UL",1,IF(AA21="UL","INF",IF(AA21="NP","NP",AA21/AE21)))</f>
        <v>1.46666666666667</v>
      </c>
      <c r="AG21" s="3" t="n">
        <f aca="false">IF(G21="NP","NP",IF(K21="UL","UL",K21*(1+0.75+IF(C21="Y",3,0))))</f>
        <v>26125</v>
      </c>
      <c r="AH21" s="3" t="n">
        <f aca="false">IF(H21="NP","NP",IF(L21="UL","UL",L21*(1+1.5+IF(D21="Y",2,0))))</f>
        <v>18900</v>
      </c>
      <c r="AI21" s="3" t="n">
        <f aca="false">IF(I21="NP","NP",IF(M21="UL","UL",M21*(1+1)*IF(E21="Y",2,0)))</f>
        <v>20000</v>
      </c>
      <c r="AJ21" s="3" t="str">
        <f aca="false">IF(J21="NP","NP",IF(N21="UL","UL",N21*(1+1+IF(F21="Y",4,0))))</f>
        <v>NP</v>
      </c>
      <c r="AK21" s="3" t="n">
        <f aca="false">IF(AH21="UL","UL",IF(AI21="UL","UL",IF(AJ21="UL","UL",MAX(AH21:AJ21))))</f>
        <v>20000</v>
      </c>
      <c r="AL21" s="4" t="n">
        <f aca="false">IF(AK21="UL",1,IF(AG21="UL","INF",IF(AG21="NP","NP",AG21/AK21)))</f>
        <v>1.30625</v>
      </c>
    </row>
    <row r="22" customFormat="false" ht="12" hidden="false" customHeight="false" outlineLevel="0" collapsed="false">
      <c r="A22" s="19" t="s">
        <v>39</v>
      </c>
      <c r="B22" s="35" t="s">
        <v>28</v>
      </c>
      <c r="C22" s="35" t="s">
        <v>29</v>
      </c>
      <c r="D22" s="35" t="s">
        <v>29</v>
      </c>
      <c r="E22" s="35" t="s">
        <v>29</v>
      </c>
      <c r="F22" s="35" t="s">
        <v>29</v>
      </c>
      <c r="G22" s="41" t="n">
        <v>11</v>
      </c>
      <c r="H22" s="36" t="n">
        <v>3</v>
      </c>
      <c r="I22" s="37" t="s">
        <v>30</v>
      </c>
      <c r="J22" s="38" t="n">
        <v>12</v>
      </c>
      <c r="K22" s="36" t="s">
        <v>30</v>
      </c>
      <c r="L22" s="37" t="n">
        <v>5700</v>
      </c>
      <c r="M22" s="37" t="s">
        <v>30</v>
      </c>
      <c r="N22" s="37" t="n">
        <v>29900</v>
      </c>
      <c r="O22" s="3" t="str">
        <f aca="false">IF(G22="NP","NP",IF(K22="UL","UL",K22*(1+0)))</f>
        <v>UL</v>
      </c>
      <c r="P22" s="3" t="n">
        <f aca="false">IF(H22="NP","NP",IF(L22="UL","UL",L22*(1+0)))</f>
        <v>5700</v>
      </c>
      <c r="Q22" s="3" t="str">
        <f aca="false">IF(I22="NP","NP",IF(M22="UL","UL",M22*(1+0)))</f>
        <v>UL</v>
      </c>
      <c r="R22" s="3" t="n">
        <f aca="false">IF(J22="NP","NP",IF(N22="UL","UL",N22*(1+0)))</f>
        <v>29900</v>
      </c>
      <c r="S22" s="3" t="str">
        <f aca="false">IF(P22="UL","UL",IF(Q22="UL","UL",IF(R22="UL","UL",MAX(P22:R22))))</f>
        <v>UL</v>
      </c>
      <c r="T22" s="4" t="n">
        <f aca="false">IF(S22="UL",1,IF(O22="UL","INF",IF(O22="NP","NP",O22/S22)))</f>
        <v>1</v>
      </c>
      <c r="U22" s="3" t="str">
        <f aca="false">IF(G22="NP","NP",IF(K22="UL","UL",K22*(1+0.75)))</f>
        <v>UL</v>
      </c>
      <c r="V22" s="3" t="n">
        <f aca="false">IF(H22="NP","NP",IF(L22="UL","UL",L22*(1+1.5)))</f>
        <v>14250</v>
      </c>
      <c r="W22" s="3" t="str">
        <f aca="false">IF(I22="NP","NP",IF(M22="UL","UL",M22*(1+1)))</f>
        <v>UL</v>
      </c>
      <c r="X22" s="3" t="n">
        <f aca="false">IF(J22="NP","NP",IF(N22="UL","UL",N22*(1+1)))</f>
        <v>59800</v>
      </c>
      <c r="Y22" s="3" t="str">
        <f aca="false">IF(V22="UL","UL",IF(W22="UL","UL",IF(X22="UL","UL",MAX(V22:X22))))</f>
        <v>UL</v>
      </c>
      <c r="Z22" s="4" t="n">
        <f aca="false">IF(Y22="UL",1,IF(U22="UL","INF",IF(U22="NP","NP",U22/Y22)))</f>
        <v>1</v>
      </c>
      <c r="AA22" s="3" t="str">
        <f aca="false">IF(G22="NP","NP",IF(K22="UL","UL",K22*(1+IF(C22="Y",3,0))))</f>
        <v>UL</v>
      </c>
      <c r="AB22" s="3" t="n">
        <f aca="false">IF(H22="NP","NP",IF(L22="UL","UL",L22*(1+IF(D22="Y",2,0))))</f>
        <v>17100</v>
      </c>
      <c r="AC22" s="3" t="str">
        <f aca="false">IF(I22="NP","NP",IF(M22="UL","UL",M22*(1+IF(E22="Y",2,0))))</f>
        <v>UL</v>
      </c>
      <c r="AD22" s="3" t="n">
        <f aca="false">IF(J22="NP","NP",IF(N22="UL","UL",N22*(1+IF(F22="Y",2,0))))</f>
        <v>89700</v>
      </c>
      <c r="AE22" s="3" t="str">
        <f aca="false">IF(AB22="UL","UL",IF(AC22="UL","UL",IF(AD22="UL","UL",MAX(AB22:AD22))))</f>
        <v>UL</v>
      </c>
      <c r="AF22" s="4" t="n">
        <f aca="false">IF(AE22="UL",1,IF(AA22="UL","INF",IF(AA22="NP","NP",AA22/AE22)))</f>
        <v>1</v>
      </c>
      <c r="AG22" s="3" t="str">
        <f aca="false">IF(G22="NP","NP",IF(K22="UL","UL",K22*(1+0.75+IF(C22="Y",3,0))))</f>
        <v>UL</v>
      </c>
      <c r="AH22" s="3" t="n">
        <f aca="false">IF(H22="NP","NP",IF(L22="UL","UL",L22*(1+1.5+IF(D22="Y",2,0))))</f>
        <v>25650</v>
      </c>
      <c r="AI22" s="3" t="str">
        <f aca="false">IF(I22="NP","NP",IF(M22="UL","UL",M22*(1+1)*IF(E22="Y",2,0)))</f>
        <v>UL</v>
      </c>
      <c r="AJ22" s="3" t="n">
        <f aca="false">IF(J22="NP","NP",IF(N22="UL","UL",N22*(1+1+IF(F22="Y",4,0))))</f>
        <v>179400</v>
      </c>
      <c r="AK22" s="3" t="str">
        <f aca="false">IF(AH22="UL","UL",IF(AI22="UL","UL",IF(AJ22="UL","UL",MAX(AH22:AJ22))))</f>
        <v>UL</v>
      </c>
      <c r="AL22" s="4" t="n">
        <f aca="false">IF(AK22="UL",1,IF(AG22="UL","INF",IF(AG22="NP","NP",AG22/AK22)))</f>
        <v>1</v>
      </c>
    </row>
    <row r="23" customFormat="false" ht="12" hidden="false" customHeight="false" outlineLevel="0" collapsed="false">
      <c r="A23" s="19"/>
      <c r="B23" s="35" t="s">
        <v>31</v>
      </c>
      <c r="C23" s="35" t="s">
        <v>29</v>
      </c>
      <c r="D23" s="35" t="s">
        <v>29</v>
      </c>
      <c r="E23" s="35" t="s">
        <v>29</v>
      </c>
      <c r="F23" s="35" t="s">
        <v>29</v>
      </c>
      <c r="G23" s="36" t="n">
        <v>3</v>
      </c>
      <c r="H23" s="36" t="n">
        <v>2</v>
      </c>
      <c r="I23" s="37" t="n">
        <v>2</v>
      </c>
      <c r="J23" s="38" t="n">
        <v>2</v>
      </c>
      <c r="K23" s="39" t="n">
        <v>15500</v>
      </c>
      <c r="L23" s="37" t="n">
        <v>3750</v>
      </c>
      <c r="M23" s="37" t="n">
        <v>12000</v>
      </c>
      <c r="N23" s="37" t="n">
        <v>13500</v>
      </c>
      <c r="O23" s="40" t="n">
        <f aca="false">IF(G23="NP","NP",IF(K23="UL","UL",K23*(1+0)))</f>
        <v>15500</v>
      </c>
      <c r="P23" s="3" t="n">
        <f aca="false">IF(H23="NP","NP",IF(L23="UL","UL",L23*(1+0)))</f>
        <v>3750</v>
      </c>
      <c r="Q23" s="3" t="n">
        <f aca="false">IF(I23="NP","NP",IF(M23="UL","UL",M23*(1+0)))</f>
        <v>12000</v>
      </c>
      <c r="R23" s="3" t="n">
        <f aca="false">IF(J23="NP","NP",IF(N23="UL","UL",N23*(1+0)))</f>
        <v>13500</v>
      </c>
      <c r="S23" s="3" t="n">
        <f aca="false">IF(P23="UL","UL",IF(Q23="UL","UL",IF(R23="UL","UL",MAX(P23:R23))))</f>
        <v>13500</v>
      </c>
      <c r="T23" s="4" t="n">
        <f aca="false">IF(S23="UL",1,IF(O23="UL","INF",IF(O23="NP","NP",O23/S23)))</f>
        <v>1.14814814814815</v>
      </c>
      <c r="U23" s="3" t="n">
        <f aca="false">IF(G23="NP","NP",IF(K23="UL","UL",K23*(1+0.75)))</f>
        <v>27125</v>
      </c>
      <c r="V23" s="3" t="n">
        <f aca="false">IF(H23="NP","NP",IF(L23="UL","UL",L23*(1+1.5)))</f>
        <v>9375</v>
      </c>
      <c r="W23" s="3" t="n">
        <f aca="false">IF(I23="NP","NP",IF(M23="UL","UL",M23*(1+1)))</f>
        <v>24000</v>
      </c>
      <c r="X23" s="3" t="n">
        <f aca="false">IF(J23="NP","NP",IF(N23="UL","UL",N23*(1+1)))</f>
        <v>27000</v>
      </c>
      <c r="Y23" s="3" t="n">
        <f aca="false">IF(V23="UL","UL",IF(W23="UL","UL",IF(X23="UL","UL",MAX(V23:X23))))</f>
        <v>27000</v>
      </c>
      <c r="Z23" s="4" t="n">
        <f aca="false">IF(Y23="UL",1,IF(U23="UL","INF",IF(U23="NP","NP",U23/Y23)))</f>
        <v>1.00462962962963</v>
      </c>
      <c r="AA23" s="3" t="n">
        <f aca="false">IF(G23="NP","NP",IF(K23="UL","UL",K23*(1+IF(C23="Y",3,0))))</f>
        <v>62000</v>
      </c>
      <c r="AB23" s="3" t="n">
        <f aca="false">IF(H23="NP","NP",IF(L23="UL","UL",L23*(1+IF(D23="Y",2,0))))</f>
        <v>11250</v>
      </c>
      <c r="AC23" s="3" t="n">
        <f aca="false">IF(I23="NP","NP",IF(M23="UL","UL",M23*(1+IF(E23="Y",2,0))))</f>
        <v>36000</v>
      </c>
      <c r="AD23" s="3" t="n">
        <f aca="false">IF(J23="NP","NP",IF(N23="UL","UL",N23*(1+IF(F23="Y",2,0))))</f>
        <v>40500</v>
      </c>
      <c r="AE23" s="3" t="n">
        <f aca="false">IF(AB23="UL","UL",IF(AC23="UL","UL",IF(AD23="UL","UL",MAX(AB23:AD23))))</f>
        <v>40500</v>
      </c>
      <c r="AF23" s="4" t="n">
        <f aca="false">IF(AE23="UL",1,IF(AA23="UL","INF",IF(AA23="NP","NP",AA23/AE23)))</f>
        <v>1.53086419753086</v>
      </c>
      <c r="AG23" s="3" t="n">
        <f aca="false">IF(G23="NP","NP",IF(K23="UL","UL",K23*(1+0.75+IF(C23="Y",3,0))))</f>
        <v>73625</v>
      </c>
      <c r="AH23" s="3" t="n">
        <f aca="false">IF(H23="NP","NP",IF(L23="UL","UL",L23*(1+1.5+IF(D23="Y",2,0))))</f>
        <v>16875</v>
      </c>
      <c r="AI23" s="3" t="n">
        <f aca="false">IF(I23="NP","NP",IF(M23="UL","UL",M23*(1+1)*IF(E23="Y",2,0)))</f>
        <v>48000</v>
      </c>
      <c r="AJ23" s="3" t="n">
        <f aca="false">IF(J23="NP","NP",IF(N23="UL","UL",N23*(1+1+IF(F23="Y",4,0))))</f>
        <v>81000</v>
      </c>
      <c r="AK23" s="3" t="n">
        <f aca="false">IF(AH23="UL","UL",IF(AI23="UL","UL",IF(AJ23="UL","UL",MAX(AH23:AJ23))))</f>
        <v>81000</v>
      </c>
      <c r="AL23" s="4" t="n">
        <f aca="false">IF(AK23="UL",1,IF(AG23="UL","INF",IF(AG23="NP","NP",AG23/AK23)))</f>
        <v>0.908950617283951</v>
      </c>
    </row>
    <row r="24" customFormat="false" ht="12" hidden="false" customHeight="false" outlineLevel="0" collapsed="false">
      <c r="A24" s="19"/>
      <c r="B24" s="35" t="s">
        <v>32</v>
      </c>
      <c r="C24" s="35" t="s">
        <v>29</v>
      </c>
      <c r="D24" s="35" t="s">
        <v>29</v>
      </c>
      <c r="E24" s="35" t="s">
        <v>29</v>
      </c>
      <c r="F24" s="35" t="s">
        <v>29</v>
      </c>
      <c r="G24" s="36" t="n">
        <v>2</v>
      </c>
      <c r="H24" s="36" t="n">
        <v>1</v>
      </c>
      <c r="I24" s="37" t="n">
        <v>2</v>
      </c>
      <c r="J24" s="38" t="n">
        <v>1</v>
      </c>
      <c r="K24" s="39" t="n">
        <v>9500</v>
      </c>
      <c r="L24" s="37" t="n">
        <v>2400</v>
      </c>
      <c r="M24" s="37" t="n">
        <v>8000</v>
      </c>
      <c r="N24" s="37" t="n">
        <v>9100</v>
      </c>
      <c r="O24" s="40" t="n">
        <f aca="false">IF(G24="NP","NP",IF(K24="UL","UL",K24*(1+0)))</f>
        <v>9500</v>
      </c>
      <c r="P24" s="3" t="n">
        <f aca="false">IF(H24="NP","NP",IF(L24="UL","UL",L24*(1+0)))</f>
        <v>2400</v>
      </c>
      <c r="Q24" s="3" t="n">
        <f aca="false">IF(I24="NP","NP",IF(M24="UL","UL",M24*(1+0)))</f>
        <v>8000</v>
      </c>
      <c r="R24" s="3" t="n">
        <f aca="false">IF(J24="NP","NP",IF(N24="UL","UL",N24*(1+0)))</f>
        <v>9100</v>
      </c>
      <c r="S24" s="3" t="n">
        <f aca="false">IF(P24="UL","UL",IF(Q24="UL","UL",IF(R24="UL","UL",MAX(P24:R24))))</f>
        <v>9100</v>
      </c>
      <c r="T24" s="4" t="n">
        <f aca="false">IF(S24="UL",1,IF(O24="UL","INF",IF(O24="NP","NP",O24/S24)))</f>
        <v>1.04395604395604</v>
      </c>
      <c r="U24" s="3" t="n">
        <f aca="false">IF(G24="NP","NP",IF(K24="UL","UL",K24*(1+0.75)))</f>
        <v>16625</v>
      </c>
      <c r="V24" s="3" t="n">
        <f aca="false">IF(H24="NP","NP",IF(L24="UL","UL",L24*(1+1.5)))</f>
        <v>6000</v>
      </c>
      <c r="W24" s="3" t="n">
        <f aca="false">IF(I24="NP","NP",IF(M24="UL","UL",M24*(1+1)))</f>
        <v>16000</v>
      </c>
      <c r="X24" s="3" t="n">
        <f aca="false">IF(J24="NP","NP",IF(N24="UL","UL",N24*(1+1)))</f>
        <v>18200</v>
      </c>
      <c r="Y24" s="3" t="n">
        <f aca="false">IF(V24="UL","UL",IF(W24="UL","UL",IF(X24="UL","UL",MAX(V24:X24))))</f>
        <v>18200</v>
      </c>
      <c r="Z24" s="4" t="n">
        <f aca="false">IF(Y24="UL",1,IF(U24="UL","INF",IF(U24="NP","NP",U24/Y24)))</f>
        <v>0.913461538461538</v>
      </c>
      <c r="AA24" s="3" t="n">
        <f aca="false">IF(G24="NP","NP",IF(K24="UL","UL",K24*(1+IF(C24="Y",3,0))))</f>
        <v>38000</v>
      </c>
      <c r="AB24" s="3" t="n">
        <f aca="false">IF(H24="NP","NP",IF(L24="UL","UL",L24*(1+IF(D24="Y",2,0))))</f>
        <v>7200</v>
      </c>
      <c r="AC24" s="3" t="n">
        <f aca="false">IF(I24="NP","NP",IF(M24="UL","UL",M24*(1+IF(E24="Y",2,0))))</f>
        <v>24000</v>
      </c>
      <c r="AD24" s="3" t="n">
        <f aca="false">IF(J24="NP","NP",IF(N24="UL","UL",N24*(1+IF(F24="Y",2,0))))</f>
        <v>27300</v>
      </c>
      <c r="AE24" s="3" t="n">
        <f aca="false">IF(AB24="UL","UL",IF(AC24="UL","UL",IF(AD24="UL","UL",MAX(AB24:AD24))))</f>
        <v>27300</v>
      </c>
      <c r="AF24" s="4" t="n">
        <f aca="false">IF(AE24="UL",1,IF(AA24="UL","INF",IF(AA24="NP","NP",AA24/AE24)))</f>
        <v>1.39194139194139</v>
      </c>
      <c r="AG24" s="3" t="n">
        <f aca="false">IF(G24="NP","NP",IF(K24="UL","UL",K24*(1+0.75+IF(C24="Y",3,0))))</f>
        <v>45125</v>
      </c>
      <c r="AH24" s="3" t="n">
        <f aca="false">IF(H24="NP","NP",IF(L24="UL","UL",L24*(1+1.5+IF(D24="Y",2,0))))</f>
        <v>10800</v>
      </c>
      <c r="AI24" s="3" t="n">
        <f aca="false">IF(I24="NP","NP",IF(M24="UL","UL",M24*(1+1)*IF(E24="Y",2,0)))</f>
        <v>32000</v>
      </c>
      <c r="AJ24" s="3" t="n">
        <f aca="false">IF(J24="NP","NP",IF(N24="UL","UL",N24*(1+1+IF(F24="Y",4,0))))</f>
        <v>54600</v>
      </c>
      <c r="AK24" s="3" t="n">
        <f aca="false">IF(AH24="UL","UL",IF(AI24="UL","UL",IF(AJ24="UL","UL",MAX(AH24:AJ24))))</f>
        <v>54600</v>
      </c>
      <c r="AL24" s="4" t="n">
        <f aca="false">IF(AK24="UL",1,IF(AG24="UL","INF",IF(AG24="NP","NP",AG24/AK24)))</f>
        <v>0.826465201465201</v>
      </c>
    </row>
    <row r="25" customFormat="false" ht="12" hidden="false" customHeight="false" outlineLevel="0" collapsed="false">
      <c r="A25" s="19"/>
      <c r="B25" s="35" t="s">
        <v>34</v>
      </c>
      <c r="C25" s="35" t="s">
        <v>29</v>
      </c>
      <c r="D25" s="35" t="s">
        <v>29</v>
      </c>
      <c r="E25" s="35" t="s">
        <v>29</v>
      </c>
      <c r="F25" s="35" t="s">
        <v>29</v>
      </c>
      <c r="G25" s="36" t="n">
        <v>3</v>
      </c>
      <c r="H25" s="36" t="n">
        <v>2</v>
      </c>
      <c r="I25" s="37" t="n">
        <v>2</v>
      </c>
      <c r="J25" s="38" t="n">
        <v>2</v>
      </c>
      <c r="K25" s="39" t="n">
        <v>14000</v>
      </c>
      <c r="L25" s="37" t="n">
        <v>3300</v>
      </c>
      <c r="M25" s="37" t="n">
        <v>12000</v>
      </c>
      <c r="N25" s="37" t="n">
        <v>13500</v>
      </c>
      <c r="O25" s="40" t="n">
        <f aca="false">IF(G25="NP","NP",IF(K25="UL","UL",K25*(1+0)))</f>
        <v>14000</v>
      </c>
      <c r="P25" s="3" t="n">
        <f aca="false">IF(H25="NP","NP",IF(L25="UL","UL",L25*(1+0)))</f>
        <v>3300</v>
      </c>
      <c r="Q25" s="3" t="n">
        <f aca="false">IF(I25="NP","NP",IF(M25="UL","UL",M25*(1+0)))</f>
        <v>12000</v>
      </c>
      <c r="R25" s="3" t="n">
        <f aca="false">IF(J25="NP","NP",IF(N25="UL","UL",N25*(1+0)))</f>
        <v>13500</v>
      </c>
      <c r="S25" s="3" t="n">
        <f aca="false">IF(P25="UL","UL",IF(Q25="UL","UL",IF(R25="UL","UL",MAX(P25:R25))))</f>
        <v>13500</v>
      </c>
      <c r="T25" s="4" t="n">
        <f aca="false">IF(S25="UL",1,IF(O25="UL","INF",IF(O25="NP","NP",O25/S25)))</f>
        <v>1.03703703703704</v>
      </c>
      <c r="U25" s="3" t="n">
        <f aca="false">IF(G25="NP","NP",IF(K25="UL","UL",K25*(1+0.75)))</f>
        <v>24500</v>
      </c>
      <c r="V25" s="3" t="n">
        <f aca="false">IF(H25="NP","NP",IF(L25="UL","UL",L25*(1+1.5)))</f>
        <v>8250</v>
      </c>
      <c r="W25" s="3" t="n">
        <f aca="false">IF(I25="NP","NP",IF(M25="UL","UL",M25*(1+1)))</f>
        <v>24000</v>
      </c>
      <c r="X25" s="3" t="n">
        <f aca="false">IF(J25="NP","NP",IF(N25="UL","UL",N25*(1+1)))</f>
        <v>27000</v>
      </c>
      <c r="Y25" s="3" t="n">
        <f aca="false">IF(V25="UL","UL",IF(W25="UL","UL",IF(X25="UL","UL",MAX(V25:X25))))</f>
        <v>27000</v>
      </c>
      <c r="Z25" s="4" t="n">
        <f aca="false">IF(Y25="UL",1,IF(U25="UL","INF",IF(U25="NP","NP",U25/Y25)))</f>
        <v>0.907407407407407</v>
      </c>
      <c r="AA25" s="3" t="n">
        <f aca="false">IF(G25="NP","NP",IF(K25="UL","UL",K25*(1+IF(C25="Y",3,0))))</f>
        <v>56000</v>
      </c>
      <c r="AB25" s="3" t="n">
        <f aca="false">IF(H25="NP","NP",IF(L25="UL","UL",L25*(1+IF(D25="Y",2,0))))</f>
        <v>9900</v>
      </c>
      <c r="AC25" s="3" t="n">
        <f aca="false">IF(I25="NP","NP",IF(M25="UL","UL",M25*(1+IF(E25="Y",2,0))))</f>
        <v>36000</v>
      </c>
      <c r="AD25" s="3" t="n">
        <f aca="false">IF(J25="NP","NP",IF(N25="UL","UL",N25*(1+IF(F25="Y",2,0))))</f>
        <v>40500</v>
      </c>
      <c r="AE25" s="3" t="n">
        <f aca="false">IF(AB25="UL","UL",IF(AC25="UL","UL",IF(AD25="UL","UL",MAX(AB25:AD25))))</f>
        <v>40500</v>
      </c>
      <c r="AF25" s="4" t="n">
        <f aca="false">IF(AE25="UL",1,IF(AA25="UL","INF",IF(AA25="NP","NP",AA25/AE25)))</f>
        <v>1.38271604938272</v>
      </c>
      <c r="AG25" s="3" t="n">
        <f aca="false">IF(G25="NP","NP",IF(K25="UL","UL",K25*(1+0.75+IF(C25="Y",3,0))))</f>
        <v>66500</v>
      </c>
      <c r="AH25" s="3" t="n">
        <f aca="false">IF(H25="NP","NP",IF(L25="UL","UL",L25*(1+1.5+IF(D25="Y",2,0))))</f>
        <v>14850</v>
      </c>
      <c r="AI25" s="3" t="n">
        <f aca="false">IF(I25="NP","NP",IF(M25="UL","UL",M25*(1+1)*IF(E25="Y",2,0)))</f>
        <v>48000</v>
      </c>
      <c r="AJ25" s="3" t="n">
        <f aca="false">IF(J25="NP","NP",IF(N25="UL","UL",N25*(1+1+IF(F25="Y",4,0))))</f>
        <v>81000</v>
      </c>
      <c r="AK25" s="3" t="n">
        <f aca="false">IF(AH25="UL","UL",IF(AI25="UL","UL",IF(AJ25="UL","UL",MAX(AH25:AJ25))))</f>
        <v>81000</v>
      </c>
      <c r="AL25" s="4" t="n">
        <f aca="false">IF(AK25="UL",1,IF(AG25="UL","INF",IF(AG25="NP","NP",AG25/AK25)))</f>
        <v>0.820987654320988</v>
      </c>
    </row>
    <row r="26" customFormat="false" ht="12" hidden="false" customHeight="false" outlineLevel="0" collapsed="false">
      <c r="A26" s="19"/>
      <c r="B26" s="35" t="s">
        <v>35</v>
      </c>
      <c r="C26" s="35" t="s">
        <v>29</v>
      </c>
      <c r="D26" s="35" t="s">
        <v>29</v>
      </c>
      <c r="E26" s="35" t="s">
        <v>29</v>
      </c>
      <c r="F26" s="35" t="s">
        <v>29</v>
      </c>
      <c r="G26" s="36" t="n">
        <v>2</v>
      </c>
      <c r="H26" s="36" t="n">
        <v>1</v>
      </c>
      <c r="I26" s="37" t="n">
        <v>2</v>
      </c>
      <c r="J26" s="38" t="n">
        <v>1</v>
      </c>
      <c r="K26" s="39" t="n">
        <v>9500</v>
      </c>
      <c r="L26" s="37" t="n">
        <v>2400</v>
      </c>
      <c r="M26" s="37" t="n">
        <v>8000</v>
      </c>
      <c r="N26" s="37" t="n">
        <v>9100</v>
      </c>
      <c r="O26" s="40" t="n">
        <f aca="false">IF(G26="NP","NP",IF(K26="UL","UL",K26*(1+0)))</f>
        <v>9500</v>
      </c>
      <c r="P26" s="3" t="n">
        <f aca="false">IF(H26="NP","NP",IF(L26="UL","UL",L26*(1+0)))</f>
        <v>2400</v>
      </c>
      <c r="Q26" s="3" t="n">
        <f aca="false">IF(I26="NP","NP",IF(M26="UL","UL",M26*(1+0)))</f>
        <v>8000</v>
      </c>
      <c r="R26" s="3" t="n">
        <f aca="false">IF(J26="NP","NP",IF(N26="UL","UL",N26*(1+0)))</f>
        <v>9100</v>
      </c>
      <c r="S26" s="3" t="n">
        <f aca="false">IF(P26="UL","UL",IF(Q26="UL","UL",IF(R26="UL","UL",MAX(P26:R26))))</f>
        <v>9100</v>
      </c>
      <c r="T26" s="4" t="n">
        <f aca="false">IF(S26="UL",1,IF(O26="UL","INF",IF(O26="NP","NP",O26/S26)))</f>
        <v>1.04395604395604</v>
      </c>
      <c r="U26" s="3" t="n">
        <f aca="false">IF(G26="NP","NP",IF(K26="UL","UL",K26*(1+0.75)))</f>
        <v>16625</v>
      </c>
      <c r="V26" s="3" t="n">
        <f aca="false">IF(H26="NP","NP",IF(L26="UL","UL",L26*(1+1.5)))</f>
        <v>6000</v>
      </c>
      <c r="W26" s="3" t="n">
        <f aca="false">IF(I26="NP","NP",IF(M26="UL","UL",M26*(1+1)))</f>
        <v>16000</v>
      </c>
      <c r="X26" s="3" t="n">
        <f aca="false">IF(J26="NP","NP",IF(N26="UL","UL",N26*(1+1)))</f>
        <v>18200</v>
      </c>
      <c r="Y26" s="3" t="n">
        <f aca="false">IF(V26="UL","UL",IF(W26="UL","UL",IF(X26="UL","UL",MAX(V26:X26))))</f>
        <v>18200</v>
      </c>
      <c r="Z26" s="4" t="n">
        <f aca="false">IF(Y26="UL",1,IF(U26="UL","INF",IF(U26="NP","NP",U26/Y26)))</f>
        <v>0.913461538461538</v>
      </c>
      <c r="AA26" s="3" t="n">
        <f aca="false">IF(G26="NP","NP",IF(K26="UL","UL",K26*(1+IF(C26="Y",3,0))))</f>
        <v>38000</v>
      </c>
      <c r="AB26" s="3" t="n">
        <f aca="false">IF(H26="NP","NP",IF(L26="UL","UL",L26*(1+IF(D26="Y",2,0))))</f>
        <v>7200</v>
      </c>
      <c r="AC26" s="3" t="n">
        <f aca="false">IF(I26="NP","NP",IF(M26="UL","UL",M26*(1+IF(E26="Y",2,0))))</f>
        <v>24000</v>
      </c>
      <c r="AD26" s="3" t="n">
        <f aca="false">IF(J26="NP","NP",IF(N26="UL","UL",N26*(1+IF(F26="Y",2,0))))</f>
        <v>27300</v>
      </c>
      <c r="AE26" s="3" t="n">
        <f aca="false">IF(AB26="UL","UL",IF(AC26="UL","UL",IF(AD26="UL","UL",MAX(AB26:AD26))))</f>
        <v>27300</v>
      </c>
      <c r="AF26" s="4" t="n">
        <f aca="false">IF(AE26="UL",1,IF(AA26="UL","INF",IF(AA26="NP","NP",AA26/AE26)))</f>
        <v>1.39194139194139</v>
      </c>
      <c r="AG26" s="3" t="n">
        <f aca="false">IF(G26="NP","NP",IF(K26="UL","UL",K26*(1+0.75+IF(C26="Y",3,0))))</f>
        <v>45125</v>
      </c>
      <c r="AH26" s="3" t="n">
        <f aca="false">IF(H26="NP","NP",IF(L26="UL","UL",L26*(1+1.5+IF(D26="Y",2,0))))</f>
        <v>10800</v>
      </c>
      <c r="AI26" s="3" t="n">
        <f aca="false">IF(I26="NP","NP",IF(M26="UL","UL",M26*(1+1)*IF(E26="Y",2,0)))</f>
        <v>32000</v>
      </c>
      <c r="AJ26" s="3" t="n">
        <f aca="false">IF(J26="NP","NP",IF(N26="UL","UL",N26*(1+1+IF(F26="Y",4,0))))</f>
        <v>54600</v>
      </c>
      <c r="AK26" s="3" t="n">
        <f aca="false">IF(AH26="UL","UL",IF(AI26="UL","UL",IF(AJ26="UL","UL",MAX(AH26:AJ26))))</f>
        <v>54600</v>
      </c>
      <c r="AL26" s="4" t="n">
        <f aca="false">IF(AK26="UL",1,IF(AG26="UL","INF",IF(AG26="NP","NP",AG26/AK26)))</f>
        <v>0.826465201465201</v>
      </c>
    </row>
    <row r="27" customFormat="false" ht="12" hidden="false" customHeight="false" outlineLevel="0" collapsed="false">
      <c r="A27" s="19"/>
      <c r="B27" s="35" t="s">
        <v>36</v>
      </c>
      <c r="C27" s="35" t="s">
        <v>29</v>
      </c>
      <c r="D27" s="35" t="s">
        <v>29</v>
      </c>
      <c r="E27" s="35" t="s">
        <v>29</v>
      </c>
      <c r="F27" s="35" t="s">
        <v>29</v>
      </c>
      <c r="G27" s="36" t="n">
        <v>3</v>
      </c>
      <c r="H27" s="36" t="n">
        <v>2</v>
      </c>
      <c r="I27" s="37" t="n">
        <v>2</v>
      </c>
      <c r="J27" s="38" t="n">
        <v>2</v>
      </c>
      <c r="K27" s="39" t="n">
        <v>15000</v>
      </c>
      <c r="L27" s="37" t="n">
        <v>3600</v>
      </c>
      <c r="M27" s="37" t="n">
        <v>12000</v>
      </c>
      <c r="N27" s="37" t="n">
        <v>13500</v>
      </c>
      <c r="O27" s="40" t="n">
        <f aca="false">IF(G27="NP","NP",IF(K27="UL","UL",K27*(1+0)))</f>
        <v>15000</v>
      </c>
      <c r="P27" s="3" t="n">
        <f aca="false">IF(H27="NP","NP",IF(L27="UL","UL",L27*(1+0)))</f>
        <v>3600</v>
      </c>
      <c r="Q27" s="3" t="n">
        <f aca="false">IF(I27="NP","NP",IF(M27="UL","UL",M27*(1+0)))</f>
        <v>12000</v>
      </c>
      <c r="R27" s="3" t="n">
        <f aca="false">IF(J27="NP","NP",IF(N27="UL","UL",N27*(1+0)))</f>
        <v>13500</v>
      </c>
      <c r="S27" s="3" t="n">
        <f aca="false">IF(P27="UL","UL",IF(Q27="UL","UL",IF(R27="UL","UL",MAX(P27:R27))))</f>
        <v>13500</v>
      </c>
      <c r="T27" s="4" t="n">
        <f aca="false">IF(S27="UL",1,IF(O27="UL","INF",IF(O27="NP","NP",O27/S27)))</f>
        <v>1.11111111111111</v>
      </c>
      <c r="U27" s="3" t="n">
        <f aca="false">IF(G27="NP","NP",IF(K27="UL","UL",K27*(1+0.75)))</f>
        <v>26250</v>
      </c>
      <c r="V27" s="3" t="n">
        <f aca="false">IF(H27="NP","NP",IF(L27="UL","UL",L27*(1+1.5)))</f>
        <v>9000</v>
      </c>
      <c r="W27" s="3" t="n">
        <f aca="false">IF(I27="NP","NP",IF(M27="UL","UL",M27*(1+1)))</f>
        <v>24000</v>
      </c>
      <c r="X27" s="3" t="n">
        <f aca="false">IF(J27="NP","NP",IF(N27="UL","UL",N27*(1+1)))</f>
        <v>27000</v>
      </c>
      <c r="Y27" s="3" t="n">
        <f aca="false">IF(V27="UL","UL",IF(W27="UL","UL",IF(X27="UL","UL",MAX(V27:X27))))</f>
        <v>27000</v>
      </c>
      <c r="Z27" s="4" t="n">
        <f aca="false">IF(Y27="UL",1,IF(U27="UL","INF",IF(U27="NP","NP",U27/Y27)))</f>
        <v>0.972222222222222</v>
      </c>
      <c r="AA27" s="3" t="n">
        <f aca="false">IF(G27="NP","NP",IF(K27="UL","UL",K27*(1+IF(C27="Y",3,0))))</f>
        <v>60000</v>
      </c>
      <c r="AB27" s="3" t="n">
        <f aca="false">IF(H27="NP","NP",IF(L27="UL","UL",L27*(1+IF(D27="Y",2,0))))</f>
        <v>10800</v>
      </c>
      <c r="AC27" s="3" t="n">
        <f aca="false">IF(I27="NP","NP",IF(M27="UL","UL",M27*(1+IF(E27="Y",2,0))))</f>
        <v>36000</v>
      </c>
      <c r="AD27" s="3" t="n">
        <f aca="false">IF(J27="NP","NP",IF(N27="UL","UL",N27*(1+IF(F27="Y",2,0))))</f>
        <v>40500</v>
      </c>
      <c r="AE27" s="3" t="n">
        <f aca="false">IF(AB27="UL","UL",IF(AC27="UL","UL",IF(AD27="UL","UL",MAX(AB27:AD27))))</f>
        <v>40500</v>
      </c>
      <c r="AF27" s="4" t="n">
        <f aca="false">IF(AE27="UL",1,IF(AA27="UL","INF",IF(AA27="NP","NP",AA27/AE27)))</f>
        <v>1.48148148148148</v>
      </c>
      <c r="AG27" s="3" t="n">
        <f aca="false">IF(G27="NP","NP",IF(K27="UL","UL",K27*(1+0.75+IF(C27="Y",3,0))))</f>
        <v>71250</v>
      </c>
      <c r="AH27" s="3" t="n">
        <f aca="false">IF(H27="NP","NP",IF(L27="UL","UL",L27*(1+1.5+IF(D27="Y",2,0))))</f>
        <v>16200</v>
      </c>
      <c r="AI27" s="3" t="n">
        <f aca="false">IF(I27="NP","NP",IF(M27="UL","UL",M27*(1+1)*IF(E27="Y",2,0)))</f>
        <v>48000</v>
      </c>
      <c r="AJ27" s="3" t="n">
        <f aca="false">IF(J27="NP","NP",IF(N27="UL","UL",N27*(1+1+IF(F27="Y",4,0))))</f>
        <v>81000</v>
      </c>
      <c r="AK27" s="3" t="n">
        <f aca="false">IF(AH27="UL","UL",IF(AI27="UL","UL",IF(AJ27="UL","UL",MAX(AH27:AJ27))))</f>
        <v>81000</v>
      </c>
      <c r="AL27" s="4" t="n">
        <f aca="false">IF(AK27="UL",1,IF(AG27="UL","INF",IF(AG27="NP","NP",AG27/AK27)))</f>
        <v>0.87962962962963</v>
      </c>
    </row>
    <row r="28" customFormat="false" ht="12" hidden="false" customHeight="false" outlineLevel="0" collapsed="false">
      <c r="A28" s="19"/>
      <c r="B28" s="35" t="s">
        <v>37</v>
      </c>
      <c r="C28" s="35" t="s">
        <v>29</v>
      </c>
      <c r="D28" s="35" t="s">
        <v>29</v>
      </c>
      <c r="E28" s="35" t="s">
        <v>29</v>
      </c>
      <c r="F28" s="35" t="s">
        <v>29</v>
      </c>
      <c r="G28" s="36" t="n">
        <v>2</v>
      </c>
      <c r="H28" s="36" t="n">
        <v>1</v>
      </c>
      <c r="I28" s="37" t="n">
        <v>1</v>
      </c>
      <c r="J28" s="38" t="n">
        <v>2</v>
      </c>
      <c r="K28" s="39" t="n">
        <v>11500</v>
      </c>
      <c r="L28" s="37" t="n">
        <v>2550</v>
      </c>
      <c r="M28" s="37" t="n">
        <v>7500</v>
      </c>
      <c r="N28" s="37" t="n">
        <v>10500</v>
      </c>
      <c r="O28" s="40" t="n">
        <f aca="false">IF(G28="NP","NP",IF(K28="UL","UL",K28*(1+0)))</f>
        <v>11500</v>
      </c>
      <c r="P28" s="3" t="n">
        <f aca="false">IF(H28="NP","NP",IF(L28="UL","UL",L28*(1+0)))</f>
        <v>2550</v>
      </c>
      <c r="Q28" s="3" t="n">
        <f aca="false">IF(I28="NP","NP",IF(M28="UL","UL",M28*(1+0)))</f>
        <v>7500</v>
      </c>
      <c r="R28" s="3" t="n">
        <f aca="false">IF(J28="NP","NP",IF(N28="UL","UL",N28*(1+0)))</f>
        <v>10500</v>
      </c>
      <c r="S28" s="3" t="n">
        <f aca="false">IF(P28="UL","UL",IF(Q28="UL","UL",IF(R28="UL","UL",MAX(P28:R28))))</f>
        <v>10500</v>
      </c>
      <c r="T28" s="4" t="n">
        <f aca="false">IF(S28="UL",1,IF(O28="UL","INF",IF(O28="NP","NP",O28/S28)))</f>
        <v>1.0952380952381</v>
      </c>
      <c r="U28" s="3" t="n">
        <f aca="false">IF(G28="NP","NP",IF(K28="UL","UL",K28*(1+0.75)))</f>
        <v>20125</v>
      </c>
      <c r="V28" s="3" t="n">
        <f aca="false">IF(H28="NP","NP",IF(L28="UL","UL",L28*(1+1.5)))</f>
        <v>6375</v>
      </c>
      <c r="W28" s="3" t="n">
        <f aca="false">IF(I28="NP","NP",IF(M28="UL","UL",M28*(1+1)))</f>
        <v>15000</v>
      </c>
      <c r="X28" s="3" t="n">
        <f aca="false">IF(J28="NP","NP",IF(N28="UL","UL",N28*(1+1)))</f>
        <v>21000</v>
      </c>
      <c r="Y28" s="3" t="n">
        <f aca="false">IF(V28="UL","UL",IF(W28="UL","UL",IF(X28="UL","UL",MAX(V28:X28))))</f>
        <v>21000</v>
      </c>
      <c r="Z28" s="4" t="n">
        <f aca="false">IF(Y28="UL",1,IF(U28="UL","INF",IF(U28="NP","NP",U28/Y28)))</f>
        <v>0.958333333333333</v>
      </c>
      <c r="AA28" s="3" t="n">
        <f aca="false">IF(G28="NP","NP",IF(K28="UL","UL",K28*(1+IF(C28="Y",3,0))))</f>
        <v>46000</v>
      </c>
      <c r="AB28" s="3" t="n">
        <f aca="false">IF(H28="NP","NP",IF(L28="UL","UL",L28*(1+IF(D28="Y",2,0))))</f>
        <v>7650</v>
      </c>
      <c r="AC28" s="3" t="n">
        <f aca="false">IF(I28="NP","NP",IF(M28="UL","UL",M28*(1+IF(E28="Y",2,0))))</f>
        <v>22500</v>
      </c>
      <c r="AD28" s="3" t="n">
        <f aca="false">IF(J28="NP","NP",IF(N28="UL","UL",N28*(1+IF(F28="Y",2,0))))</f>
        <v>31500</v>
      </c>
      <c r="AE28" s="3" t="n">
        <f aca="false">IF(AB28="UL","UL",IF(AC28="UL","UL",IF(AD28="UL","UL",MAX(AB28:AD28))))</f>
        <v>31500</v>
      </c>
      <c r="AF28" s="4" t="n">
        <f aca="false">IF(AE28="UL",1,IF(AA28="UL","INF",IF(AA28="NP","NP",AA28/AE28)))</f>
        <v>1.46031746031746</v>
      </c>
      <c r="AG28" s="3" t="n">
        <f aca="false">IF(G28="NP","NP",IF(K28="UL","UL",K28*(1+0.75+IF(C28="Y",3,0))))</f>
        <v>54625</v>
      </c>
      <c r="AH28" s="3" t="n">
        <f aca="false">IF(H28="NP","NP",IF(L28="UL","UL",L28*(1+1.5+IF(D28="Y",2,0))))</f>
        <v>11475</v>
      </c>
      <c r="AI28" s="3" t="n">
        <f aca="false">IF(I28="NP","NP",IF(M28="UL","UL",M28*(1+1)*IF(E28="Y",2,0)))</f>
        <v>30000</v>
      </c>
      <c r="AJ28" s="3" t="n">
        <f aca="false">IF(J28="NP","NP",IF(N28="UL","UL",N28*(1+1+IF(F28="Y",4,0))))</f>
        <v>63000</v>
      </c>
      <c r="AK28" s="3" t="n">
        <f aca="false">IF(AH28="UL","UL",IF(AI28="UL","UL",IF(AJ28="UL","UL",MAX(AH28:AJ28))))</f>
        <v>63000</v>
      </c>
      <c r="AL28" s="4" t="n">
        <f aca="false">IF(AK28="UL",1,IF(AG28="UL","INF",IF(AG28="NP","NP",AG28/AK28)))</f>
        <v>0.867063492063492</v>
      </c>
    </row>
    <row r="29" customFormat="false" ht="12" hidden="false" customHeight="false" outlineLevel="0" collapsed="false">
      <c r="A29" s="19"/>
      <c r="B29" s="35" t="s">
        <v>38</v>
      </c>
      <c r="C29" s="35" t="s">
        <v>29</v>
      </c>
      <c r="D29" s="35" t="s">
        <v>29</v>
      </c>
      <c r="E29" s="35" t="s">
        <v>29</v>
      </c>
      <c r="F29" s="35" t="s">
        <v>29</v>
      </c>
      <c r="G29" s="36" t="n">
        <v>1</v>
      </c>
      <c r="H29" s="36" t="n">
        <v>1</v>
      </c>
      <c r="I29" s="37" t="n">
        <v>1</v>
      </c>
      <c r="J29" s="38" t="n">
        <v>1</v>
      </c>
      <c r="K29" s="39" t="n">
        <v>6000</v>
      </c>
      <c r="L29" s="37" t="n">
        <v>1200</v>
      </c>
      <c r="M29" s="37" t="n">
        <v>5000</v>
      </c>
      <c r="N29" s="37" t="n">
        <v>6000</v>
      </c>
      <c r="O29" s="40" t="n">
        <f aca="false">IF(G29="NP","NP",IF(K29="UL","UL",K29*(1+0)))</f>
        <v>6000</v>
      </c>
      <c r="P29" s="3" t="n">
        <f aca="false">IF(H29="NP","NP",IF(L29="UL","UL",L29*(1+0)))</f>
        <v>1200</v>
      </c>
      <c r="Q29" s="3" t="n">
        <f aca="false">IF(I29="NP","NP",IF(M29="UL","UL",M29*(1+0)))</f>
        <v>5000</v>
      </c>
      <c r="R29" s="3" t="n">
        <f aca="false">IF(J29="NP","NP",IF(N29="UL","UL",N29*(1+0)))</f>
        <v>6000</v>
      </c>
      <c r="S29" s="3" t="n">
        <f aca="false">IF(P29="UL","UL",IF(Q29="UL","UL",IF(R29="UL","UL",MAX(P29:R29))))</f>
        <v>6000</v>
      </c>
      <c r="T29" s="4" t="n">
        <f aca="false">IF(S29="UL",1,IF(O29="UL","INF",IF(O29="NP","NP",O29/S29)))</f>
        <v>1</v>
      </c>
      <c r="U29" s="3" t="n">
        <f aca="false">IF(G29="NP","NP",IF(K29="UL","UL",K29*(1+0.75)))</f>
        <v>10500</v>
      </c>
      <c r="V29" s="3" t="n">
        <f aca="false">IF(H29="NP","NP",IF(L29="UL","UL",L29*(1+1.5)))</f>
        <v>3000</v>
      </c>
      <c r="W29" s="3" t="n">
        <f aca="false">IF(I29="NP","NP",IF(M29="UL","UL",M29*(1+1)))</f>
        <v>10000</v>
      </c>
      <c r="X29" s="3" t="n">
        <f aca="false">IF(J29="NP","NP",IF(N29="UL","UL",N29*(1+1)))</f>
        <v>12000</v>
      </c>
      <c r="Y29" s="3" t="n">
        <f aca="false">IF(V29="UL","UL",IF(W29="UL","UL",IF(X29="UL","UL",MAX(V29:X29))))</f>
        <v>12000</v>
      </c>
      <c r="Z29" s="4" t="n">
        <f aca="false">IF(Y29="UL",1,IF(U29="UL","INF",IF(U29="NP","NP",U29/Y29)))</f>
        <v>0.875</v>
      </c>
      <c r="AA29" s="3" t="n">
        <f aca="false">IF(G29="NP","NP",IF(K29="UL","UL",K29*(1+IF(C29="Y",3,0))))</f>
        <v>24000</v>
      </c>
      <c r="AB29" s="3" t="n">
        <f aca="false">IF(H29="NP","NP",IF(L29="UL","UL",L29*(1+IF(D29="Y",2,0))))</f>
        <v>3600</v>
      </c>
      <c r="AC29" s="3" t="n">
        <f aca="false">IF(I29="NP","NP",IF(M29="UL","UL",M29*(1+IF(E29="Y",2,0))))</f>
        <v>15000</v>
      </c>
      <c r="AD29" s="3" t="n">
        <f aca="false">IF(J29="NP","NP",IF(N29="UL","UL",N29*(1+IF(F29="Y",2,0))))</f>
        <v>18000</v>
      </c>
      <c r="AE29" s="3" t="n">
        <f aca="false">IF(AB29="UL","UL",IF(AC29="UL","UL",IF(AD29="UL","UL",MAX(AB29:AD29))))</f>
        <v>18000</v>
      </c>
      <c r="AF29" s="4" t="n">
        <f aca="false">IF(AE29="UL",1,IF(AA29="UL","INF",IF(AA29="NP","NP",AA29/AE29)))</f>
        <v>1.33333333333333</v>
      </c>
      <c r="AG29" s="3" t="n">
        <f aca="false">IF(G29="NP","NP",IF(K29="UL","UL",K29*(1+0.75+IF(C29="Y",3,0))))</f>
        <v>28500</v>
      </c>
      <c r="AH29" s="3" t="n">
        <f aca="false">IF(H29="NP","NP",IF(L29="UL","UL",L29*(1+1.5+IF(D29="Y",2,0))))</f>
        <v>5400</v>
      </c>
      <c r="AI29" s="3" t="n">
        <f aca="false">IF(I29="NP","NP",IF(M29="UL","UL",M29*(1+1)*IF(E29="Y",2,0)))</f>
        <v>20000</v>
      </c>
      <c r="AJ29" s="3" t="n">
        <f aca="false">IF(J29="NP","NP",IF(N29="UL","UL",N29*(1+1+IF(F29="Y",4,0))))</f>
        <v>36000</v>
      </c>
      <c r="AK29" s="3" t="n">
        <f aca="false">IF(AH29="UL","UL",IF(AI29="UL","UL",IF(AJ29="UL","UL",MAX(AH29:AJ29))))</f>
        <v>36000</v>
      </c>
      <c r="AL29" s="4" t="n">
        <f aca="false">IF(AK29="UL",1,IF(AG29="UL","INF",IF(AG29="NP","NP",AG29/AK29)))</f>
        <v>0.791666666666667</v>
      </c>
    </row>
    <row r="30" customFormat="false" ht="12" hidden="false" customHeight="false" outlineLevel="0" collapsed="false">
      <c r="A30" s="19" t="s">
        <v>40</v>
      </c>
      <c r="B30" s="35" t="s">
        <v>28</v>
      </c>
      <c r="C30" s="35" t="s">
        <v>29</v>
      </c>
      <c r="D30" s="35" t="s">
        <v>29</v>
      </c>
      <c r="E30" s="35" t="s">
        <v>29</v>
      </c>
      <c r="F30" s="35" t="s">
        <v>29</v>
      </c>
      <c r="G30" s="41" t="n">
        <v>11</v>
      </c>
      <c r="H30" s="36" t="n">
        <v>5</v>
      </c>
      <c r="I30" s="37" t="s">
        <v>30</v>
      </c>
      <c r="J30" s="38" t="n">
        <v>12</v>
      </c>
      <c r="K30" s="36" t="s">
        <v>30</v>
      </c>
      <c r="L30" s="37" t="n">
        <v>19950</v>
      </c>
      <c r="M30" s="37" t="s">
        <v>30</v>
      </c>
      <c r="N30" s="37" t="n">
        <v>29900</v>
      </c>
      <c r="O30" s="3" t="str">
        <f aca="false">IF(G30="NP","NP",IF(K30="UL","UL",K30*(1+0)))</f>
        <v>UL</v>
      </c>
      <c r="P30" s="3" t="n">
        <f aca="false">IF(H30="NP","NP",IF(L30="UL","UL",L30*(1+0)))</f>
        <v>19950</v>
      </c>
      <c r="Q30" s="3" t="str">
        <f aca="false">IF(I30="NP","NP",IF(M30="UL","UL",M30*(1+0)))</f>
        <v>UL</v>
      </c>
      <c r="R30" s="3" t="n">
        <f aca="false">IF(J30="NP","NP",IF(N30="UL","UL",N30*(1+0)))</f>
        <v>29900</v>
      </c>
      <c r="S30" s="3" t="str">
        <f aca="false">IF(P30="UL","UL",IF(Q30="UL","UL",IF(R30="UL","UL",MAX(P30:R30))))</f>
        <v>UL</v>
      </c>
      <c r="T30" s="4" t="n">
        <f aca="false">IF(S30="UL",1,IF(O30="UL","INF",IF(O30="NP","NP",O30/S30)))</f>
        <v>1</v>
      </c>
      <c r="U30" s="3" t="str">
        <f aca="false">IF(G30="NP","NP",IF(K30="UL","UL",K30*(1+0.75)))</f>
        <v>UL</v>
      </c>
      <c r="V30" s="3" t="n">
        <f aca="false">IF(H30="NP","NP",IF(L30="UL","UL",L30*(1+1.5)))</f>
        <v>49875</v>
      </c>
      <c r="W30" s="3" t="str">
        <f aca="false">IF(I30="NP","NP",IF(M30="UL","UL",M30*(1+1)))</f>
        <v>UL</v>
      </c>
      <c r="X30" s="3" t="n">
        <f aca="false">IF(J30="NP","NP",IF(N30="UL","UL",N30*(1+1)))</f>
        <v>59800</v>
      </c>
      <c r="Y30" s="3" t="str">
        <f aca="false">IF(V30="UL","UL",IF(W30="UL","UL",IF(X30="UL","UL",MAX(V30:X30))))</f>
        <v>UL</v>
      </c>
      <c r="Z30" s="4" t="n">
        <f aca="false">IF(Y30="UL",1,IF(U30="UL","INF",IF(U30="NP","NP",U30/Y30)))</f>
        <v>1</v>
      </c>
      <c r="AA30" s="3" t="str">
        <f aca="false">IF(G30="NP","NP",IF(K30="UL","UL",K30*(1+IF(C30="Y",3,0))))</f>
        <v>UL</v>
      </c>
      <c r="AB30" s="3" t="n">
        <f aca="false">IF(H30="NP","NP",IF(L30="UL","UL",L30*(1+IF(D30="Y",2,0))))</f>
        <v>59850</v>
      </c>
      <c r="AC30" s="3" t="str">
        <f aca="false">IF(I30="NP","NP",IF(M30="UL","UL",M30*(1+IF(E30="Y",2,0))))</f>
        <v>UL</v>
      </c>
      <c r="AD30" s="3" t="n">
        <f aca="false">IF(J30="NP","NP",IF(N30="UL","UL",N30*(1+IF(F30="Y",2,0))))</f>
        <v>89700</v>
      </c>
      <c r="AE30" s="3" t="str">
        <f aca="false">IF(AB30="UL","UL",IF(AC30="UL","UL",IF(AD30="UL","UL",MAX(AB30:AD30))))</f>
        <v>UL</v>
      </c>
      <c r="AF30" s="4" t="n">
        <f aca="false">IF(AE30="UL",1,IF(AA30="UL","INF",IF(AA30="NP","NP",AA30/AE30)))</f>
        <v>1</v>
      </c>
      <c r="AG30" s="3" t="str">
        <f aca="false">IF(G30="NP","NP",IF(K30="UL","UL",K30*(1+0.75+IF(C30="Y",3,0))))</f>
        <v>UL</v>
      </c>
      <c r="AH30" s="3" t="n">
        <f aca="false">IF(H30="NP","NP",IF(L30="UL","UL",L30*(1+1.5+IF(D30="Y",2,0))))</f>
        <v>89775</v>
      </c>
      <c r="AI30" s="3" t="str">
        <f aca="false">IF(I30="NP","NP",IF(M30="UL","UL",M30*(1+1)*IF(E30="Y",2,0)))</f>
        <v>UL</v>
      </c>
      <c r="AJ30" s="3" t="n">
        <f aca="false">IF(J30="NP","NP",IF(N30="UL","UL",N30*(1+1+IF(F30="Y",4,0))))</f>
        <v>179400</v>
      </c>
      <c r="AK30" s="3" t="str">
        <f aca="false">IF(AH30="UL","UL",IF(AI30="UL","UL",IF(AJ30="UL","UL",MAX(AH30:AJ30))))</f>
        <v>UL</v>
      </c>
      <c r="AL30" s="4" t="n">
        <f aca="false">IF(AK30="UL",1,IF(AG30="UL","INF",IF(AG30="NP","NP",AG30/AK30)))</f>
        <v>1</v>
      </c>
    </row>
    <row r="31" customFormat="false" ht="12" hidden="false" customHeight="false" outlineLevel="0" collapsed="false">
      <c r="A31" s="19"/>
      <c r="B31" s="35" t="s">
        <v>31</v>
      </c>
      <c r="C31" s="35" t="s">
        <v>29</v>
      </c>
      <c r="D31" s="35" t="s">
        <v>29</v>
      </c>
      <c r="E31" s="35" t="s">
        <v>29</v>
      </c>
      <c r="F31" s="35" t="s">
        <v>29</v>
      </c>
      <c r="G31" s="36" t="n">
        <v>3</v>
      </c>
      <c r="H31" s="36" t="n">
        <v>3</v>
      </c>
      <c r="I31" s="37" t="n">
        <v>2</v>
      </c>
      <c r="J31" s="38" t="n">
        <v>2</v>
      </c>
      <c r="K31" s="36" t="n">
        <v>15500</v>
      </c>
      <c r="L31" s="37" t="n">
        <v>13125</v>
      </c>
      <c r="M31" s="37" t="n">
        <v>12000</v>
      </c>
      <c r="N31" s="37" t="n">
        <v>13500</v>
      </c>
      <c r="O31" s="3" t="n">
        <f aca="false">IF(G31="NP","NP",IF(K31="UL","UL",K31*(1+0)))</f>
        <v>15500</v>
      </c>
      <c r="P31" s="3" t="n">
        <f aca="false">IF(H31="NP","NP",IF(L31="UL","UL",L31*(1+0)))</f>
        <v>13125</v>
      </c>
      <c r="Q31" s="3" t="n">
        <f aca="false">IF(I31="NP","NP",IF(M31="UL","UL",M31*(1+0)))</f>
        <v>12000</v>
      </c>
      <c r="R31" s="3" t="n">
        <f aca="false">IF(J31="NP","NP",IF(N31="UL","UL",N31*(1+0)))</f>
        <v>13500</v>
      </c>
      <c r="S31" s="3" t="n">
        <f aca="false">IF(P31="UL","UL",IF(Q31="UL","UL",IF(R31="UL","UL",MAX(P31:R31))))</f>
        <v>13500</v>
      </c>
      <c r="T31" s="4" t="n">
        <f aca="false">IF(S31="UL",1,IF(O31="UL","INF",IF(O31="NP","NP",O31/S31)))</f>
        <v>1.14814814814815</v>
      </c>
      <c r="U31" s="3" t="n">
        <f aca="false">IF(G31="NP","NP",IF(K31="UL","UL",K31*(1+0.75)))</f>
        <v>27125</v>
      </c>
      <c r="V31" s="3" t="n">
        <f aca="false">IF(H31="NP","NP",IF(L31="UL","UL",L31*(1+1.5)))</f>
        <v>32812.5</v>
      </c>
      <c r="W31" s="3" t="n">
        <f aca="false">IF(I31="NP","NP",IF(M31="UL","UL",M31*(1+1)))</f>
        <v>24000</v>
      </c>
      <c r="X31" s="3" t="n">
        <f aca="false">IF(J31="NP","NP",IF(N31="UL","UL",N31*(1+1)))</f>
        <v>27000</v>
      </c>
      <c r="Y31" s="3" t="n">
        <f aca="false">IF(V31="UL","UL",IF(W31="UL","UL",IF(X31="UL","UL",MAX(V31:X31))))</f>
        <v>32812.5</v>
      </c>
      <c r="Z31" s="4" t="n">
        <f aca="false">IF(Y31="UL",1,IF(U31="UL","INF",IF(U31="NP","NP",U31/Y31)))</f>
        <v>0.826666666666667</v>
      </c>
      <c r="AA31" s="3" t="n">
        <f aca="false">IF(G31="NP","NP",IF(K31="UL","UL",K31*(1+IF(C31="Y",3,0))))</f>
        <v>62000</v>
      </c>
      <c r="AB31" s="3" t="n">
        <f aca="false">IF(H31="NP","NP",IF(L31="UL","UL",L31*(1+IF(D31="Y",2,0))))</f>
        <v>39375</v>
      </c>
      <c r="AC31" s="3" t="n">
        <f aca="false">IF(I31="NP","NP",IF(M31="UL","UL",M31*(1+IF(E31="Y",2,0))))</f>
        <v>36000</v>
      </c>
      <c r="AD31" s="3" t="n">
        <f aca="false">IF(J31="NP","NP",IF(N31="UL","UL",N31*(1+IF(F31="Y",2,0))))</f>
        <v>40500</v>
      </c>
      <c r="AE31" s="3" t="n">
        <f aca="false">IF(AB31="UL","UL",IF(AC31="UL","UL",IF(AD31="UL","UL",MAX(AB31:AD31))))</f>
        <v>40500</v>
      </c>
      <c r="AF31" s="4" t="n">
        <f aca="false">IF(AE31="UL",1,IF(AA31="UL","INF",IF(AA31="NP","NP",AA31/AE31)))</f>
        <v>1.53086419753086</v>
      </c>
      <c r="AG31" s="3" t="n">
        <f aca="false">IF(G31="NP","NP",IF(K31="UL","UL",K31*(1+0.75+IF(C31="Y",3,0))))</f>
        <v>73625</v>
      </c>
      <c r="AH31" s="3" t="n">
        <f aca="false">IF(H31="NP","NP",IF(L31="UL","UL",L31*(1+1.5+IF(D31="Y",2,0))))</f>
        <v>59062.5</v>
      </c>
      <c r="AI31" s="3" t="n">
        <f aca="false">IF(I31="NP","NP",IF(M31="UL","UL",M31*(1+1)*IF(E31="Y",2,0)))</f>
        <v>48000</v>
      </c>
      <c r="AJ31" s="3" t="n">
        <f aca="false">IF(J31="NP","NP",IF(N31="UL","UL",N31*(1+1+IF(F31="Y",4,0))))</f>
        <v>81000</v>
      </c>
      <c r="AK31" s="3" t="n">
        <f aca="false">IF(AH31="UL","UL",IF(AI31="UL","UL",IF(AJ31="UL","UL",MAX(AH31:AJ31))))</f>
        <v>81000</v>
      </c>
      <c r="AL31" s="4" t="n">
        <f aca="false">IF(AK31="UL",1,IF(AG31="UL","INF",IF(AG31="NP","NP",AG31/AK31)))</f>
        <v>0.908950617283951</v>
      </c>
    </row>
    <row r="32" customFormat="false" ht="12" hidden="false" customHeight="false" outlineLevel="0" collapsed="false">
      <c r="A32" s="19"/>
      <c r="B32" s="35" t="s">
        <v>32</v>
      </c>
      <c r="C32" s="35" t="s">
        <v>29</v>
      </c>
      <c r="D32" s="35" t="s">
        <v>29</v>
      </c>
      <c r="E32" s="35" t="s">
        <v>29</v>
      </c>
      <c r="F32" s="35" t="s">
        <v>29</v>
      </c>
      <c r="G32" s="36" t="n">
        <v>2</v>
      </c>
      <c r="H32" s="36" t="n">
        <v>2</v>
      </c>
      <c r="I32" s="37" t="n">
        <v>2</v>
      </c>
      <c r="J32" s="38" t="n">
        <v>1</v>
      </c>
      <c r="K32" s="39" t="n">
        <v>9500</v>
      </c>
      <c r="L32" s="37" t="n">
        <v>8400</v>
      </c>
      <c r="M32" s="37" t="n">
        <v>8000</v>
      </c>
      <c r="N32" s="37" t="n">
        <v>9100</v>
      </c>
      <c r="O32" s="40" t="n">
        <f aca="false">IF(G32="NP","NP",IF(K32="UL","UL",K32*(1+0)))</f>
        <v>9500</v>
      </c>
      <c r="P32" s="3" t="n">
        <f aca="false">IF(H32="NP","NP",IF(L32="UL","UL",L32*(1+0)))</f>
        <v>8400</v>
      </c>
      <c r="Q32" s="3" t="n">
        <f aca="false">IF(I32="NP","NP",IF(M32="UL","UL",M32*(1+0)))</f>
        <v>8000</v>
      </c>
      <c r="R32" s="3" t="n">
        <f aca="false">IF(J32="NP","NP",IF(N32="UL","UL",N32*(1+0)))</f>
        <v>9100</v>
      </c>
      <c r="S32" s="3" t="n">
        <f aca="false">IF(P32="UL","UL",IF(Q32="UL","UL",IF(R32="UL","UL",MAX(P32:R32))))</f>
        <v>9100</v>
      </c>
      <c r="T32" s="4" t="n">
        <f aca="false">IF(S32="UL",1,IF(O32="UL","INF",IF(O32="NP","NP",O32/S32)))</f>
        <v>1.04395604395604</v>
      </c>
      <c r="U32" s="3" t="n">
        <f aca="false">IF(G32="NP","NP",IF(K32="UL","UL",K32*(1+0.75)))</f>
        <v>16625</v>
      </c>
      <c r="V32" s="3" t="n">
        <f aca="false">IF(H32="NP","NP",IF(L32="UL","UL",L32*(1+1.5)))</f>
        <v>21000</v>
      </c>
      <c r="W32" s="3" t="n">
        <f aca="false">IF(I32="NP","NP",IF(M32="UL","UL",M32*(1+1)))</f>
        <v>16000</v>
      </c>
      <c r="X32" s="3" t="n">
        <f aca="false">IF(J32="NP","NP",IF(N32="UL","UL",N32*(1+1)))</f>
        <v>18200</v>
      </c>
      <c r="Y32" s="3" t="n">
        <f aca="false">IF(V32="UL","UL",IF(W32="UL","UL",IF(X32="UL","UL",MAX(V32:X32))))</f>
        <v>21000</v>
      </c>
      <c r="Z32" s="4" t="n">
        <f aca="false">IF(Y32="UL",1,IF(U32="UL","INF",IF(U32="NP","NP",U32/Y32)))</f>
        <v>0.791666666666667</v>
      </c>
      <c r="AA32" s="3" t="n">
        <f aca="false">IF(G32="NP","NP",IF(K32="UL","UL",K32*(1+IF(C32="Y",3,0))))</f>
        <v>38000</v>
      </c>
      <c r="AB32" s="3" t="n">
        <f aca="false">IF(H32="NP","NP",IF(L32="UL","UL",L32*(1+IF(D32="Y",2,0))))</f>
        <v>25200</v>
      </c>
      <c r="AC32" s="3" t="n">
        <f aca="false">IF(I32="NP","NP",IF(M32="UL","UL",M32*(1+IF(E32="Y",2,0))))</f>
        <v>24000</v>
      </c>
      <c r="AD32" s="3" t="n">
        <f aca="false">IF(J32="NP","NP",IF(N32="UL","UL",N32*(1+IF(F32="Y",2,0))))</f>
        <v>27300</v>
      </c>
      <c r="AE32" s="3" t="n">
        <f aca="false">IF(AB32="UL","UL",IF(AC32="UL","UL",IF(AD32="UL","UL",MAX(AB32:AD32))))</f>
        <v>27300</v>
      </c>
      <c r="AF32" s="4" t="n">
        <f aca="false">IF(AE32="UL",1,IF(AA32="UL","INF",IF(AA32="NP","NP",AA32/AE32)))</f>
        <v>1.39194139194139</v>
      </c>
      <c r="AG32" s="3" t="n">
        <f aca="false">IF(G32="NP","NP",IF(K32="UL","UL",K32*(1+0.75+IF(C32="Y",3,0))))</f>
        <v>45125</v>
      </c>
      <c r="AH32" s="3" t="n">
        <f aca="false">IF(H32="NP","NP",IF(L32="UL","UL",L32*(1+1.5+IF(D32="Y",2,0))))</f>
        <v>37800</v>
      </c>
      <c r="AI32" s="3" t="n">
        <f aca="false">IF(I32="NP","NP",IF(M32="UL","UL",M32*(1+1)*IF(E32="Y",2,0)))</f>
        <v>32000</v>
      </c>
      <c r="AJ32" s="3" t="n">
        <f aca="false">IF(J32="NP","NP",IF(N32="UL","UL",N32*(1+1+IF(F32="Y",4,0))))</f>
        <v>54600</v>
      </c>
      <c r="AK32" s="3" t="n">
        <f aca="false">IF(AH32="UL","UL",IF(AI32="UL","UL",IF(AJ32="UL","UL",MAX(AH32:AJ32))))</f>
        <v>54600</v>
      </c>
      <c r="AL32" s="4" t="n">
        <f aca="false">IF(AK32="UL",1,IF(AG32="UL","INF",IF(AG32="NP","NP",AG32/AK32)))</f>
        <v>0.826465201465201</v>
      </c>
    </row>
    <row r="33" customFormat="false" ht="12" hidden="false" customHeight="false" outlineLevel="0" collapsed="false">
      <c r="A33" s="19"/>
      <c r="B33" s="35" t="s">
        <v>34</v>
      </c>
      <c r="C33" s="35" t="s">
        <v>29</v>
      </c>
      <c r="D33" s="35" t="s">
        <v>29</v>
      </c>
      <c r="E33" s="35" t="s">
        <v>29</v>
      </c>
      <c r="F33" s="35" t="s">
        <v>29</v>
      </c>
      <c r="G33" s="36" t="n">
        <v>3</v>
      </c>
      <c r="H33" s="36" t="n">
        <v>3</v>
      </c>
      <c r="I33" s="37" t="n">
        <v>2</v>
      </c>
      <c r="J33" s="38" t="n">
        <v>2</v>
      </c>
      <c r="K33" s="36" t="n">
        <v>14000</v>
      </c>
      <c r="L33" s="37" t="n">
        <v>11550</v>
      </c>
      <c r="M33" s="37" t="n">
        <v>12000</v>
      </c>
      <c r="N33" s="37" t="n">
        <v>13500</v>
      </c>
      <c r="O33" s="3" t="n">
        <f aca="false">IF(G33="NP","NP",IF(K33="UL","UL",K33*(1+0)))</f>
        <v>14000</v>
      </c>
      <c r="P33" s="3" t="n">
        <f aca="false">IF(H33="NP","NP",IF(L33="UL","UL",L33*(1+0)))</f>
        <v>11550</v>
      </c>
      <c r="Q33" s="3" t="n">
        <f aca="false">IF(I33="NP","NP",IF(M33="UL","UL",M33*(1+0)))</f>
        <v>12000</v>
      </c>
      <c r="R33" s="3" t="n">
        <f aca="false">IF(J33="NP","NP",IF(N33="UL","UL",N33*(1+0)))</f>
        <v>13500</v>
      </c>
      <c r="S33" s="3" t="n">
        <f aca="false">IF(P33="UL","UL",IF(Q33="UL","UL",IF(R33="UL","UL",MAX(P33:R33))))</f>
        <v>13500</v>
      </c>
      <c r="T33" s="4" t="n">
        <f aca="false">IF(S33="UL",1,IF(O33="UL","INF",IF(O33="NP","NP",O33/S33)))</f>
        <v>1.03703703703704</v>
      </c>
      <c r="U33" s="3" t="n">
        <f aca="false">IF(G33="NP","NP",IF(K33="UL","UL",K33*(1+0.75)))</f>
        <v>24500</v>
      </c>
      <c r="V33" s="3" t="n">
        <f aca="false">IF(H33="NP","NP",IF(L33="UL","UL",L33*(1+1.5)))</f>
        <v>28875</v>
      </c>
      <c r="W33" s="3" t="n">
        <f aca="false">IF(I33="NP","NP",IF(M33="UL","UL",M33*(1+1)))</f>
        <v>24000</v>
      </c>
      <c r="X33" s="3" t="n">
        <f aca="false">IF(J33="NP","NP",IF(N33="UL","UL",N33*(1+1)))</f>
        <v>27000</v>
      </c>
      <c r="Y33" s="3" t="n">
        <f aca="false">IF(V33="UL","UL",IF(W33="UL","UL",IF(X33="UL","UL",MAX(V33:X33))))</f>
        <v>28875</v>
      </c>
      <c r="Z33" s="4" t="n">
        <f aca="false">IF(Y33="UL",1,IF(U33="UL","INF",IF(U33="NP","NP",U33/Y33)))</f>
        <v>0.848484848484849</v>
      </c>
      <c r="AA33" s="3" t="n">
        <f aca="false">IF(G33="NP","NP",IF(K33="UL","UL",K33*(1+IF(C33="Y",3,0))))</f>
        <v>56000</v>
      </c>
      <c r="AB33" s="3" t="n">
        <f aca="false">IF(H33="NP","NP",IF(L33="UL","UL",L33*(1+IF(D33="Y",2,0))))</f>
        <v>34650</v>
      </c>
      <c r="AC33" s="3" t="n">
        <f aca="false">IF(I33="NP","NP",IF(M33="UL","UL",M33*(1+IF(E33="Y",2,0))))</f>
        <v>36000</v>
      </c>
      <c r="AD33" s="3" t="n">
        <f aca="false">IF(J33="NP","NP",IF(N33="UL","UL",N33*(1+IF(F33="Y",2,0))))</f>
        <v>40500</v>
      </c>
      <c r="AE33" s="3" t="n">
        <f aca="false">IF(AB33="UL","UL",IF(AC33="UL","UL",IF(AD33="UL","UL",MAX(AB33:AD33))))</f>
        <v>40500</v>
      </c>
      <c r="AF33" s="4" t="n">
        <f aca="false">IF(AE33="UL",1,IF(AA33="UL","INF",IF(AA33="NP","NP",AA33/AE33)))</f>
        <v>1.38271604938272</v>
      </c>
      <c r="AG33" s="3" t="n">
        <f aca="false">IF(G33="NP","NP",IF(K33="UL","UL",K33*(1+0.75+IF(C33="Y",3,0))))</f>
        <v>66500</v>
      </c>
      <c r="AH33" s="3" t="n">
        <f aca="false">IF(H33="NP","NP",IF(L33="UL","UL",L33*(1+1.5+IF(D33="Y",2,0))))</f>
        <v>51975</v>
      </c>
      <c r="AI33" s="3" t="n">
        <f aca="false">IF(I33="NP","NP",IF(M33="UL","UL",M33*(1+1)*IF(E33="Y",2,0)))</f>
        <v>48000</v>
      </c>
      <c r="AJ33" s="3" t="n">
        <f aca="false">IF(J33="NP","NP",IF(N33="UL","UL",N33*(1+1+IF(F33="Y",4,0))))</f>
        <v>81000</v>
      </c>
      <c r="AK33" s="3" t="n">
        <f aca="false">IF(AH33="UL","UL",IF(AI33="UL","UL",IF(AJ33="UL","UL",MAX(AH33:AJ33))))</f>
        <v>81000</v>
      </c>
      <c r="AL33" s="4" t="n">
        <f aca="false">IF(AK33="UL",1,IF(AG33="UL","INF",IF(AG33="NP","NP",AG33/AK33)))</f>
        <v>0.820987654320988</v>
      </c>
    </row>
    <row r="34" customFormat="false" ht="12" hidden="false" customHeight="false" outlineLevel="0" collapsed="false">
      <c r="A34" s="19"/>
      <c r="B34" s="35" t="s">
        <v>35</v>
      </c>
      <c r="C34" s="35" t="s">
        <v>29</v>
      </c>
      <c r="D34" s="35" t="s">
        <v>29</v>
      </c>
      <c r="E34" s="35" t="s">
        <v>29</v>
      </c>
      <c r="F34" s="35" t="s">
        <v>29</v>
      </c>
      <c r="G34" s="36" t="n">
        <v>2</v>
      </c>
      <c r="H34" s="36" t="n">
        <v>2</v>
      </c>
      <c r="I34" s="37" t="n">
        <v>2</v>
      </c>
      <c r="J34" s="38" t="n">
        <v>1</v>
      </c>
      <c r="K34" s="39" t="n">
        <v>9500</v>
      </c>
      <c r="L34" s="37" t="n">
        <v>8400</v>
      </c>
      <c r="M34" s="37" t="n">
        <v>8000</v>
      </c>
      <c r="N34" s="37" t="n">
        <v>9100</v>
      </c>
      <c r="O34" s="40" t="n">
        <f aca="false">IF(G34="NP","NP",IF(K34="UL","UL",K34*(1+0)))</f>
        <v>9500</v>
      </c>
      <c r="P34" s="3" t="n">
        <f aca="false">IF(H34="NP","NP",IF(L34="UL","UL",L34*(1+0)))</f>
        <v>8400</v>
      </c>
      <c r="Q34" s="3" t="n">
        <f aca="false">IF(I34="NP","NP",IF(M34="UL","UL",M34*(1+0)))</f>
        <v>8000</v>
      </c>
      <c r="R34" s="3" t="n">
        <f aca="false">IF(J34="NP","NP",IF(N34="UL","UL",N34*(1+0)))</f>
        <v>9100</v>
      </c>
      <c r="S34" s="3" t="n">
        <f aca="false">IF(P34="UL","UL",IF(Q34="UL","UL",IF(R34="UL","UL",MAX(P34:R34))))</f>
        <v>9100</v>
      </c>
      <c r="T34" s="4" t="n">
        <f aca="false">IF(S34="UL",1,IF(O34="UL","INF",IF(O34="NP","NP",O34/S34)))</f>
        <v>1.04395604395604</v>
      </c>
      <c r="U34" s="3" t="n">
        <f aca="false">IF(G34="NP","NP",IF(K34="UL","UL",K34*(1+0.75)))</f>
        <v>16625</v>
      </c>
      <c r="V34" s="3" t="n">
        <f aca="false">IF(H34="NP","NP",IF(L34="UL","UL",L34*(1+1.5)))</f>
        <v>21000</v>
      </c>
      <c r="W34" s="3" t="n">
        <f aca="false">IF(I34="NP","NP",IF(M34="UL","UL",M34*(1+1)))</f>
        <v>16000</v>
      </c>
      <c r="X34" s="3" t="n">
        <f aca="false">IF(J34="NP","NP",IF(N34="UL","UL",N34*(1+1)))</f>
        <v>18200</v>
      </c>
      <c r="Y34" s="3" t="n">
        <f aca="false">IF(V34="UL","UL",IF(W34="UL","UL",IF(X34="UL","UL",MAX(V34:X34))))</f>
        <v>21000</v>
      </c>
      <c r="Z34" s="4" t="n">
        <f aca="false">IF(Y34="UL",1,IF(U34="UL","INF",IF(U34="NP","NP",U34/Y34)))</f>
        <v>0.791666666666667</v>
      </c>
      <c r="AA34" s="3" t="n">
        <f aca="false">IF(G34="NP","NP",IF(K34="UL","UL",K34*(1+IF(C34="Y",3,0))))</f>
        <v>38000</v>
      </c>
      <c r="AB34" s="3" t="n">
        <f aca="false">IF(H34="NP","NP",IF(L34="UL","UL",L34*(1+IF(D34="Y",2,0))))</f>
        <v>25200</v>
      </c>
      <c r="AC34" s="3" t="n">
        <f aca="false">IF(I34="NP","NP",IF(M34="UL","UL",M34*(1+IF(E34="Y",2,0))))</f>
        <v>24000</v>
      </c>
      <c r="AD34" s="3" t="n">
        <f aca="false">IF(J34="NP","NP",IF(N34="UL","UL",N34*(1+IF(F34="Y",2,0))))</f>
        <v>27300</v>
      </c>
      <c r="AE34" s="3" t="n">
        <f aca="false">IF(AB34="UL","UL",IF(AC34="UL","UL",IF(AD34="UL","UL",MAX(AB34:AD34))))</f>
        <v>27300</v>
      </c>
      <c r="AF34" s="4" t="n">
        <f aca="false">IF(AE34="UL",1,IF(AA34="UL","INF",IF(AA34="NP","NP",AA34/AE34)))</f>
        <v>1.39194139194139</v>
      </c>
      <c r="AG34" s="3" t="n">
        <f aca="false">IF(G34="NP","NP",IF(K34="UL","UL",K34*(1+0.75+IF(C34="Y",3,0))))</f>
        <v>45125</v>
      </c>
      <c r="AH34" s="3" t="n">
        <f aca="false">IF(H34="NP","NP",IF(L34="UL","UL",L34*(1+1.5+IF(D34="Y",2,0))))</f>
        <v>37800</v>
      </c>
      <c r="AI34" s="3" t="n">
        <f aca="false">IF(I34="NP","NP",IF(M34="UL","UL",M34*(1+1)*IF(E34="Y",2,0)))</f>
        <v>32000</v>
      </c>
      <c r="AJ34" s="3" t="n">
        <f aca="false">IF(J34="NP","NP",IF(N34="UL","UL",N34*(1+1+IF(F34="Y",4,0))))</f>
        <v>54600</v>
      </c>
      <c r="AK34" s="3" t="n">
        <f aca="false">IF(AH34="UL","UL",IF(AI34="UL","UL",IF(AJ34="UL","UL",MAX(AH34:AJ34))))</f>
        <v>54600</v>
      </c>
      <c r="AL34" s="4" t="n">
        <f aca="false">IF(AK34="UL",1,IF(AG34="UL","INF",IF(AG34="NP","NP",AG34/AK34)))</f>
        <v>0.826465201465201</v>
      </c>
    </row>
    <row r="35" customFormat="false" ht="12" hidden="false" customHeight="false" outlineLevel="0" collapsed="false">
      <c r="A35" s="19"/>
      <c r="B35" s="35" t="s">
        <v>36</v>
      </c>
      <c r="C35" s="35" t="s">
        <v>29</v>
      </c>
      <c r="D35" s="35" t="s">
        <v>29</v>
      </c>
      <c r="E35" s="35" t="s">
        <v>29</v>
      </c>
      <c r="F35" s="35" t="s">
        <v>29</v>
      </c>
      <c r="G35" s="36" t="n">
        <v>3</v>
      </c>
      <c r="H35" s="36" t="n">
        <v>3</v>
      </c>
      <c r="I35" s="37" t="n">
        <v>2</v>
      </c>
      <c r="J35" s="38" t="n">
        <v>2</v>
      </c>
      <c r="K35" s="36" t="n">
        <v>15000</v>
      </c>
      <c r="L35" s="37" t="n">
        <v>12600</v>
      </c>
      <c r="M35" s="37" t="n">
        <v>12000</v>
      </c>
      <c r="N35" s="37" t="n">
        <v>13500</v>
      </c>
      <c r="O35" s="3" t="n">
        <f aca="false">IF(G35="NP","NP",IF(K35="UL","UL",K35*(1+0)))</f>
        <v>15000</v>
      </c>
      <c r="P35" s="3" t="n">
        <f aca="false">IF(H35="NP","NP",IF(L35="UL","UL",L35*(1+0)))</f>
        <v>12600</v>
      </c>
      <c r="Q35" s="3" t="n">
        <f aca="false">IF(I35="NP","NP",IF(M35="UL","UL",M35*(1+0)))</f>
        <v>12000</v>
      </c>
      <c r="R35" s="3" t="n">
        <f aca="false">IF(J35="NP","NP",IF(N35="UL","UL",N35*(1+0)))</f>
        <v>13500</v>
      </c>
      <c r="S35" s="3" t="n">
        <f aca="false">IF(P35="UL","UL",IF(Q35="UL","UL",IF(R35="UL","UL",MAX(P35:R35))))</f>
        <v>13500</v>
      </c>
      <c r="T35" s="4" t="n">
        <f aca="false">IF(S35="UL",1,IF(O35="UL","INF",IF(O35="NP","NP",O35/S35)))</f>
        <v>1.11111111111111</v>
      </c>
      <c r="U35" s="3" t="n">
        <f aca="false">IF(G35="NP","NP",IF(K35="UL","UL",K35*(1+0.75)))</f>
        <v>26250</v>
      </c>
      <c r="V35" s="3" t="n">
        <f aca="false">IF(H35="NP","NP",IF(L35="UL","UL",L35*(1+1.5)))</f>
        <v>31500</v>
      </c>
      <c r="W35" s="3" t="n">
        <f aca="false">IF(I35="NP","NP",IF(M35="UL","UL",M35*(1+1)))</f>
        <v>24000</v>
      </c>
      <c r="X35" s="3" t="n">
        <f aca="false">IF(J35="NP","NP",IF(N35="UL","UL",N35*(1+1)))</f>
        <v>27000</v>
      </c>
      <c r="Y35" s="3" t="n">
        <f aca="false">IF(V35="UL","UL",IF(W35="UL","UL",IF(X35="UL","UL",MAX(V35:X35))))</f>
        <v>31500</v>
      </c>
      <c r="Z35" s="4" t="n">
        <f aca="false">IF(Y35="UL",1,IF(U35="UL","INF",IF(U35="NP","NP",U35/Y35)))</f>
        <v>0.833333333333333</v>
      </c>
      <c r="AA35" s="3" t="n">
        <f aca="false">IF(G35="NP","NP",IF(K35="UL","UL",K35*(1+IF(C35="Y",3,0))))</f>
        <v>60000</v>
      </c>
      <c r="AB35" s="3" t="n">
        <f aca="false">IF(H35="NP","NP",IF(L35="UL","UL",L35*(1+IF(D35="Y",2,0))))</f>
        <v>37800</v>
      </c>
      <c r="AC35" s="3" t="n">
        <f aca="false">IF(I35="NP","NP",IF(M35="UL","UL",M35*(1+IF(E35="Y",2,0))))</f>
        <v>36000</v>
      </c>
      <c r="AD35" s="3" t="n">
        <f aca="false">IF(J35="NP","NP",IF(N35="UL","UL",N35*(1+IF(F35="Y",2,0))))</f>
        <v>40500</v>
      </c>
      <c r="AE35" s="3" t="n">
        <f aca="false">IF(AB35="UL","UL",IF(AC35="UL","UL",IF(AD35="UL","UL",MAX(AB35:AD35))))</f>
        <v>40500</v>
      </c>
      <c r="AF35" s="4" t="n">
        <f aca="false">IF(AE35="UL",1,IF(AA35="UL","INF",IF(AA35="NP","NP",AA35/AE35)))</f>
        <v>1.48148148148148</v>
      </c>
      <c r="AG35" s="3" t="n">
        <f aca="false">IF(G35="NP","NP",IF(K35="UL","UL",K35*(1+0.75+IF(C35="Y",3,0))))</f>
        <v>71250</v>
      </c>
      <c r="AH35" s="3" t="n">
        <f aca="false">IF(H35="NP","NP",IF(L35="UL","UL",L35*(1+1.5+IF(D35="Y",2,0))))</f>
        <v>56700</v>
      </c>
      <c r="AI35" s="3" t="n">
        <f aca="false">IF(I35="NP","NP",IF(M35="UL","UL",M35*(1+1)*IF(E35="Y",2,0)))</f>
        <v>48000</v>
      </c>
      <c r="AJ35" s="3" t="n">
        <f aca="false">IF(J35="NP","NP",IF(N35="UL","UL",N35*(1+1+IF(F35="Y",4,0))))</f>
        <v>81000</v>
      </c>
      <c r="AK35" s="3" t="n">
        <f aca="false">IF(AH35="UL","UL",IF(AI35="UL","UL",IF(AJ35="UL","UL",MAX(AH35:AJ35))))</f>
        <v>81000</v>
      </c>
      <c r="AL35" s="4" t="n">
        <f aca="false">IF(AK35="UL",1,IF(AG35="UL","INF",IF(AG35="NP","NP",AG35/AK35)))</f>
        <v>0.87962962962963</v>
      </c>
    </row>
    <row r="36" customFormat="false" ht="12" hidden="false" customHeight="false" outlineLevel="0" collapsed="false">
      <c r="A36" s="19"/>
      <c r="B36" s="35" t="s">
        <v>37</v>
      </c>
      <c r="C36" s="35" t="s">
        <v>29</v>
      </c>
      <c r="D36" s="35" t="s">
        <v>29</v>
      </c>
      <c r="E36" s="35" t="s">
        <v>29</v>
      </c>
      <c r="F36" s="35" t="s">
        <v>29</v>
      </c>
      <c r="G36" s="36" t="n">
        <v>2</v>
      </c>
      <c r="H36" s="36" t="n">
        <v>1</v>
      </c>
      <c r="I36" s="37" t="n">
        <v>2</v>
      </c>
      <c r="J36" s="38" t="n">
        <v>2</v>
      </c>
      <c r="K36" s="39" t="n">
        <v>11500</v>
      </c>
      <c r="L36" s="37" t="n">
        <v>8925</v>
      </c>
      <c r="M36" s="37" t="n">
        <v>7500</v>
      </c>
      <c r="N36" s="37" t="n">
        <v>10500</v>
      </c>
      <c r="O36" s="40" t="n">
        <f aca="false">IF(G36="NP","NP",IF(K36="UL","UL",K36*(1+0)))</f>
        <v>11500</v>
      </c>
      <c r="P36" s="3" t="n">
        <f aca="false">IF(H36="NP","NP",IF(L36="UL","UL",L36*(1+0)))</f>
        <v>8925</v>
      </c>
      <c r="Q36" s="3" t="n">
        <f aca="false">IF(I36="NP","NP",IF(M36="UL","UL",M36*(1+0)))</f>
        <v>7500</v>
      </c>
      <c r="R36" s="3" t="n">
        <f aca="false">IF(J36="NP","NP",IF(N36="UL","UL",N36*(1+0)))</f>
        <v>10500</v>
      </c>
      <c r="S36" s="3" t="n">
        <f aca="false">IF(P36="UL","UL",IF(Q36="UL","UL",IF(R36="UL","UL",MAX(P36:R36))))</f>
        <v>10500</v>
      </c>
      <c r="T36" s="4" t="n">
        <f aca="false">IF(S36="UL",1,IF(O36="UL","INF",IF(O36="NP","NP",O36/S36)))</f>
        <v>1.0952380952381</v>
      </c>
      <c r="U36" s="3" t="n">
        <f aca="false">IF(G36="NP","NP",IF(K36="UL","UL",K36*(1+0.75)))</f>
        <v>20125</v>
      </c>
      <c r="V36" s="3" t="n">
        <f aca="false">IF(H36="NP","NP",IF(L36="UL","UL",L36*(1+1.5)))</f>
        <v>22312.5</v>
      </c>
      <c r="W36" s="3" t="n">
        <f aca="false">IF(I36="NP","NP",IF(M36="UL","UL",M36*(1+1)))</f>
        <v>15000</v>
      </c>
      <c r="X36" s="3" t="n">
        <f aca="false">IF(J36="NP","NP",IF(N36="UL","UL",N36*(1+1)))</f>
        <v>21000</v>
      </c>
      <c r="Y36" s="3" t="n">
        <f aca="false">IF(V36="UL","UL",IF(W36="UL","UL",IF(X36="UL","UL",MAX(V36:X36))))</f>
        <v>22312.5</v>
      </c>
      <c r="Z36" s="4" t="n">
        <f aca="false">IF(Y36="UL",1,IF(U36="UL","INF",IF(U36="NP","NP",U36/Y36)))</f>
        <v>0.901960784313726</v>
      </c>
      <c r="AA36" s="3" t="n">
        <f aca="false">IF(G36="NP","NP",IF(K36="UL","UL",K36*(1+IF(C36="Y",3,0))))</f>
        <v>46000</v>
      </c>
      <c r="AB36" s="3" t="n">
        <f aca="false">IF(H36="NP","NP",IF(L36="UL","UL",L36*(1+IF(D36="Y",2,0))))</f>
        <v>26775</v>
      </c>
      <c r="AC36" s="3" t="n">
        <f aca="false">IF(I36="NP","NP",IF(M36="UL","UL",M36*(1+IF(E36="Y",2,0))))</f>
        <v>22500</v>
      </c>
      <c r="AD36" s="3" t="n">
        <f aca="false">IF(J36="NP","NP",IF(N36="UL","UL",N36*(1+IF(F36="Y",2,0))))</f>
        <v>31500</v>
      </c>
      <c r="AE36" s="3" t="n">
        <f aca="false">IF(AB36="UL","UL",IF(AC36="UL","UL",IF(AD36="UL","UL",MAX(AB36:AD36))))</f>
        <v>31500</v>
      </c>
      <c r="AF36" s="4" t="n">
        <f aca="false">IF(AE36="UL",1,IF(AA36="UL","INF",IF(AA36="NP","NP",AA36/AE36)))</f>
        <v>1.46031746031746</v>
      </c>
      <c r="AG36" s="3" t="n">
        <f aca="false">IF(G36="NP","NP",IF(K36="UL","UL",K36*(1+0.75+IF(C36="Y",3,0))))</f>
        <v>54625</v>
      </c>
      <c r="AH36" s="3" t="n">
        <f aca="false">IF(H36="NP","NP",IF(L36="UL","UL",L36*(1+1.5+IF(D36="Y",2,0))))</f>
        <v>40162.5</v>
      </c>
      <c r="AI36" s="3" t="n">
        <f aca="false">IF(I36="NP","NP",IF(M36="UL","UL",M36*(1+1)*IF(E36="Y",2,0)))</f>
        <v>30000</v>
      </c>
      <c r="AJ36" s="3" t="n">
        <f aca="false">IF(J36="NP","NP",IF(N36="UL","UL",N36*(1+1+IF(F36="Y",4,0))))</f>
        <v>63000</v>
      </c>
      <c r="AK36" s="3" t="n">
        <f aca="false">IF(AH36="UL","UL",IF(AI36="UL","UL",IF(AJ36="UL","UL",MAX(AH36:AJ36))))</f>
        <v>63000</v>
      </c>
      <c r="AL36" s="4" t="n">
        <f aca="false">IF(AK36="UL",1,IF(AG36="UL","INF",IF(AG36="NP","NP",AG36/AK36)))</f>
        <v>0.867063492063492</v>
      </c>
    </row>
    <row r="37" customFormat="false" ht="12" hidden="false" customHeight="false" outlineLevel="0" collapsed="false">
      <c r="A37" s="19"/>
      <c r="B37" s="35" t="s">
        <v>38</v>
      </c>
      <c r="C37" s="35" t="s">
        <v>29</v>
      </c>
      <c r="D37" s="35" t="s">
        <v>29</v>
      </c>
      <c r="E37" s="35" t="s">
        <v>29</v>
      </c>
      <c r="F37" s="35" t="s">
        <v>29</v>
      </c>
      <c r="G37" s="36" t="n">
        <v>1</v>
      </c>
      <c r="H37" s="36" t="n">
        <v>1</v>
      </c>
      <c r="I37" s="37" t="n">
        <v>2</v>
      </c>
      <c r="J37" s="38" t="n">
        <v>1</v>
      </c>
      <c r="K37" s="39" t="n">
        <v>6000</v>
      </c>
      <c r="L37" s="37" t="n">
        <v>4200</v>
      </c>
      <c r="M37" s="37" t="n">
        <v>5000</v>
      </c>
      <c r="N37" s="37" t="n">
        <v>6000</v>
      </c>
      <c r="O37" s="40" t="n">
        <f aca="false">IF(G37="NP","NP",IF(K37="UL","UL",K37*(1+0)))</f>
        <v>6000</v>
      </c>
      <c r="P37" s="3" t="n">
        <f aca="false">IF(H37="NP","NP",IF(L37="UL","UL",L37*(1+0)))</f>
        <v>4200</v>
      </c>
      <c r="Q37" s="3" t="n">
        <f aca="false">IF(I37="NP","NP",IF(M37="UL","UL",M37*(1+0)))</f>
        <v>5000</v>
      </c>
      <c r="R37" s="3" t="n">
        <f aca="false">IF(J37="NP","NP",IF(N37="UL","UL",N37*(1+0)))</f>
        <v>6000</v>
      </c>
      <c r="S37" s="3" t="n">
        <f aca="false">IF(P37="UL","UL",IF(Q37="UL","UL",IF(R37="UL","UL",MAX(P37:R37))))</f>
        <v>6000</v>
      </c>
      <c r="T37" s="4" t="n">
        <f aca="false">IF(S37="UL",1,IF(O37="UL","INF",IF(O37="NP","NP",O37/S37)))</f>
        <v>1</v>
      </c>
      <c r="U37" s="3" t="n">
        <f aca="false">IF(G37="NP","NP",IF(K37="UL","UL",K37*(1+0.75)))</f>
        <v>10500</v>
      </c>
      <c r="V37" s="3" t="n">
        <f aca="false">IF(H37="NP","NP",IF(L37="UL","UL",L37*(1+1.5)))</f>
        <v>10500</v>
      </c>
      <c r="W37" s="3" t="n">
        <f aca="false">IF(I37="NP","NP",IF(M37="UL","UL",M37*(1+1)))</f>
        <v>10000</v>
      </c>
      <c r="X37" s="3" t="n">
        <f aca="false">IF(J37="NP","NP",IF(N37="UL","UL",N37*(1+1)))</f>
        <v>12000</v>
      </c>
      <c r="Y37" s="3" t="n">
        <f aca="false">IF(V37="UL","UL",IF(W37="UL","UL",IF(X37="UL","UL",MAX(V37:X37))))</f>
        <v>12000</v>
      </c>
      <c r="Z37" s="4" t="n">
        <f aca="false">IF(Y37="UL",1,IF(U37="UL","INF",IF(U37="NP","NP",U37/Y37)))</f>
        <v>0.875</v>
      </c>
      <c r="AA37" s="3" t="n">
        <f aca="false">IF(G37="NP","NP",IF(K37="UL","UL",K37*(1+IF(C37="Y",3,0))))</f>
        <v>24000</v>
      </c>
      <c r="AB37" s="3" t="n">
        <f aca="false">IF(H37="NP","NP",IF(L37="UL","UL",L37*(1+IF(D37="Y",2,0))))</f>
        <v>12600</v>
      </c>
      <c r="AC37" s="3" t="n">
        <f aca="false">IF(I37="NP","NP",IF(M37="UL","UL",M37*(1+IF(E37="Y",2,0))))</f>
        <v>15000</v>
      </c>
      <c r="AD37" s="3" t="n">
        <f aca="false">IF(J37="NP","NP",IF(N37="UL","UL",N37*(1+IF(F37="Y",2,0))))</f>
        <v>18000</v>
      </c>
      <c r="AE37" s="3" t="n">
        <f aca="false">IF(AB37="UL","UL",IF(AC37="UL","UL",IF(AD37="UL","UL",MAX(AB37:AD37))))</f>
        <v>18000</v>
      </c>
      <c r="AF37" s="4" t="n">
        <f aca="false">IF(AE37="UL",1,IF(AA37="UL","INF",IF(AA37="NP","NP",AA37/AE37)))</f>
        <v>1.33333333333333</v>
      </c>
      <c r="AG37" s="3" t="n">
        <f aca="false">IF(G37="NP","NP",IF(K37="UL","UL",K37*(1+0.75+IF(C37="Y",3,0))))</f>
        <v>28500</v>
      </c>
      <c r="AH37" s="3" t="n">
        <f aca="false">IF(H37="NP","NP",IF(L37="UL","UL",L37*(1+1.5+IF(D37="Y",2,0))))</f>
        <v>18900</v>
      </c>
      <c r="AI37" s="3" t="n">
        <f aca="false">IF(I37="NP","NP",IF(M37="UL","UL",M37*(1+1)*IF(E37="Y",2,0)))</f>
        <v>20000</v>
      </c>
      <c r="AJ37" s="3" t="n">
        <f aca="false">IF(J37="NP","NP",IF(N37="UL","UL",N37*(1+1+IF(F37="Y",4,0))))</f>
        <v>36000</v>
      </c>
      <c r="AK37" s="3" t="n">
        <f aca="false">IF(AH37="UL","UL",IF(AI37="UL","UL",IF(AJ37="UL","UL",MAX(AH37:AJ37))))</f>
        <v>36000</v>
      </c>
      <c r="AL37" s="4" t="n">
        <f aca="false">IF(AK37="UL",1,IF(AG37="UL","INF",IF(AG37="NP","NP",AG37/AK37)))</f>
        <v>0.791666666666667</v>
      </c>
    </row>
    <row r="38" customFormat="false" ht="12" hidden="false" customHeight="false" outlineLevel="0" collapsed="false">
      <c r="A38" s="19" t="s">
        <v>41</v>
      </c>
      <c r="B38" s="35" t="s">
        <v>28</v>
      </c>
      <c r="C38" s="35" t="s">
        <v>29</v>
      </c>
      <c r="D38" s="35" t="s">
        <v>29</v>
      </c>
      <c r="E38" s="35" t="s">
        <v>29</v>
      </c>
      <c r="F38" s="35" t="s">
        <v>29</v>
      </c>
      <c r="G38" s="41" t="n">
        <v>11</v>
      </c>
      <c r="H38" s="36" t="n">
        <v>5</v>
      </c>
      <c r="I38" s="37" t="s">
        <v>30</v>
      </c>
      <c r="J38" s="38" t="n">
        <v>12</v>
      </c>
      <c r="K38" s="36" t="s">
        <v>30</v>
      </c>
      <c r="L38" s="37" t="n">
        <v>19950</v>
      </c>
      <c r="M38" s="37" t="s">
        <v>30</v>
      </c>
      <c r="N38" s="37" t="n">
        <v>29900</v>
      </c>
      <c r="O38" s="3" t="str">
        <f aca="false">IF(G38="NP","NP",IF(K38="UL","UL",K38*(1+0)))</f>
        <v>UL</v>
      </c>
      <c r="P38" s="3" t="n">
        <f aca="false">IF(H38="NP","NP",IF(L38="UL","UL",L38*(1+0)))</f>
        <v>19950</v>
      </c>
      <c r="Q38" s="3" t="str">
        <f aca="false">IF(I38="NP","NP",IF(M38="UL","UL",M38*(1+0)))</f>
        <v>UL</v>
      </c>
      <c r="R38" s="3" t="n">
        <f aca="false">IF(J38="NP","NP",IF(N38="UL","UL",N38*(1+0)))</f>
        <v>29900</v>
      </c>
      <c r="S38" s="3" t="str">
        <f aca="false">IF(P38="UL","UL",IF(Q38="UL","UL",IF(R38="UL","UL",MAX(P38:R38))))</f>
        <v>UL</v>
      </c>
      <c r="T38" s="4" t="n">
        <f aca="false">IF(S38="UL",1,IF(O38="UL","INF",IF(O38="NP","NP",O38/S38)))</f>
        <v>1</v>
      </c>
      <c r="U38" s="3" t="str">
        <f aca="false">IF(G38="NP","NP",IF(K38="UL","UL",K38*(1+0.75)))</f>
        <v>UL</v>
      </c>
      <c r="V38" s="3" t="n">
        <f aca="false">IF(H38="NP","NP",IF(L38="UL","UL",L38*(1+1.5)))</f>
        <v>49875</v>
      </c>
      <c r="W38" s="3" t="str">
        <f aca="false">IF(I38="NP","NP",IF(M38="UL","UL",M38*(1+1)))</f>
        <v>UL</v>
      </c>
      <c r="X38" s="3" t="n">
        <f aca="false">IF(J38="NP","NP",IF(N38="UL","UL",N38*(1+1)))</f>
        <v>59800</v>
      </c>
      <c r="Y38" s="3" t="str">
        <f aca="false">IF(V38="UL","UL",IF(W38="UL","UL",IF(X38="UL","UL",MAX(V38:X38))))</f>
        <v>UL</v>
      </c>
      <c r="Z38" s="4" t="n">
        <f aca="false">IF(Y38="UL",1,IF(U38="UL","INF",IF(U38="NP","NP",U38/Y38)))</f>
        <v>1</v>
      </c>
      <c r="AA38" s="3" t="str">
        <f aca="false">IF(G38="NP","NP",IF(K38="UL","UL",K38*(1+IF(C38="Y",3,0))))</f>
        <v>UL</v>
      </c>
      <c r="AB38" s="3" t="n">
        <f aca="false">IF(H38="NP","NP",IF(L38="UL","UL",L38*(1+IF(D38="Y",2,0))))</f>
        <v>59850</v>
      </c>
      <c r="AC38" s="3" t="str">
        <f aca="false">IF(I38="NP","NP",IF(M38="UL","UL",M38*(1+IF(E38="Y",2,0))))</f>
        <v>UL</v>
      </c>
      <c r="AD38" s="3" t="n">
        <f aca="false">IF(J38="NP","NP",IF(N38="UL","UL",N38*(1+IF(F38="Y",2,0))))</f>
        <v>89700</v>
      </c>
      <c r="AE38" s="3" t="str">
        <f aca="false">IF(AB38="UL","UL",IF(AC38="UL","UL",IF(AD38="UL","UL",MAX(AB38:AD38))))</f>
        <v>UL</v>
      </c>
      <c r="AF38" s="4" t="n">
        <f aca="false">IF(AE38="UL",1,IF(AA38="UL","INF",IF(AA38="NP","NP",AA38/AE38)))</f>
        <v>1</v>
      </c>
      <c r="AG38" s="3" t="str">
        <f aca="false">IF(G38="NP","NP",IF(K38="UL","UL",K38*(1+0.75+IF(C38="Y",3,0))))</f>
        <v>UL</v>
      </c>
      <c r="AH38" s="3" t="n">
        <f aca="false">IF(H38="NP","NP",IF(L38="UL","UL",L38*(1+1.5+IF(D38="Y",2,0))))</f>
        <v>89775</v>
      </c>
      <c r="AI38" s="3" t="str">
        <f aca="false">IF(I38="NP","NP",IF(M38="UL","UL",M38*(1+1)*IF(E38="Y",2,0)))</f>
        <v>UL</v>
      </c>
      <c r="AJ38" s="3" t="n">
        <f aca="false">IF(J38="NP","NP",IF(N38="UL","UL",N38*(1+1+IF(F38="Y",4,0))))</f>
        <v>179400</v>
      </c>
      <c r="AK38" s="3" t="str">
        <f aca="false">IF(AH38="UL","UL",IF(AI38="UL","UL",IF(AJ38="UL","UL",MAX(AH38:AJ38))))</f>
        <v>UL</v>
      </c>
      <c r="AL38" s="4" t="n">
        <f aca="false">IF(AK38="UL",1,IF(AG38="UL","INF",IF(AG38="NP","NP",AG38/AK38)))</f>
        <v>1</v>
      </c>
    </row>
    <row r="39" customFormat="false" ht="12" hidden="false" customHeight="false" outlineLevel="0" collapsed="false">
      <c r="A39" s="19"/>
      <c r="B39" s="35" t="s">
        <v>31</v>
      </c>
      <c r="C39" s="35" t="s">
        <v>29</v>
      </c>
      <c r="D39" s="35" t="s">
        <v>29</v>
      </c>
      <c r="E39" s="35" t="s">
        <v>29</v>
      </c>
      <c r="F39" s="35" t="s">
        <v>29</v>
      </c>
      <c r="G39" s="36" t="n">
        <v>3</v>
      </c>
      <c r="H39" s="36" t="n">
        <v>3</v>
      </c>
      <c r="I39" s="37" t="n">
        <v>2</v>
      </c>
      <c r="J39" s="38" t="n">
        <v>2</v>
      </c>
      <c r="K39" s="36" t="n">
        <v>15500</v>
      </c>
      <c r="L39" s="37" t="n">
        <v>13125</v>
      </c>
      <c r="M39" s="37" t="n">
        <v>12000</v>
      </c>
      <c r="N39" s="37" t="n">
        <v>13500</v>
      </c>
      <c r="O39" s="3" t="n">
        <f aca="false">IF(G39="NP","NP",IF(K39="UL","UL",K39*(1+0)))</f>
        <v>15500</v>
      </c>
      <c r="P39" s="3" t="n">
        <f aca="false">IF(H39="NP","NP",IF(L39="UL","UL",L39*(1+0)))</f>
        <v>13125</v>
      </c>
      <c r="Q39" s="3" t="n">
        <f aca="false">IF(I39="NP","NP",IF(M39="UL","UL",M39*(1+0)))</f>
        <v>12000</v>
      </c>
      <c r="R39" s="3" t="n">
        <f aca="false">IF(J39="NP","NP",IF(N39="UL","UL",N39*(1+0)))</f>
        <v>13500</v>
      </c>
      <c r="S39" s="3" t="n">
        <f aca="false">IF(P39="UL","UL",IF(Q39="UL","UL",IF(R39="UL","UL",MAX(P39:R39))))</f>
        <v>13500</v>
      </c>
      <c r="T39" s="4" t="n">
        <f aca="false">IF(S39="UL",1,IF(O39="UL","INF",IF(O39="NP","NP",O39/S39)))</f>
        <v>1.14814814814815</v>
      </c>
      <c r="U39" s="3" t="n">
        <f aca="false">IF(G39="NP","NP",IF(K39="UL","UL",K39*(1+0.75)))</f>
        <v>27125</v>
      </c>
      <c r="V39" s="3" t="n">
        <f aca="false">IF(H39="NP","NP",IF(L39="UL","UL",L39*(1+1.5)))</f>
        <v>32812.5</v>
      </c>
      <c r="W39" s="3" t="n">
        <f aca="false">IF(I39="NP","NP",IF(M39="UL","UL",M39*(1+1)))</f>
        <v>24000</v>
      </c>
      <c r="X39" s="3" t="n">
        <f aca="false">IF(J39="NP","NP",IF(N39="UL","UL",N39*(1+1)))</f>
        <v>27000</v>
      </c>
      <c r="Y39" s="3" t="n">
        <f aca="false">IF(V39="UL","UL",IF(W39="UL","UL",IF(X39="UL","UL",MAX(V39:X39))))</f>
        <v>32812.5</v>
      </c>
      <c r="Z39" s="4" t="n">
        <f aca="false">IF(Y39="UL",1,IF(U39="UL","INF",IF(U39="NP","NP",U39/Y39)))</f>
        <v>0.826666666666667</v>
      </c>
      <c r="AA39" s="3" t="n">
        <f aca="false">IF(G39="NP","NP",IF(K39="UL","UL",K39*(1+IF(C39="Y",3,0))))</f>
        <v>62000</v>
      </c>
      <c r="AB39" s="3" t="n">
        <f aca="false">IF(H39="NP","NP",IF(L39="UL","UL",L39*(1+IF(D39="Y",2,0))))</f>
        <v>39375</v>
      </c>
      <c r="AC39" s="3" t="n">
        <f aca="false">IF(I39="NP","NP",IF(M39="UL","UL",M39*(1+IF(E39="Y",2,0))))</f>
        <v>36000</v>
      </c>
      <c r="AD39" s="3" t="n">
        <f aca="false">IF(J39="NP","NP",IF(N39="UL","UL",N39*(1+IF(F39="Y",2,0))))</f>
        <v>40500</v>
      </c>
      <c r="AE39" s="3" t="n">
        <f aca="false">IF(AB39="UL","UL",IF(AC39="UL","UL",IF(AD39="UL","UL",MAX(AB39:AD39))))</f>
        <v>40500</v>
      </c>
      <c r="AF39" s="4" t="n">
        <f aca="false">IF(AE39="UL",1,IF(AA39="UL","INF",IF(AA39="NP","NP",AA39/AE39)))</f>
        <v>1.53086419753086</v>
      </c>
      <c r="AG39" s="3" t="n">
        <f aca="false">IF(G39="NP","NP",IF(K39="UL","UL",K39*(1+0.75+IF(C39="Y",3,0))))</f>
        <v>73625</v>
      </c>
      <c r="AH39" s="3" t="n">
        <f aca="false">IF(H39="NP","NP",IF(L39="UL","UL",L39*(1+1.5+IF(D39="Y",2,0))))</f>
        <v>59062.5</v>
      </c>
      <c r="AI39" s="3" t="n">
        <f aca="false">IF(I39="NP","NP",IF(M39="UL","UL",M39*(1+1)*IF(E39="Y",2,0)))</f>
        <v>48000</v>
      </c>
      <c r="AJ39" s="3" t="n">
        <f aca="false">IF(J39="NP","NP",IF(N39="UL","UL",N39*(1+1+IF(F39="Y",4,0))))</f>
        <v>81000</v>
      </c>
      <c r="AK39" s="3" t="n">
        <f aca="false">IF(AH39="UL","UL",IF(AI39="UL","UL",IF(AJ39="UL","UL",MAX(AH39:AJ39))))</f>
        <v>81000</v>
      </c>
      <c r="AL39" s="4" t="n">
        <f aca="false">IF(AK39="UL",1,IF(AG39="UL","INF",IF(AG39="NP","NP",AG39/AK39)))</f>
        <v>0.908950617283951</v>
      </c>
    </row>
    <row r="40" customFormat="false" ht="12" hidden="false" customHeight="false" outlineLevel="0" collapsed="false">
      <c r="A40" s="19"/>
      <c r="B40" s="35" t="s">
        <v>32</v>
      </c>
      <c r="C40" s="35" t="s">
        <v>29</v>
      </c>
      <c r="D40" s="35" t="s">
        <v>29</v>
      </c>
      <c r="E40" s="35" t="s">
        <v>29</v>
      </c>
      <c r="F40" s="35" t="s">
        <v>29</v>
      </c>
      <c r="G40" s="36" t="n">
        <v>2</v>
      </c>
      <c r="H40" s="36" t="n">
        <v>2</v>
      </c>
      <c r="I40" s="37" t="n">
        <v>2</v>
      </c>
      <c r="J40" s="38" t="n">
        <v>1</v>
      </c>
      <c r="K40" s="39" t="n">
        <v>9500</v>
      </c>
      <c r="L40" s="37" t="n">
        <v>8400</v>
      </c>
      <c r="M40" s="37" t="n">
        <v>8000</v>
      </c>
      <c r="N40" s="37" t="n">
        <v>9100</v>
      </c>
      <c r="O40" s="40" t="n">
        <f aca="false">IF(G40="NP","NP",IF(K40="UL","UL",K40*(1+0)))</f>
        <v>9500</v>
      </c>
      <c r="P40" s="3" t="n">
        <f aca="false">IF(H40="NP","NP",IF(L40="UL","UL",L40*(1+0)))</f>
        <v>8400</v>
      </c>
      <c r="Q40" s="3" t="n">
        <f aca="false">IF(I40="NP","NP",IF(M40="UL","UL",M40*(1+0)))</f>
        <v>8000</v>
      </c>
      <c r="R40" s="3" t="n">
        <f aca="false">IF(J40="NP","NP",IF(N40="UL","UL",N40*(1+0)))</f>
        <v>9100</v>
      </c>
      <c r="S40" s="3" t="n">
        <f aca="false">IF(P40="UL","UL",IF(Q40="UL","UL",IF(R40="UL","UL",MAX(P40:R40))))</f>
        <v>9100</v>
      </c>
      <c r="T40" s="4" t="n">
        <f aca="false">IF(S40="UL",1,IF(O40="UL","INF",IF(O40="NP","NP",O40/S40)))</f>
        <v>1.04395604395604</v>
      </c>
      <c r="U40" s="3" t="n">
        <f aca="false">IF(G40="NP","NP",IF(K40="UL","UL",K40*(1+0.75)))</f>
        <v>16625</v>
      </c>
      <c r="V40" s="3" t="n">
        <f aca="false">IF(H40="NP","NP",IF(L40="UL","UL",L40*(1+1.5)))</f>
        <v>21000</v>
      </c>
      <c r="W40" s="3" t="n">
        <f aca="false">IF(I40="NP","NP",IF(M40="UL","UL",M40*(1+1)))</f>
        <v>16000</v>
      </c>
      <c r="X40" s="3" t="n">
        <f aca="false">IF(J40="NP","NP",IF(N40="UL","UL",N40*(1+1)))</f>
        <v>18200</v>
      </c>
      <c r="Y40" s="3" t="n">
        <f aca="false">IF(V40="UL","UL",IF(W40="UL","UL",IF(X40="UL","UL",MAX(V40:X40))))</f>
        <v>21000</v>
      </c>
      <c r="Z40" s="4" t="n">
        <f aca="false">IF(Y40="UL",1,IF(U40="UL","INF",IF(U40="NP","NP",U40/Y40)))</f>
        <v>0.791666666666667</v>
      </c>
      <c r="AA40" s="3" t="n">
        <f aca="false">IF(G40="NP","NP",IF(K40="UL","UL",K40*(1+IF(C40="Y",3,0))))</f>
        <v>38000</v>
      </c>
      <c r="AB40" s="3" t="n">
        <f aca="false">IF(H40="NP","NP",IF(L40="UL","UL",L40*(1+IF(D40="Y",2,0))))</f>
        <v>25200</v>
      </c>
      <c r="AC40" s="3" t="n">
        <f aca="false">IF(I40="NP","NP",IF(M40="UL","UL",M40*(1+IF(E40="Y",2,0))))</f>
        <v>24000</v>
      </c>
      <c r="AD40" s="3" t="n">
        <f aca="false">IF(J40="NP","NP",IF(N40="UL","UL",N40*(1+IF(F40="Y",2,0))))</f>
        <v>27300</v>
      </c>
      <c r="AE40" s="3" t="n">
        <f aca="false">IF(AB40="UL","UL",IF(AC40="UL","UL",IF(AD40="UL","UL",MAX(AB40:AD40))))</f>
        <v>27300</v>
      </c>
      <c r="AF40" s="4" t="n">
        <f aca="false">IF(AE40="UL",1,IF(AA40="UL","INF",IF(AA40="NP","NP",AA40/AE40)))</f>
        <v>1.39194139194139</v>
      </c>
      <c r="AG40" s="3" t="n">
        <f aca="false">IF(G40="NP","NP",IF(K40="UL","UL",K40*(1+0.75+IF(C40="Y",3,0))))</f>
        <v>45125</v>
      </c>
      <c r="AH40" s="3" t="n">
        <f aca="false">IF(H40="NP","NP",IF(L40="UL","UL",L40*(1+1.5+IF(D40="Y",2,0))))</f>
        <v>37800</v>
      </c>
      <c r="AI40" s="3" t="n">
        <f aca="false">IF(I40="NP","NP",IF(M40="UL","UL",M40*(1+1)*IF(E40="Y",2,0)))</f>
        <v>32000</v>
      </c>
      <c r="AJ40" s="3" t="n">
        <f aca="false">IF(J40="NP","NP",IF(N40="UL","UL",N40*(1+1+IF(F40="Y",4,0))))</f>
        <v>54600</v>
      </c>
      <c r="AK40" s="3" t="n">
        <f aca="false">IF(AH40="UL","UL",IF(AI40="UL","UL",IF(AJ40="UL","UL",MAX(AH40:AJ40))))</f>
        <v>54600</v>
      </c>
      <c r="AL40" s="4" t="n">
        <f aca="false">IF(AK40="UL",1,IF(AG40="UL","INF",IF(AG40="NP","NP",AG40/AK40)))</f>
        <v>0.826465201465201</v>
      </c>
    </row>
    <row r="41" customFormat="false" ht="12" hidden="false" customHeight="false" outlineLevel="0" collapsed="false">
      <c r="A41" s="19"/>
      <c r="B41" s="35" t="s">
        <v>34</v>
      </c>
      <c r="C41" s="35" t="s">
        <v>29</v>
      </c>
      <c r="D41" s="35" t="s">
        <v>29</v>
      </c>
      <c r="E41" s="35" t="s">
        <v>29</v>
      </c>
      <c r="F41" s="35" t="s">
        <v>29</v>
      </c>
      <c r="G41" s="36" t="n">
        <v>3</v>
      </c>
      <c r="H41" s="36" t="n">
        <v>3</v>
      </c>
      <c r="I41" s="37" t="n">
        <v>2</v>
      </c>
      <c r="J41" s="38" t="n">
        <v>2</v>
      </c>
      <c r="K41" s="36" t="n">
        <v>14000</v>
      </c>
      <c r="L41" s="37" t="n">
        <v>11550</v>
      </c>
      <c r="M41" s="37" t="n">
        <v>12000</v>
      </c>
      <c r="N41" s="37" t="n">
        <v>13500</v>
      </c>
      <c r="O41" s="3" t="n">
        <f aca="false">IF(G41="NP","NP",IF(K41="UL","UL",K41*(1+0)))</f>
        <v>14000</v>
      </c>
      <c r="P41" s="3" t="n">
        <f aca="false">IF(H41="NP","NP",IF(L41="UL","UL",L41*(1+0)))</f>
        <v>11550</v>
      </c>
      <c r="Q41" s="3" t="n">
        <f aca="false">IF(I41="NP","NP",IF(M41="UL","UL",M41*(1+0)))</f>
        <v>12000</v>
      </c>
      <c r="R41" s="3" t="n">
        <f aca="false">IF(J41="NP","NP",IF(N41="UL","UL",N41*(1+0)))</f>
        <v>13500</v>
      </c>
      <c r="S41" s="3" t="n">
        <f aca="false">IF(P41="UL","UL",IF(Q41="UL","UL",IF(R41="UL","UL",MAX(P41:R41))))</f>
        <v>13500</v>
      </c>
      <c r="T41" s="4" t="n">
        <f aca="false">IF(S41="UL",1,IF(O41="UL","INF",IF(O41="NP","NP",O41/S41)))</f>
        <v>1.03703703703704</v>
      </c>
      <c r="U41" s="3" t="n">
        <f aca="false">IF(G41="NP","NP",IF(K41="UL","UL",K41*(1+0.75)))</f>
        <v>24500</v>
      </c>
      <c r="V41" s="3" t="n">
        <f aca="false">IF(H41="NP","NP",IF(L41="UL","UL",L41*(1+1.5)))</f>
        <v>28875</v>
      </c>
      <c r="W41" s="3" t="n">
        <f aca="false">IF(I41="NP","NP",IF(M41="UL","UL",M41*(1+1)))</f>
        <v>24000</v>
      </c>
      <c r="X41" s="3" t="n">
        <f aca="false">IF(J41="NP","NP",IF(N41="UL","UL",N41*(1+1)))</f>
        <v>27000</v>
      </c>
      <c r="Y41" s="3" t="n">
        <f aca="false">IF(V41="UL","UL",IF(W41="UL","UL",IF(X41="UL","UL",MAX(V41:X41))))</f>
        <v>28875</v>
      </c>
      <c r="Z41" s="4" t="n">
        <f aca="false">IF(Y41="UL",1,IF(U41="UL","INF",IF(U41="NP","NP",U41/Y41)))</f>
        <v>0.848484848484849</v>
      </c>
      <c r="AA41" s="3" t="n">
        <f aca="false">IF(G41="NP","NP",IF(K41="UL","UL",K41*(1+IF(C41="Y",3,0))))</f>
        <v>56000</v>
      </c>
      <c r="AB41" s="3" t="n">
        <f aca="false">IF(H41="NP","NP",IF(L41="UL","UL",L41*(1+IF(D41="Y",2,0))))</f>
        <v>34650</v>
      </c>
      <c r="AC41" s="3" t="n">
        <f aca="false">IF(I41="NP","NP",IF(M41="UL","UL",M41*(1+IF(E41="Y",2,0))))</f>
        <v>36000</v>
      </c>
      <c r="AD41" s="3" t="n">
        <f aca="false">IF(J41="NP","NP",IF(N41="UL","UL",N41*(1+IF(F41="Y",2,0))))</f>
        <v>40500</v>
      </c>
      <c r="AE41" s="3" t="n">
        <f aca="false">IF(AB41="UL","UL",IF(AC41="UL","UL",IF(AD41="UL","UL",MAX(AB41:AD41))))</f>
        <v>40500</v>
      </c>
      <c r="AF41" s="4" t="n">
        <f aca="false">IF(AE41="UL",1,IF(AA41="UL","INF",IF(AA41="NP","NP",AA41/AE41)))</f>
        <v>1.38271604938272</v>
      </c>
      <c r="AG41" s="3" t="n">
        <f aca="false">IF(G41="NP","NP",IF(K41="UL","UL",K41*(1+0.75+IF(C41="Y",3,0))))</f>
        <v>66500</v>
      </c>
      <c r="AH41" s="3" t="n">
        <f aca="false">IF(H41="NP","NP",IF(L41="UL","UL",L41*(1+1.5+IF(D41="Y",2,0))))</f>
        <v>51975</v>
      </c>
      <c r="AI41" s="3" t="n">
        <f aca="false">IF(I41="NP","NP",IF(M41="UL","UL",M41*(1+1)*IF(E41="Y",2,0)))</f>
        <v>48000</v>
      </c>
      <c r="AJ41" s="3" t="n">
        <f aca="false">IF(J41="NP","NP",IF(N41="UL","UL",N41*(1+1+IF(F41="Y",4,0))))</f>
        <v>81000</v>
      </c>
      <c r="AK41" s="3" t="n">
        <f aca="false">IF(AH41="UL","UL",IF(AI41="UL","UL",IF(AJ41="UL","UL",MAX(AH41:AJ41))))</f>
        <v>81000</v>
      </c>
      <c r="AL41" s="4" t="n">
        <f aca="false">IF(AK41="UL",1,IF(AG41="UL","INF",IF(AG41="NP","NP",AG41/AK41)))</f>
        <v>0.820987654320988</v>
      </c>
    </row>
    <row r="42" customFormat="false" ht="12" hidden="false" customHeight="false" outlineLevel="0" collapsed="false">
      <c r="A42" s="19"/>
      <c r="B42" s="35" t="s">
        <v>35</v>
      </c>
      <c r="C42" s="35" t="s">
        <v>29</v>
      </c>
      <c r="D42" s="35" t="s">
        <v>29</v>
      </c>
      <c r="E42" s="35" t="s">
        <v>29</v>
      </c>
      <c r="F42" s="35" t="s">
        <v>29</v>
      </c>
      <c r="G42" s="36" t="n">
        <v>2</v>
      </c>
      <c r="H42" s="36" t="n">
        <v>2</v>
      </c>
      <c r="I42" s="37" t="n">
        <v>2</v>
      </c>
      <c r="J42" s="38" t="n">
        <v>1</v>
      </c>
      <c r="K42" s="39" t="n">
        <v>9500</v>
      </c>
      <c r="L42" s="37" t="n">
        <v>8400</v>
      </c>
      <c r="M42" s="37" t="n">
        <v>8000</v>
      </c>
      <c r="N42" s="37" t="n">
        <v>9100</v>
      </c>
      <c r="O42" s="40" t="n">
        <f aca="false">IF(G42="NP","NP",IF(K42="UL","UL",K42*(1+0)))</f>
        <v>9500</v>
      </c>
      <c r="P42" s="3" t="n">
        <f aca="false">IF(H42="NP","NP",IF(L42="UL","UL",L42*(1+0)))</f>
        <v>8400</v>
      </c>
      <c r="Q42" s="3" t="n">
        <f aca="false">IF(I42="NP","NP",IF(M42="UL","UL",M42*(1+0)))</f>
        <v>8000</v>
      </c>
      <c r="R42" s="3" t="n">
        <f aca="false">IF(J42="NP","NP",IF(N42="UL","UL",N42*(1+0)))</f>
        <v>9100</v>
      </c>
      <c r="S42" s="3" t="n">
        <f aca="false">IF(P42="UL","UL",IF(Q42="UL","UL",IF(R42="UL","UL",MAX(P42:R42))))</f>
        <v>9100</v>
      </c>
      <c r="T42" s="4" t="n">
        <f aca="false">IF(S42="UL",1,IF(O42="UL","INF",IF(O42="NP","NP",O42/S42)))</f>
        <v>1.04395604395604</v>
      </c>
      <c r="U42" s="3" t="n">
        <f aca="false">IF(G42="NP","NP",IF(K42="UL","UL",K42*(1+0.75)))</f>
        <v>16625</v>
      </c>
      <c r="V42" s="3" t="n">
        <f aca="false">IF(H42="NP","NP",IF(L42="UL","UL",L42*(1+1.5)))</f>
        <v>21000</v>
      </c>
      <c r="W42" s="3" t="n">
        <f aca="false">IF(I42="NP","NP",IF(M42="UL","UL",M42*(1+1)))</f>
        <v>16000</v>
      </c>
      <c r="X42" s="3" t="n">
        <f aca="false">IF(J42="NP","NP",IF(N42="UL","UL",N42*(1+1)))</f>
        <v>18200</v>
      </c>
      <c r="Y42" s="3" t="n">
        <f aca="false">IF(V42="UL","UL",IF(W42="UL","UL",IF(X42="UL","UL",MAX(V42:X42))))</f>
        <v>21000</v>
      </c>
      <c r="Z42" s="4" t="n">
        <f aca="false">IF(Y42="UL",1,IF(U42="UL","INF",IF(U42="NP","NP",U42/Y42)))</f>
        <v>0.791666666666667</v>
      </c>
      <c r="AA42" s="3" t="n">
        <f aca="false">IF(G42="NP","NP",IF(K42="UL","UL",K42*(1+IF(C42="Y",3,0))))</f>
        <v>38000</v>
      </c>
      <c r="AB42" s="3" t="n">
        <f aca="false">IF(H42="NP","NP",IF(L42="UL","UL",L42*(1+IF(D42="Y",2,0))))</f>
        <v>25200</v>
      </c>
      <c r="AC42" s="3" t="n">
        <f aca="false">IF(I42="NP","NP",IF(M42="UL","UL",M42*(1+IF(E42="Y",2,0))))</f>
        <v>24000</v>
      </c>
      <c r="AD42" s="3" t="n">
        <f aca="false">IF(J42="NP","NP",IF(N42="UL","UL",N42*(1+IF(F42="Y",2,0))))</f>
        <v>27300</v>
      </c>
      <c r="AE42" s="3" t="n">
        <f aca="false">IF(AB42="UL","UL",IF(AC42="UL","UL",IF(AD42="UL","UL",MAX(AB42:AD42))))</f>
        <v>27300</v>
      </c>
      <c r="AF42" s="4" t="n">
        <f aca="false">IF(AE42="UL",1,IF(AA42="UL","INF",IF(AA42="NP","NP",AA42/AE42)))</f>
        <v>1.39194139194139</v>
      </c>
      <c r="AG42" s="3" t="n">
        <f aca="false">IF(G42="NP","NP",IF(K42="UL","UL",K42*(1+0.75+IF(C42="Y",3,0))))</f>
        <v>45125</v>
      </c>
      <c r="AH42" s="3" t="n">
        <f aca="false">IF(H42="NP","NP",IF(L42="UL","UL",L42*(1+1.5+IF(D42="Y",2,0))))</f>
        <v>37800</v>
      </c>
      <c r="AI42" s="3" t="n">
        <f aca="false">IF(I42="NP","NP",IF(M42="UL","UL",M42*(1+1)*IF(E42="Y",2,0)))</f>
        <v>32000</v>
      </c>
      <c r="AJ42" s="3" t="n">
        <f aca="false">IF(J42="NP","NP",IF(N42="UL","UL",N42*(1+1+IF(F42="Y",4,0))))</f>
        <v>54600</v>
      </c>
      <c r="AK42" s="3" t="n">
        <f aca="false">IF(AH42="UL","UL",IF(AI42="UL","UL",IF(AJ42="UL","UL",MAX(AH42:AJ42))))</f>
        <v>54600</v>
      </c>
      <c r="AL42" s="4" t="n">
        <f aca="false">IF(AK42="UL",1,IF(AG42="UL","INF",IF(AG42="NP","NP",AG42/AK42)))</f>
        <v>0.826465201465201</v>
      </c>
    </row>
    <row r="43" customFormat="false" ht="12" hidden="false" customHeight="false" outlineLevel="0" collapsed="false">
      <c r="A43" s="19"/>
      <c r="B43" s="35" t="s">
        <v>36</v>
      </c>
      <c r="C43" s="35" t="s">
        <v>29</v>
      </c>
      <c r="D43" s="35" t="s">
        <v>29</v>
      </c>
      <c r="E43" s="35" t="s">
        <v>29</v>
      </c>
      <c r="F43" s="35" t="s">
        <v>29</v>
      </c>
      <c r="G43" s="36" t="n">
        <v>3</v>
      </c>
      <c r="H43" s="36" t="n">
        <v>3</v>
      </c>
      <c r="I43" s="37" t="n">
        <v>2</v>
      </c>
      <c r="J43" s="38" t="n">
        <v>2</v>
      </c>
      <c r="K43" s="36" t="n">
        <v>15000</v>
      </c>
      <c r="L43" s="37" t="n">
        <v>12600</v>
      </c>
      <c r="M43" s="37" t="n">
        <v>12000</v>
      </c>
      <c r="N43" s="37" t="n">
        <v>13500</v>
      </c>
      <c r="O43" s="3" t="n">
        <f aca="false">IF(G43="NP","NP",IF(K43="UL","UL",K43*(1+0)))</f>
        <v>15000</v>
      </c>
      <c r="P43" s="3" t="n">
        <f aca="false">IF(H43="NP","NP",IF(L43="UL","UL",L43*(1+0)))</f>
        <v>12600</v>
      </c>
      <c r="Q43" s="3" t="n">
        <f aca="false">IF(I43="NP","NP",IF(M43="UL","UL",M43*(1+0)))</f>
        <v>12000</v>
      </c>
      <c r="R43" s="3" t="n">
        <f aca="false">IF(J43="NP","NP",IF(N43="UL","UL",N43*(1+0)))</f>
        <v>13500</v>
      </c>
      <c r="S43" s="3" t="n">
        <f aca="false">IF(P43="UL","UL",IF(Q43="UL","UL",IF(R43="UL","UL",MAX(P43:R43))))</f>
        <v>13500</v>
      </c>
      <c r="T43" s="4" t="n">
        <f aca="false">IF(S43="UL",1,IF(O43="UL","INF",IF(O43="NP","NP",O43/S43)))</f>
        <v>1.11111111111111</v>
      </c>
      <c r="U43" s="3" t="n">
        <f aca="false">IF(G43="NP","NP",IF(K43="UL","UL",K43*(1+0.75)))</f>
        <v>26250</v>
      </c>
      <c r="V43" s="3" t="n">
        <f aca="false">IF(H43="NP","NP",IF(L43="UL","UL",L43*(1+1.5)))</f>
        <v>31500</v>
      </c>
      <c r="W43" s="3" t="n">
        <f aca="false">IF(I43="NP","NP",IF(M43="UL","UL",M43*(1+1)))</f>
        <v>24000</v>
      </c>
      <c r="X43" s="3" t="n">
        <f aca="false">IF(J43="NP","NP",IF(N43="UL","UL",N43*(1+1)))</f>
        <v>27000</v>
      </c>
      <c r="Y43" s="3" t="n">
        <f aca="false">IF(V43="UL","UL",IF(W43="UL","UL",IF(X43="UL","UL",MAX(V43:X43))))</f>
        <v>31500</v>
      </c>
      <c r="Z43" s="4" t="n">
        <f aca="false">IF(Y43="UL",1,IF(U43="UL","INF",IF(U43="NP","NP",U43/Y43)))</f>
        <v>0.833333333333333</v>
      </c>
      <c r="AA43" s="3" t="n">
        <f aca="false">IF(G43="NP","NP",IF(K43="UL","UL",K43*(1+IF(C43="Y",3,0))))</f>
        <v>60000</v>
      </c>
      <c r="AB43" s="3" t="n">
        <f aca="false">IF(H43="NP","NP",IF(L43="UL","UL",L43*(1+IF(D43="Y",2,0))))</f>
        <v>37800</v>
      </c>
      <c r="AC43" s="3" t="n">
        <f aca="false">IF(I43="NP","NP",IF(M43="UL","UL",M43*(1+IF(E43="Y",2,0))))</f>
        <v>36000</v>
      </c>
      <c r="AD43" s="3" t="n">
        <f aca="false">IF(J43="NP","NP",IF(N43="UL","UL",N43*(1+IF(F43="Y",2,0))))</f>
        <v>40500</v>
      </c>
      <c r="AE43" s="3" t="n">
        <f aca="false">IF(AB43="UL","UL",IF(AC43="UL","UL",IF(AD43="UL","UL",MAX(AB43:AD43))))</f>
        <v>40500</v>
      </c>
      <c r="AF43" s="4" t="n">
        <f aca="false">IF(AE43="UL",1,IF(AA43="UL","INF",IF(AA43="NP","NP",AA43/AE43)))</f>
        <v>1.48148148148148</v>
      </c>
      <c r="AG43" s="3" t="n">
        <f aca="false">IF(G43="NP","NP",IF(K43="UL","UL",K43*(1+0.75+IF(C43="Y",3,0))))</f>
        <v>71250</v>
      </c>
      <c r="AH43" s="3" t="n">
        <f aca="false">IF(H43="NP","NP",IF(L43="UL","UL",L43*(1+1.5+IF(D43="Y",2,0))))</f>
        <v>56700</v>
      </c>
      <c r="AI43" s="3" t="n">
        <f aca="false">IF(I43="NP","NP",IF(M43="UL","UL",M43*(1+1)*IF(E43="Y",2,0)))</f>
        <v>48000</v>
      </c>
      <c r="AJ43" s="3" t="n">
        <f aca="false">IF(J43="NP","NP",IF(N43="UL","UL",N43*(1+1+IF(F43="Y",4,0))))</f>
        <v>81000</v>
      </c>
      <c r="AK43" s="3" t="n">
        <f aca="false">IF(AH43="UL","UL",IF(AI43="UL","UL",IF(AJ43="UL","UL",MAX(AH43:AJ43))))</f>
        <v>81000</v>
      </c>
      <c r="AL43" s="4" t="n">
        <f aca="false">IF(AK43="UL",1,IF(AG43="UL","INF",IF(AG43="NP","NP",AG43/AK43)))</f>
        <v>0.87962962962963</v>
      </c>
    </row>
    <row r="44" customFormat="false" ht="12" hidden="false" customHeight="false" outlineLevel="0" collapsed="false">
      <c r="A44" s="19"/>
      <c r="B44" s="35" t="s">
        <v>37</v>
      </c>
      <c r="C44" s="35" t="s">
        <v>29</v>
      </c>
      <c r="D44" s="35" t="s">
        <v>29</v>
      </c>
      <c r="E44" s="35" t="s">
        <v>29</v>
      </c>
      <c r="F44" s="35" t="s">
        <v>29</v>
      </c>
      <c r="G44" s="36" t="n">
        <v>2</v>
      </c>
      <c r="H44" s="36" t="n">
        <v>1</v>
      </c>
      <c r="I44" s="37" t="n">
        <v>1</v>
      </c>
      <c r="J44" s="38" t="n">
        <v>2</v>
      </c>
      <c r="K44" s="39" t="n">
        <v>11500</v>
      </c>
      <c r="L44" s="37" t="n">
        <v>8925</v>
      </c>
      <c r="M44" s="37" t="n">
        <v>7500</v>
      </c>
      <c r="N44" s="37" t="n">
        <v>10500</v>
      </c>
      <c r="O44" s="40" t="n">
        <f aca="false">IF(G44="NP","NP",IF(K44="UL","UL",K44*(1+0)))</f>
        <v>11500</v>
      </c>
      <c r="P44" s="3" t="n">
        <f aca="false">IF(H44="NP","NP",IF(L44="UL","UL",L44*(1+0)))</f>
        <v>8925</v>
      </c>
      <c r="Q44" s="3" t="n">
        <f aca="false">IF(I44="NP","NP",IF(M44="UL","UL",M44*(1+0)))</f>
        <v>7500</v>
      </c>
      <c r="R44" s="3" t="n">
        <f aca="false">IF(J44="NP","NP",IF(N44="UL","UL",N44*(1+0)))</f>
        <v>10500</v>
      </c>
      <c r="S44" s="3" t="n">
        <f aca="false">IF(P44="UL","UL",IF(Q44="UL","UL",IF(R44="UL","UL",MAX(P44:R44))))</f>
        <v>10500</v>
      </c>
      <c r="T44" s="4" t="n">
        <f aca="false">IF(S44="UL",1,IF(O44="UL","INF",IF(O44="NP","NP",O44/S44)))</f>
        <v>1.0952380952381</v>
      </c>
      <c r="U44" s="3" t="n">
        <f aca="false">IF(G44="NP","NP",IF(K44="UL","UL",K44*(1+0.75)))</f>
        <v>20125</v>
      </c>
      <c r="V44" s="3" t="n">
        <f aca="false">IF(H44="NP","NP",IF(L44="UL","UL",L44*(1+1.5)))</f>
        <v>22312.5</v>
      </c>
      <c r="W44" s="3" t="n">
        <f aca="false">IF(I44="NP","NP",IF(M44="UL","UL",M44*(1+1)))</f>
        <v>15000</v>
      </c>
      <c r="X44" s="3" t="n">
        <f aca="false">IF(J44="NP","NP",IF(N44="UL","UL",N44*(1+1)))</f>
        <v>21000</v>
      </c>
      <c r="Y44" s="3" t="n">
        <f aca="false">IF(V44="UL","UL",IF(W44="UL","UL",IF(X44="UL","UL",MAX(V44:X44))))</f>
        <v>22312.5</v>
      </c>
      <c r="Z44" s="4" t="n">
        <f aca="false">IF(Y44="UL",1,IF(U44="UL","INF",IF(U44="NP","NP",U44/Y44)))</f>
        <v>0.901960784313726</v>
      </c>
      <c r="AA44" s="3" t="n">
        <f aca="false">IF(G44="NP","NP",IF(K44="UL","UL",K44*(1+IF(C44="Y",3,0))))</f>
        <v>46000</v>
      </c>
      <c r="AB44" s="3" t="n">
        <f aca="false">IF(H44="NP","NP",IF(L44="UL","UL",L44*(1+IF(D44="Y",2,0))))</f>
        <v>26775</v>
      </c>
      <c r="AC44" s="3" t="n">
        <f aca="false">IF(I44="NP","NP",IF(M44="UL","UL",M44*(1+IF(E44="Y",2,0))))</f>
        <v>22500</v>
      </c>
      <c r="AD44" s="3" t="n">
        <f aca="false">IF(J44="NP","NP",IF(N44="UL","UL",N44*(1+IF(F44="Y",2,0))))</f>
        <v>31500</v>
      </c>
      <c r="AE44" s="3" t="n">
        <f aca="false">IF(AB44="UL","UL",IF(AC44="UL","UL",IF(AD44="UL","UL",MAX(AB44:AD44))))</f>
        <v>31500</v>
      </c>
      <c r="AF44" s="4" t="n">
        <f aca="false">IF(AE44="UL",1,IF(AA44="UL","INF",IF(AA44="NP","NP",AA44/AE44)))</f>
        <v>1.46031746031746</v>
      </c>
      <c r="AG44" s="3" t="n">
        <f aca="false">IF(G44="NP","NP",IF(K44="UL","UL",K44*(1+0.75+IF(C44="Y",3,0))))</f>
        <v>54625</v>
      </c>
      <c r="AH44" s="3" t="n">
        <f aca="false">IF(H44="NP","NP",IF(L44="UL","UL",L44*(1+1.5+IF(D44="Y",2,0))))</f>
        <v>40162.5</v>
      </c>
      <c r="AI44" s="3" t="n">
        <f aca="false">IF(I44="NP","NP",IF(M44="UL","UL",M44*(1+1)*IF(E44="Y",2,0)))</f>
        <v>30000</v>
      </c>
      <c r="AJ44" s="3" t="n">
        <f aca="false">IF(J44="NP","NP",IF(N44="UL","UL",N44*(1+1+IF(F44="Y",4,0))))</f>
        <v>63000</v>
      </c>
      <c r="AK44" s="3" t="n">
        <f aca="false">IF(AH44="UL","UL",IF(AI44="UL","UL",IF(AJ44="UL","UL",MAX(AH44:AJ44))))</f>
        <v>63000</v>
      </c>
      <c r="AL44" s="4" t="n">
        <f aca="false">IF(AK44="UL",1,IF(AG44="UL","INF",IF(AG44="NP","NP",AG44/AK44)))</f>
        <v>0.867063492063492</v>
      </c>
    </row>
    <row r="45" customFormat="false" ht="12" hidden="false" customHeight="false" outlineLevel="0" collapsed="false">
      <c r="A45" s="19"/>
      <c r="B45" s="35" t="s">
        <v>38</v>
      </c>
      <c r="C45" s="35" t="s">
        <v>29</v>
      </c>
      <c r="D45" s="35" t="s">
        <v>29</v>
      </c>
      <c r="E45" s="35" t="s">
        <v>29</v>
      </c>
      <c r="F45" s="35" t="s">
        <v>29</v>
      </c>
      <c r="G45" s="36" t="n">
        <v>1</v>
      </c>
      <c r="H45" s="36" t="n">
        <v>1</v>
      </c>
      <c r="I45" s="37" t="n">
        <v>1</v>
      </c>
      <c r="J45" s="38" t="n">
        <v>1</v>
      </c>
      <c r="K45" s="39" t="n">
        <v>6000</v>
      </c>
      <c r="L45" s="37" t="n">
        <v>4200</v>
      </c>
      <c r="M45" s="37" t="n">
        <v>5000</v>
      </c>
      <c r="N45" s="37" t="n">
        <v>6000</v>
      </c>
      <c r="O45" s="40" t="n">
        <f aca="false">IF(G45="NP","NP",IF(K45="UL","UL",K45*(1+0)))</f>
        <v>6000</v>
      </c>
      <c r="P45" s="3" t="n">
        <f aca="false">IF(H45="NP","NP",IF(L45="UL","UL",L45*(1+0)))</f>
        <v>4200</v>
      </c>
      <c r="Q45" s="3" t="n">
        <f aca="false">IF(I45="NP","NP",IF(M45="UL","UL",M45*(1+0)))</f>
        <v>5000</v>
      </c>
      <c r="R45" s="3" t="n">
        <f aca="false">IF(J45="NP","NP",IF(N45="UL","UL",N45*(1+0)))</f>
        <v>6000</v>
      </c>
      <c r="S45" s="3" t="n">
        <f aca="false">IF(P45="UL","UL",IF(Q45="UL","UL",IF(R45="UL","UL",MAX(P45:R45))))</f>
        <v>6000</v>
      </c>
      <c r="T45" s="4" t="n">
        <f aca="false">IF(S45="UL",1,IF(O45="UL","INF",IF(O45="NP","NP",O45/S45)))</f>
        <v>1</v>
      </c>
      <c r="U45" s="3" t="n">
        <f aca="false">IF(G45="NP","NP",IF(K45="UL","UL",K45*(1+0.75)))</f>
        <v>10500</v>
      </c>
      <c r="V45" s="3" t="n">
        <f aca="false">IF(H45="NP","NP",IF(L45="UL","UL",L45*(1+1.5)))</f>
        <v>10500</v>
      </c>
      <c r="W45" s="3" t="n">
        <f aca="false">IF(I45="NP","NP",IF(M45="UL","UL",M45*(1+1)))</f>
        <v>10000</v>
      </c>
      <c r="X45" s="3" t="n">
        <f aca="false">IF(J45="NP","NP",IF(N45="UL","UL",N45*(1+1)))</f>
        <v>12000</v>
      </c>
      <c r="Y45" s="3" t="n">
        <f aca="false">IF(V45="UL","UL",IF(W45="UL","UL",IF(X45="UL","UL",MAX(V45:X45))))</f>
        <v>12000</v>
      </c>
      <c r="Z45" s="4" t="n">
        <f aca="false">IF(Y45="UL",1,IF(U45="UL","INF",IF(U45="NP","NP",U45/Y45)))</f>
        <v>0.875</v>
      </c>
      <c r="AA45" s="3" t="n">
        <f aca="false">IF(G45="NP","NP",IF(K45="UL","UL",K45*(1+IF(C45="Y",3,0))))</f>
        <v>24000</v>
      </c>
      <c r="AB45" s="3" t="n">
        <f aca="false">IF(H45="NP","NP",IF(L45="UL","UL",L45*(1+IF(D45="Y",2,0))))</f>
        <v>12600</v>
      </c>
      <c r="AC45" s="3" t="n">
        <f aca="false">IF(I45="NP","NP",IF(M45="UL","UL",M45*(1+IF(E45="Y",2,0))))</f>
        <v>15000</v>
      </c>
      <c r="AD45" s="3" t="n">
        <f aca="false">IF(J45="NP","NP",IF(N45="UL","UL",N45*(1+IF(F45="Y",2,0))))</f>
        <v>18000</v>
      </c>
      <c r="AE45" s="3" t="n">
        <f aca="false">IF(AB45="UL","UL",IF(AC45="UL","UL",IF(AD45="UL","UL",MAX(AB45:AD45))))</f>
        <v>18000</v>
      </c>
      <c r="AF45" s="4" t="n">
        <f aca="false">IF(AE45="UL",1,IF(AA45="UL","INF",IF(AA45="NP","NP",AA45/AE45)))</f>
        <v>1.33333333333333</v>
      </c>
      <c r="AG45" s="3" t="n">
        <f aca="false">IF(G45="NP","NP",IF(K45="UL","UL",K45*(1+0.75+IF(C45="Y",3,0))))</f>
        <v>28500</v>
      </c>
      <c r="AH45" s="3" t="n">
        <f aca="false">IF(H45="NP","NP",IF(L45="UL","UL",L45*(1+1.5+IF(D45="Y",2,0))))</f>
        <v>18900</v>
      </c>
      <c r="AI45" s="3" t="n">
        <f aca="false">IF(I45="NP","NP",IF(M45="UL","UL",M45*(1+1)*IF(E45="Y",2,0)))</f>
        <v>20000</v>
      </c>
      <c r="AJ45" s="3" t="n">
        <f aca="false">IF(J45="NP","NP",IF(N45="UL","UL",N45*(1+1+IF(F45="Y",4,0))))</f>
        <v>36000</v>
      </c>
      <c r="AK45" s="3" t="n">
        <f aca="false">IF(AH45="UL","UL",IF(AI45="UL","UL",IF(AJ45="UL","UL",MAX(AH45:AJ45))))</f>
        <v>36000</v>
      </c>
      <c r="AL45" s="4" t="n">
        <f aca="false">IF(AK45="UL",1,IF(AG45="UL","INF",IF(AG45="NP","NP",AG45/AK45)))</f>
        <v>0.791666666666667</v>
      </c>
    </row>
    <row r="46" customFormat="false" ht="12" hidden="false" customHeight="false" outlineLevel="0" collapsed="false">
      <c r="A46" s="19" t="s">
        <v>42</v>
      </c>
      <c r="B46" s="35" t="s">
        <v>28</v>
      </c>
      <c r="C46" s="35" t="s">
        <v>29</v>
      </c>
      <c r="D46" s="35" t="s">
        <v>29</v>
      </c>
      <c r="E46" s="35" t="s">
        <v>29</v>
      </c>
      <c r="F46" s="35" t="s">
        <v>29</v>
      </c>
      <c r="G46" s="36" t="s">
        <v>30</v>
      </c>
      <c r="H46" s="36"/>
      <c r="I46" s="37" t="s">
        <v>30</v>
      </c>
      <c r="J46" s="38" t="n">
        <v>12</v>
      </c>
      <c r="K46" s="36" t="s">
        <v>30</v>
      </c>
      <c r="L46" s="37"/>
      <c r="M46" s="37" t="s">
        <v>30</v>
      </c>
      <c r="N46" s="37" t="n">
        <v>29000</v>
      </c>
      <c r="O46" s="3" t="str">
        <f aca="false">IF(G46="NP","NP",IF(K46="UL","UL",K46*(1+0)))</f>
        <v>UL</v>
      </c>
      <c r="P46" s="3" t="n">
        <f aca="false">IF(H46="NP","NP",IF(L46="UL","UL",L46*(1+0)))</f>
        <v>0</v>
      </c>
      <c r="Q46" s="3" t="str">
        <f aca="false">IF(I46="NP","NP",IF(M46="UL","UL",M46*(1+0)))</f>
        <v>UL</v>
      </c>
      <c r="R46" s="3" t="n">
        <f aca="false">IF(J46="NP","NP",IF(N46="UL","UL",N46*(1+0)))</f>
        <v>29000</v>
      </c>
      <c r="S46" s="3" t="str">
        <f aca="false">IF(P46="UL","UL",IF(Q46="UL","UL",IF(R46="UL","UL",MAX(P46:R46))))</f>
        <v>UL</v>
      </c>
      <c r="T46" s="4" t="n">
        <f aca="false">IF(S46="UL",1,IF(O46="UL","INF",IF(O46="NP","NP",O46/S46)))</f>
        <v>1</v>
      </c>
      <c r="U46" s="3" t="str">
        <f aca="false">IF(G46="NP","NP",IF(K46="UL","UL",K46*(1+0.75)))</f>
        <v>UL</v>
      </c>
      <c r="V46" s="3" t="n">
        <f aca="false">IF(H46="NP","NP",IF(L46="UL","UL",L46*(1+1.5)))</f>
        <v>0</v>
      </c>
      <c r="W46" s="3" t="str">
        <f aca="false">IF(I46="NP","NP",IF(M46="UL","UL",M46*(1+1)))</f>
        <v>UL</v>
      </c>
      <c r="X46" s="3" t="n">
        <f aca="false">IF(J46="NP","NP",IF(N46="UL","UL",N46*(1+1)))</f>
        <v>58000</v>
      </c>
      <c r="Y46" s="3" t="str">
        <f aca="false">IF(V46="UL","UL",IF(W46="UL","UL",IF(X46="UL","UL",MAX(V46:X46))))</f>
        <v>UL</v>
      </c>
      <c r="Z46" s="4" t="n">
        <f aca="false">IF(Y46="UL",1,IF(U46="UL","INF",IF(U46="NP","NP",U46/Y46)))</f>
        <v>1</v>
      </c>
      <c r="AA46" s="3" t="str">
        <f aca="false">IF(G46="NP","NP",IF(K46="UL","UL",K46*(1+IF(C46="Y",3,0))))</f>
        <v>UL</v>
      </c>
      <c r="AB46" s="3" t="n">
        <f aca="false">IF(H46="NP","NP",IF(L46="UL","UL",L46*(1+IF(D46="Y",2,0))))</f>
        <v>0</v>
      </c>
      <c r="AC46" s="3" t="str">
        <f aca="false">IF(I46="NP","NP",IF(M46="UL","UL",M46*(1+IF(E46="Y",2,0))))</f>
        <v>UL</v>
      </c>
      <c r="AD46" s="3" t="n">
        <f aca="false">IF(J46="NP","NP",IF(N46="UL","UL",N46*(1+IF(F46="Y",2,0))))</f>
        <v>87000</v>
      </c>
      <c r="AE46" s="3" t="str">
        <f aca="false">IF(AB46="UL","UL",IF(AC46="UL","UL",IF(AD46="UL","UL",MAX(AB46:AD46))))</f>
        <v>UL</v>
      </c>
      <c r="AF46" s="4" t="n">
        <f aca="false">IF(AE46="UL",1,IF(AA46="UL","INF",IF(AA46="NP","NP",AA46/AE46)))</f>
        <v>1</v>
      </c>
      <c r="AG46" s="3" t="str">
        <f aca="false">IF(G46="NP","NP",IF(K46="UL","UL",K46*(1+0.75+IF(C46="Y",3,0))))</f>
        <v>UL</v>
      </c>
      <c r="AH46" s="3" t="n">
        <f aca="false">IF(H46="NP","NP",IF(L46="UL","UL",L46*(1+1.5+IF(D46="Y",2,0))))</f>
        <v>0</v>
      </c>
      <c r="AI46" s="3" t="str">
        <f aca="false">IF(I46="NP","NP",IF(M46="UL","UL",M46*(1+1)*IF(E46="Y",2,0)))</f>
        <v>UL</v>
      </c>
      <c r="AJ46" s="3" t="n">
        <f aca="false">IF(J46="NP","NP",IF(N46="UL","UL",N46*(1+1+IF(F46="Y",4,0))))</f>
        <v>174000</v>
      </c>
      <c r="AK46" s="3" t="str">
        <f aca="false">IF(AH46="UL","UL",IF(AI46="UL","UL",IF(AJ46="UL","UL",MAX(AH46:AJ46))))</f>
        <v>UL</v>
      </c>
      <c r="AL46" s="4" t="n">
        <f aca="false">IF(AK46="UL",1,IF(AG46="UL","INF",IF(AG46="NP","NP",AG46/AK46)))</f>
        <v>1</v>
      </c>
    </row>
    <row r="47" customFormat="false" ht="12" hidden="false" customHeight="false" outlineLevel="0" collapsed="false">
      <c r="A47" s="19"/>
      <c r="B47" s="35" t="s">
        <v>31</v>
      </c>
      <c r="C47" s="35" t="s">
        <v>29</v>
      </c>
      <c r="D47" s="35" t="s">
        <v>29</v>
      </c>
      <c r="E47" s="35" t="s">
        <v>29</v>
      </c>
      <c r="F47" s="35" t="s">
        <v>29</v>
      </c>
      <c r="G47" s="36" t="s">
        <v>30</v>
      </c>
      <c r="H47" s="36"/>
      <c r="I47" s="37" t="n">
        <v>2</v>
      </c>
      <c r="J47" s="38" t="n">
        <v>2</v>
      </c>
      <c r="K47" s="36" t="s">
        <v>30</v>
      </c>
      <c r="L47" s="37"/>
      <c r="M47" s="37" t="n">
        <v>12000</v>
      </c>
      <c r="N47" s="37" t="n">
        <v>13500</v>
      </c>
      <c r="O47" s="3" t="str">
        <f aca="false">IF(G47="NP","NP",IF(K47="UL","UL",K47*(1+0)))</f>
        <v>UL</v>
      </c>
      <c r="P47" s="3" t="n">
        <f aca="false">IF(H47="NP","NP",IF(L47="UL","UL",L47*(1+0)))</f>
        <v>0</v>
      </c>
      <c r="Q47" s="3" t="n">
        <f aca="false">IF(I47="NP","NP",IF(M47="UL","UL",M47*(1+0)))</f>
        <v>12000</v>
      </c>
      <c r="R47" s="3" t="n">
        <f aca="false">IF(J47="NP","NP",IF(N47="UL","UL",N47*(1+0)))</f>
        <v>13500</v>
      </c>
      <c r="S47" s="3" t="n">
        <f aca="false">IF(P47="UL","UL",IF(Q47="UL","UL",IF(R47="UL","UL",MAX(P47:R47))))</f>
        <v>13500</v>
      </c>
      <c r="T47" s="4" t="str">
        <f aca="false">IF(S47="UL",1,IF(O47="UL","INF",IF(O47="NP","NP",O47/S47)))</f>
        <v>INF</v>
      </c>
      <c r="U47" s="3" t="str">
        <f aca="false">IF(G47="NP","NP",IF(K47="UL","UL",K47*(1+0.75)))</f>
        <v>UL</v>
      </c>
      <c r="V47" s="3" t="n">
        <f aca="false">IF(H47="NP","NP",IF(L47="UL","UL",L47*(1+1.5)))</f>
        <v>0</v>
      </c>
      <c r="W47" s="3" t="n">
        <f aca="false">IF(I47="NP","NP",IF(M47="UL","UL",M47*(1+1)))</f>
        <v>24000</v>
      </c>
      <c r="X47" s="3" t="n">
        <f aca="false">IF(J47="NP","NP",IF(N47="UL","UL",N47*(1+1)))</f>
        <v>27000</v>
      </c>
      <c r="Y47" s="3" t="n">
        <f aca="false">IF(V47="UL","UL",IF(W47="UL","UL",IF(X47="UL","UL",MAX(V47:X47))))</f>
        <v>27000</v>
      </c>
      <c r="Z47" s="4" t="str">
        <f aca="false">IF(Y47="UL",1,IF(U47="UL","INF",IF(U47="NP","NP",U47/Y47)))</f>
        <v>INF</v>
      </c>
      <c r="AA47" s="3" t="str">
        <f aca="false">IF(G47="NP","NP",IF(K47="UL","UL",K47*(1+IF(C47="Y",3,0))))</f>
        <v>UL</v>
      </c>
      <c r="AB47" s="3" t="n">
        <f aca="false">IF(H47="NP","NP",IF(L47="UL","UL",L47*(1+IF(D47="Y",2,0))))</f>
        <v>0</v>
      </c>
      <c r="AC47" s="3" t="n">
        <f aca="false">IF(I47="NP","NP",IF(M47="UL","UL",M47*(1+IF(E47="Y",2,0))))</f>
        <v>36000</v>
      </c>
      <c r="AD47" s="3" t="n">
        <f aca="false">IF(J47="NP","NP",IF(N47="UL","UL",N47*(1+IF(F47="Y",2,0))))</f>
        <v>40500</v>
      </c>
      <c r="AE47" s="3" t="n">
        <f aca="false">IF(AB47="UL","UL",IF(AC47="UL","UL",IF(AD47="UL","UL",MAX(AB47:AD47))))</f>
        <v>40500</v>
      </c>
      <c r="AF47" s="4" t="str">
        <f aca="false">IF(AE47="UL",1,IF(AA47="UL","INF",IF(AA47="NP","NP",AA47/AE47)))</f>
        <v>INF</v>
      </c>
      <c r="AG47" s="3" t="str">
        <f aca="false">IF(G47="NP","NP",IF(K47="UL","UL",K47*(1+0.75+IF(C47="Y",3,0))))</f>
        <v>UL</v>
      </c>
      <c r="AH47" s="3" t="n">
        <f aca="false">IF(H47="NP","NP",IF(L47="UL","UL",L47*(1+1.5+IF(D47="Y",2,0))))</f>
        <v>0</v>
      </c>
      <c r="AI47" s="3" t="n">
        <f aca="false">IF(I47="NP","NP",IF(M47="UL","UL",M47*(1+1)*IF(E47="Y",2,0)))</f>
        <v>48000</v>
      </c>
      <c r="AJ47" s="3" t="n">
        <f aca="false">IF(J47="NP","NP",IF(N47="UL","UL",N47*(1+1+IF(F47="Y",4,0))))</f>
        <v>81000</v>
      </c>
      <c r="AK47" s="3" t="n">
        <f aca="false">IF(AH47="UL","UL",IF(AI47="UL","UL",IF(AJ47="UL","UL",MAX(AH47:AJ47))))</f>
        <v>81000</v>
      </c>
      <c r="AL47" s="4" t="str">
        <f aca="false">IF(AK47="UL",1,IF(AG47="UL","INF",IF(AG47="NP","NP",AG47/AK47)))</f>
        <v>INF</v>
      </c>
    </row>
    <row r="48" customFormat="false" ht="12" hidden="false" customHeight="false" outlineLevel="0" collapsed="false">
      <c r="A48" s="19"/>
      <c r="B48" s="35" t="s">
        <v>32</v>
      </c>
      <c r="C48" s="35" t="s">
        <v>29</v>
      </c>
      <c r="D48" s="35" t="s">
        <v>29</v>
      </c>
      <c r="E48" s="35" t="s">
        <v>29</v>
      </c>
      <c r="F48" s="35" t="s">
        <v>29</v>
      </c>
      <c r="G48" s="36" t="s">
        <v>30</v>
      </c>
      <c r="H48" s="36"/>
      <c r="I48" s="37" t="n">
        <v>2</v>
      </c>
      <c r="J48" s="38" t="n">
        <v>1</v>
      </c>
      <c r="K48" s="36" t="s">
        <v>30</v>
      </c>
      <c r="L48" s="37"/>
      <c r="M48" s="37" t="n">
        <v>8000</v>
      </c>
      <c r="N48" s="37" t="n">
        <v>9100</v>
      </c>
      <c r="O48" s="3" t="str">
        <f aca="false">IF(G48="NP","NP",IF(K48="UL","UL",K48*(1+0)))</f>
        <v>UL</v>
      </c>
      <c r="P48" s="3" t="n">
        <f aca="false">IF(H48="NP","NP",IF(L48="UL","UL",L48*(1+0)))</f>
        <v>0</v>
      </c>
      <c r="Q48" s="3" t="n">
        <f aca="false">IF(I48="NP","NP",IF(M48="UL","UL",M48*(1+0)))</f>
        <v>8000</v>
      </c>
      <c r="R48" s="3" t="n">
        <f aca="false">IF(J48="NP","NP",IF(N48="UL","UL",N48*(1+0)))</f>
        <v>9100</v>
      </c>
      <c r="S48" s="3" t="n">
        <f aca="false">IF(P48="UL","UL",IF(Q48="UL","UL",IF(R48="UL","UL",MAX(P48:R48))))</f>
        <v>9100</v>
      </c>
      <c r="T48" s="4" t="str">
        <f aca="false">IF(S48="UL",1,IF(O48="UL","INF",IF(O48="NP","NP",O48/S48)))</f>
        <v>INF</v>
      </c>
      <c r="U48" s="3" t="str">
        <f aca="false">IF(G48="NP","NP",IF(K48="UL","UL",K48*(1+0.75)))</f>
        <v>UL</v>
      </c>
      <c r="V48" s="3" t="n">
        <f aca="false">IF(H48="NP","NP",IF(L48="UL","UL",L48*(1+1.5)))</f>
        <v>0</v>
      </c>
      <c r="W48" s="3" t="n">
        <f aca="false">IF(I48="NP","NP",IF(M48="UL","UL",M48*(1+1)))</f>
        <v>16000</v>
      </c>
      <c r="X48" s="3" t="n">
        <f aca="false">IF(J48="NP","NP",IF(N48="UL","UL",N48*(1+1)))</f>
        <v>18200</v>
      </c>
      <c r="Y48" s="3" t="n">
        <f aca="false">IF(V48="UL","UL",IF(W48="UL","UL",IF(X48="UL","UL",MAX(V48:X48))))</f>
        <v>18200</v>
      </c>
      <c r="Z48" s="4" t="str">
        <f aca="false">IF(Y48="UL",1,IF(U48="UL","INF",IF(U48="NP","NP",U48/Y48)))</f>
        <v>INF</v>
      </c>
      <c r="AA48" s="3" t="str">
        <f aca="false">IF(G48="NP","NP",IF(K48="UL","UL",K48*(1+IF(C48="Y",3,0))))</f>
        <v>UL</v>
      </c>
      <c r="AB48" s="3" t="n">
        <f aca="false">IF(H48="NP","NP",IF(L48="UL","UL",L48*(1+IF(D48="Y",2,0))))</f>
        <v>0</v>
      </c>
      <c r="AC48" s="3" t="n">
        <f aca="false">IF(I48="NP","NP",IF(M48="UL","UL",M48*(1+IF(E48="Y",2,0))))</f>
        <v>24000</v>
      </c>
      <c r="AD48" s="3" t="n">
        <f aca="false">IF(J48="NP","NP",IF(N48="UL","UL",N48*(1+IF(F48="Y",2,0))))</f>
        <v>27300</v>
      </c>
      <c r="AE48" s="3" t="n">
        <f aca="false">IF(AB48="UL","UL",IF(AC48="UL","UL",IF(AD48="UL","UL",MAX(AB48:AD48))))</f>
        <v>27300</v>
      </c>
      <c r="AF48" s="4" t="str">
        <f aca="false">IF(AE48="UL",1,IF(AA48="UL","INF",IF(AA48="NP","NP",AA48/AE48)))</f>
        <v>INF</v>
      </c>
      <c r="AG48" s="3" t="str">
        <f aca="false">IF(G48="NP","NP",IF(K48="UL","UL",K48*(1+0.75+IF(C48="Y",3,0))))</f>
        <v>UL</v>
      </c>
      <c r="AH48" s="3" t="n">
        <f aca="false">IF(H48="NP","NP",IF(L48="UL","UL",L48*(1+1.5+IF(D48="Y",2,0))))</f>
        <v>0</v>
      </c>
      <c r="AI48" s="3" t="n">
        <f aca="false">IF(I48="NP","NP",IF(M48="UL","UL",M48*(1+1)*IF(E48="Y",2,0)))</f>
        <v>32000</v>
      </c>
      <c r="AJ48" s="3" t="n">
        <f aca="false">IF(J48="NP","NP",IF(N48="UL","UL",N48*(1+1+IF(F48="Y",4,0))))</f>
        <v>54600</v>
      </c>
      <c r="AK48" s="3" t="n">
        <f aca="false">IF(AH48="UL","UL",IF(AI48="UL","UL",IF(AJ48="UL","UL",MAX(AH48:AJ48))))</f>
        <v>54600</v>
      </c>
      <c r="AL48" s="4" t="str">
        <f aca="false">IF(AK48="UL",1,IF(AG48="UL","INF",IF(AG48="NP","NP",AG48/AK48)))</f>
        <v>INF</v>
      </c>
    </row>
    <row r="49" customFormat="false" ht="12" hidden="false" customHeight="false" outlineLevel="0" collapsed="false">
      <c r="A49" s="19"/>
      <c r="B49" s="35" t="s">
        <v>34</v>
      </c>
      <c r="C49" s="35" t="s">
        <v>29</v>
      </c>
      <c r="D49" s="35" t="s">
        <v>29</v>
      </c>
      <c r="E49" s="35" t="s">
        <v>29</v>
      </c>
      <c r="F49" s="35" t="s">
        <v>29</v>
      </c>
      <c r="G49" s="36" t="s">
        <v>30</v>
      </c>
      <c r="H49" s="36"/>
      <c r="I49" s="37" t="n">
        <v>2</v>
      </c>
      <c r="J49" s="38" t="n">
        <v>2</v>
      </c>
      <c r="K49" s="36" t="s">
        <v>30</v>
      </c>
      <c r="L49" s="37"/>
      <c r="M49" s="37" t="n">
        <v>12000</v>
      </c>
      <c r="N49" s="37" t="n">
        <v>13500</v>
      </c>
      <c r="O49" s="3" t="str">
        <f aca="false">IF(G49="NP","NP",IF(K49="UL","UL",K49*(1+0)))</f>
        <v>UL</v>
      </c>
      <c r="P49" s="3" t="n">
        <f aca="false">IF(H49="NP","NP",IF(L49="UL","UL",L49*(1+0)))</f>
        <v>0</v>
      </c>
      <c r="Q49" s="3" t="n">
        <f aca="false">IF(I49="NP","NP",IF(M49="UL","UL",M49*(1+0)))</f>
        <v>12000</v>
      </c>
      <c r="R49" s="3" t="n">
        <f aca="false">IF(J49="NP","NP",IF(N49="UL","UL",N49*(1+0)))</f>
        <v>13500</v>
      </c>
      <c r="S49" s="3" t="n">
        <f aca="false">IF(P49="UL","UL",IF(Q49="UL","UL",IF(R49="UL","UL",MAX(P49:R49))))</f>
        <v>13500</v>
      </c>
      <c r="T49" s="4" t="str">
        <f aca="false">IF(S49="UL",1,IF(O49="UL","INF",IF(O49="NP","NP",O49/S49)))</f>
        <v>INF</v>
      </c>
      <c r="U49" s="3" t="str">
        <f aca="false">IF(G49="NP","NP",IF(K49="UL","UL",K49*(1+0.75)))</f>
        <v>UL</v>
      </c>
      <c r="V49" s="3" t="n">
        <f aca="false">IF(H49="NP","NP",IF(L49="UL","UL",L49*(1+1.5)))</f>
        <v>0</v>
      </c>
      <c r="W49" s="3" t="n">
        <f aca="false">IF(I49="NP","NP",IF(M49="UL","UL",M49*(1+1)))</f>
        <v>24000</v>
      </c>
      <c r="X49" s="3" t="n">
        <f aca="false">IF(J49="NP","NP",IF(N49="UL","UL",N49*(1+1)))</f>
        <v>27000</v>
      </c>
      <c r="Y49" s="3" t="n">
        <f aca="false">IF(V49="UL","UL",IF(W49="UL","UL",IF(X49="UL","UL",MAX(V49:X49))))</f>
        <v>27000</v>
      </c>
      <c r="Z49" s="4" t="str">
        <f aca="false">IF(Y49="UL",1,IF(U49="UL","INF",IF(U49="NP","NP",U49/Y49)))</f>
        <v>INF</v>
      </c>
      <c r="AA49" s="3" t="str">
        <f aca="false">IF(G49="NP","NP",IF(K49="UL","UL",K49*(1+IF(C49="Y",3,0))))</f>
        <v>UL</v>
      </c>
      <c r="AB49" s="3" t="n">
        <f aca="false">IF(H49="NP","NP",IF(L49="UL","UL",L49*(1+IF(D49="Y",2,0))))</f>
        <v>0</v>
      </c>
      <c r="AC49" s="3" t="n">
        <f aca="false">IF(I49="NP","NP",IF(M49="UL","UL",M49*(1+IF(E49="Y",2,0))))</f>
        <v>36000</v>
      </c>
      <c r="AD49" s="3" t="n">
        <f aca="false">IF(J49="NP","NP",IF(N49="UL","UL",N49*(1+IF(F49="Y",2,0))))</f>
        <v>40500</v>
      </c>
      <c r="AE49" s="3" t="n">
        <f aca="false">IF(AB49="UL","UL",IF(AC49="UL","UL",IF(AD49="UL","UL",MAX(AB49:AD49))))</f>
        <v>40500</v>
      </c>
      <c r="AF49" s="4" t="str">
        <f aca="false">IF(AE49="UL",1,IF(AA49="UL","INF",IF(AA49="NP","NP",AA49/AE49)))</f>
        <v>INF</v>
      </c>
      <c r="AG49" s="3" t="str">
        <f aca="false">IF(G49="NP","NP",IF(K49="UL","UL",K49*(1+0.75+IF(C49="Y",3,0))))</f>
        <v>UL</v>
      </c>
      <c r="AH49" s="3" t="n">
        <f aca="false">IF(H49="NP","NP",IF(L49="UL","UL",L49*(1+1.5+IF(D49="Y",2,0))))</f>
        <v>0</v>
      </c>
      <c r="AI49" s="3" t="n">
        <f aca="false">IF(I49="NP","NP",IF(M49="UL","UL",M49*(1+1)*IF(E49="Y",2,0)))</f>
        <v>48000</v>
      </c>
      <c r="AJ49" s="3" t="n">
        <f aca="false">IF(J49="NP","NP",IF(N49="UL","UL",N49*(1+1+IF(F49="Y",4,0))))</f>
        <v>81000</v>
      </c>
      <c r="AK49" s="3" t="n">
        <f aca="false">IF(AH49="UL","UL",IF(AI49="UL","UL",IF(AJ49="UL","UL",MAX(AH49:AJ49))))</f>
        <v>81000</v>
      </c>
      <c r="AL49" s="4" t="str">
        <f aca="false">IF(AK49="UL",1,IF(AG49="UL","INF",IF(AG49="NP","NP",AG49/AK49)))</f>
        <v>INF</v>
      </c>
    </row>
    <row r="50" customFormat="false" ht="12" hidden="false" customHeight="false" outlineLevel="0" collapsed="false">
      <c r="A50" s="19"/>
      <c r="B50" s="35" t="s">
        <v>35</v>
      </c>
      <c r="C50" s="35" t="s">
        <v>29</v>
      </c>
      <c r="D50" s="35" t="s">
        <v>29</v>
      </c>
      <c r="E50" s="35" t="s">
        <v>29</v>
      </c>
      <c r="F50" s="35" t="s">
        <v>29</v>
      </c>
      <c r="G50" s="36" t="s">
        <v>30</v>
      </c>
      <c r="H50" s="36"/>
      <c r="I50" s="37" t="n">
        <v>2</v>
      </c>
      <c r="J50" s="38" t="n">
        <v>1</v>
      </c>
      <c r="K50" s="36" t="s">
        <v>30</v>
      </c>
      <c r="L50" s="37"/>
      <c r="M50" s="37" t="n">
        <v>8000</v>
      </c>
      <c r="N50" s="37" t="n">
        <v>9100</v>
      </c>
      <c r="O50" s="3" t="str">
        <f aca="false">IF(G50="NP","NP",IF(K50="UL","UL",K50*(1+0)))</f>
        <v>UL</v>
      </c>
      <c r="P50" s="3" t="n">
        <f aca="false">IF(H50="NP","NP",IF(L50="UL","UL",L50*(1+0)))</f>
        <v>0</v>
      </c>
      <c r="Q50" s="3" t="n">
        <f aca="false">IF(I50="NP","NP",IF(M50="UL","UL",M50*(1+0)))</f>
        <v>8000</v>
      </c>
      <c r="R50" s="3" t="n">
        <f aca="false">IF(J50="NP","NP",IF(N50="UL","UL",N50*(1+0)))</f>
        <v>9100</v>
      </c>
      <c r="S50" s="3" t="n">
        <f aca="false">IF(P50="UL","UL",IF(Q50="UL","UL",IF(R50="UL","UL",MAX(P50:R50))))</f>
        <v>9100</v>
      </c>
      <c r="T50" s="4" t="str">
        <f aca="false">IF(S50="UL",1,IF(O50="UL","INF",IF(O50="NP","NP",O50/S50)))</f>
        <v>INF</v>
      </c>
      <c r="U50" s="3" t="str">
        <f aca="false">IF(G50="NP","NP",IF(K50="UL","UL",K50*(1+0.75)))</f>
        <v>UL</v>
      </c>
      <c r="V50" s="3" t="n">
        <f aca="false">IF(H50="NP","NP",IF(L50="UL","UL",L50*(1+1.5)))</f>
        <v>0</v>
      </c>
      <c r="W50" s="3" t="n">
        <f aca="false">IF(I50="NP","NP",IF(M50="UL","UL",M50*(1+1)))</f>
        <v>16000</v>
      </c>
      <c r="X50" s="3" t="n">
        <f aca="false">IF(J50="NP","NP",IF(N50="UL","UL",N50*(1+1)))</f>
        <v>18200</v>
      </c>
      <c r="Y50" s="3" t="n">
        <f aca="false">IF(V50="UL","UL",IF(W50="UL","UL",IF(X50="UL","UL",MAX(V50:X50))))</f>
        <v>18200</v>
      </c>
      <c r="Z50" s="4" t="str">
        <f aca="false">IF(Y50="UL",1,IF(U50="UL","INF",IF(U50="NP","NP",U50/Y50)))</f>
        <v>INF</v>
      </c>
      <c r="AA50" s="3" t="str">
        <f aca="false">IF(G50="NP","NP",IF(K50="UL","UL",K50*(1+IF(C50="Y",3,0))))</f>
        <v>UL</v>
      </c>
      <c r="AB50" s="3" t="n">
        <f aca="false">IF(H50="NP","NP",IF(L50="UL","UL",L50*(1+IF(D50="Y",2,0))))</f>
        <v>0</v>
      </c>
      <c r="AC50" s="3" t="n">
        <f aca="false">IF(I50="NP","NP",IF(M50="UL","UL",M50*(1+IF(E50="Y",2,0))))</f>
        <v>24000</v>
      </c>
      <c r="AD50" s="3" t="n">
        <f aca="false">IF(J50="NP","NP",IF(N50="UL","UL",N50*(1+IF(F50="Y",2,0))))</f>
        <v>27300</v>
      </c>
      <c r="AE50" s="3" t="n">
        <f aca="false">IF(AB50="UL","UL",IF(AC50="UL","UL",IF(AD50="UL","UL",MAX(AB50:AD50))))</f>
        <v>27300</v>
      </c>
      <c r="AF50" s="4" t="str">
        <f aca="false">IF(AE50="UL",1,IF(AA50="UL","INF",IF(AA50="NP","NP",AA50/AE50)))</f>
        <v>INF</v>
      </c>
      <c r="AG50" s="3" t="str">
        <f aca="false">IF(G50="NP","NP",IF(K50="UL","UL",K50*(1+0.75+IF(C50="Y",3,0))))</f>
        <v>UL</v>
      </c>
      <c r="AH50" s="3" t="n">
        <f aca="false">IF(H50="NP","NP",IF(L50="UL","UL",L50*(1+1.5+IF(D50="Y",2,0))))</f>
        <v>0</v>
      </c>
      <c r="AI50" s="3" t="n">
        <f aca="false">IF(I50="NP","NP",IF(M50="UL","UL",M50*(1+1)*IF(E50="Y",2,0)))</f>
        <v>32000</v>
      </c>
      <c r="AJ50" s="3" t="n">
        <f aca="false">IF(J50="NP","NP",IF(N50="UL","UL",N50*(1+1+IF(F50="Y",4,0))))</f>
        <v>54600</v>
      </c>
      <c r="AK50" s="3" t="n">
        <f aca="false">IF(AH50="UL","UL",IF(AI50="UL","UL",IF(AJ50="UL","UL",MAX(AH50:AJ50))))</f>
        <v>54600</v>
      </c>
      <c r="AL50" s="4" t="str">
        <f aca="false">IF(AK50="UL",1,IF(AG50="UL","INF",IF(AG50="NP","NP",AG50/AK50)))</f>
        <v>INF</v>
      </c>
    </row>
    <row r="51" customFormat="false" ht="12" hidden="false" customHeight="false" outlineLevel="0" collapsed="false">
      <c r="A51" s="19"/>
      <c r="B51" s="35" t="s">
        <v>36</v>
      </c>
      <c r="C51" s="35" t="s">
        <v>29</v>
      </c>
      <c r="D51" s="35" t="s">
        <v>29</v>
      </c>
      <c r="E51" s="35" t="s">
        <v>29</v>
      </c>
      <c r="F51" s="35" t="s">
        <v>29</v>
      </c>
      <c r="G51" s="36" t="s">
        <v>30</v>
      </c>
      <c r="H51" s="36"/>
      <c r="I51" s="37" t="n">
        <v>2</v>
      </c>
      <c r="J51" s="38" t="n">
        <v>2</v>
      </c>
      <c r="K51" s="36" t="s">
        <v>30</v>
      </c>
      <c r="L51" s="37"/>
      <c r="M51" s="37" t="n">
        <v>12000</v>
      </c>
      <c r="N51" s="37" t="n">
        <v>13500</v>
      </c>
      <c r="O51" s="3" t="str">
        <f aca="false">IF(G51="NP","NP",IF(K51="UL","UL",K51*(1+0)))</f>
        <v>UL</v>
      </c>
      <c r="P51" s="3" t="n">
        <f aca="false">IF(H51="NP","NP",IF(L51="UL","UL",L51*(1+0)))</f>
        <v>0</v>
      </c>
      <c r="Q51" s="3" t="n">
        <f aca="false">IF(I51="NP","NP",IF(M51="UL","UL",M51*(1+0)))</f>
        <v>12000</v>
      </c>
      <c r="R51" s="3" t="n">
        <f aca="false">IF(J51="NP","NP",IF(N51="UL","UL",N51*(1+0)))</f>
        <v>13500</v>
      </c>
      <c r="S51" s="3" t="n">
        <f aca="false">IF(P51="UL","UL",IF(Q51="UL","UL",IF(R51="UL","UL",MAX(P51:R51))))</f>
        <v>13500</v>
      </c>
      <c r="T51" s="4" t="str">
        <f aca="false">IF(S51="UL",1,IF(O51="UL","INF",IF(O51="NP","NP",O51/S51)))</f>
        <v>INF</v>
      </c>
      <c r="U51" s="3" t="str">
        <f aca="false">IF(G51="NP","NP",IF(K51="UL","UL",K51*(1+0.75)))</f>
        <v>UL</v>
      </c>
      <c r="V51" s="3" t="n">
        <f aca="false">IF(H51="NP","NP",IF(L51="UL","UL",L51*(1+1.5)))</f>
        <v>0</v>
      </c>
      <c r="W51" s="3" t="n">
        <f aca="false">IF(I51="NP","NP",IF(M51="UL","UL",M51*(1+1)))</f>
        <v>24000</v>
      </c>
      <c r="X51" s="3" t="n">
        <f aca="false">IF(J51="NP","NP",IF(N51="UL","UL",N51*(1+1)))</f>
        <v>27000</v>
      </c>
      <c r="Y51" s="3" t="n">
        <f aca="false">IF(V51="UL","UL",IF(W51="UL","UL",IF(X51="UL","UL",MAX(V51:X51))))</f>
        <v>27000</v>
      </c>
      <c r="Z51" s="4" t="str">
        <f aca="false">IF(Y51="UL",1,IF(U51="UL","INF",IF(U51="NP","NP",U51/Y51)))</f>
        <v>INF</v>
      </c>
      <c r="AA51" s="3" t="str">
        <f aca="false">IF(G51="NP","NP",IF(K51="UL","UL",K51*(1+IF(C51="Y",3,0))))</f>
        <v>UL</v>
      </c>
      <c r="AB51" s="3" t="n">
        <f aca="false">IF(H51="NP","NP",IF(L51="UL","UL",L51*(1+IF(D51="Y",2,0))))</f>
        <v>0</v>
      </c>
      <c r="AC51" s="3" t="n">
        <f aca="false">IF(I51="NP","NP",IF(M51="UL","UL",M51*(1+IF(E51="Y",2,0))))</f>
        <v>36000</v>
      </c>
      <c r="AD51" s="3" t="n">
        <f aca="false">IF(J51="NP","NP",IF(N51="UL","UL",N51*(1+IF(F51="Y",2,0))))</f>
        <v>40500</v>
      </c>
      <c r="AE51" s="3" t="n">
        <f aca="false">IF(AB51="UL","UL",IF(AC51="UL","UL",IF(AD51="UL","UL",MAX(AB51:AD51))))</f>
        <v>40500</v>
      </c>
      <c r="AF51" s="4" t="str">
        <f aca="false">IF(AE51="UL",1,IF(AA51="UL","INF",IF(AA51="NP","NP",AA51/AE51)))</f>
        <v>INF</v>
      </c>
      <c r="AG51" s="3" t="str">
        <f aca="false">IF(G51="NP","NP",IF(K51="UL","UL",K51*(1+0.75+IF(C51="Y",3,0))))</f>
        <v>UL</v>
      </c>
      <c r="AH51" s="3" t="n">
        <f aca="false">IF(H51="NP","NP",IF(L51="UL","UL",L51*(1+1.5+IF(D51="Y",2,0))))</f>
        <v>0</v>
      </c>
      <c r="AI51" s="3" t="n">
        <f aca="false">IF(I51="NP","NP",IF(M51="UL","UL",M51*(1+1)*IF(E51="Y",2,0)))</f>
        <v>48000</v>
      </c>
      <c r="AJ51" s="3" t="n">
        <f aca="false">IF(J51="NP","NP",IF(N51="UL","UL",N51*(1+1+IF(F51="Y",4,0))))</f>
        <v>81000</v>
      </c>
      <c r="AK51" s="3" t="n">
        <f aca="false">IF(AH51="UL","UL",IF(AI51="UL","UL",IF(AJ51="UL","UL",MAX(AH51:AJ51))))</f>
        <v>81000</v>
      </c>
      <c r="AL51" s="4" t="str">
        <f aca="false">IF(AK51="UL",1,IF(AG51="UL","INF",IF(AG51="NP","NP",AG51/AK51)))</f>
        <v>INF</v>
      </c>
    </row>
    <row r="52" customFormat="false" ht="12" hidden="false" customHeight="false" outlineLevel="0" collapsed="false">
      <c r="A52" s="19"/>
      <c r="B52" s="35" t="s">
        <v>37</v>
      </c>
      <c r="C52" s="35" t="s">
        <v>29</v>
      </c>
      <c r="D52" s="35" t="s">
        <v>29</v>
      </c>
      <c r="E52" s="35" t="s">
        <v>29</v>
      </c>
      <c r="F52" s="35" t="s">
        <v>29</v>
      </c>
      <c r="G52" s="36" t="s">
        <v>30</v>
      </c>
      <c r="H52" s="36"/>
      <c r="I52" s="37" t="n">
        <v>1</v>
      </c>
      <c r="J52" s="38" t="n">
        <v>2</v>
      </c>
      <c r="K52" s="36" t="s">
        <v>30</v>
      </c>
      <c r="L52" s="37"/>
      <c r="M52" s="37" t="n">
        <v>7500</v>
      </c>
      <c r="N52" s="37" t="n">
        <v>10500</v>
      </c>
      <c r="O52" s="3" t="str">
        <f aca="false">IF(G52="NP","NP",IF(K52="UL","UL",K52*(1+0)))</f>
        <v>UL</v>
      </c>
      <c r="P52" s="3" t="n">
        <f aca="false">IF(H52="NP","NP",IF(L52="UL","UL",L52*(1+0)))</f>
        <v>0</v>
      </c>
      <c r="Q52" s="3" t="n">
        <f aca="false">IF(I52="NP","NP",IF(M52="UL","UL",M52*(1+0)))</f>
        <v>7500</v>
      </c>
      <c r="R52" s="3" t="n">
        <f aca="false">IF(J52="NP","NP",IF(N52="UL","UL",N52*(1+0)))</f>
        <v>10500</v>
      </c>
      <c r="S52" s="3" t="n">
        <f aca="false">IF(P52="UL","UL",IF(Q52="UL","UL",IF(R52="UL","UL",MAX(P52:R52))))</f>
        <v>10500</v>
      </c>
      <c r="T52" s="4" t="str">
        <f aca="false">IF(S52="UL",1,IF(O52="UL","INF",IF(O52="NP","NP",O52/S52)))</f>
        <v>INF</v>
      </c>
      <c r="U52" s="3" t="str">
        <f aca="false">IF(G52="NP","NP",IF(K52="UL","UL",K52*(1+0.75)))</f>
        <v>UL</v>
      </c>
      <c r="V52" s="3" t="n">
        <f aca="false">IF(H52="NP","NP",IF(L52="UL","UL",L52*(1+1.5)))</f>
        <v>0</v>
      </c>
      <c r="W52" s="3" t="n">
        <f aca="false">IF(I52="NP","NP",IF(M52="UL","UL",M52*(1+1)))</f>
        <v>15000</v>
      </c>
      <c r="X52" s="3" t="n">
        <f aca="false">IF(J52="NP","NP",IF(N52="UL","UL",N52*(1+1)))</f>
        <v>21000</v>
      </c>
      <c r="Y52" s="3" t="n">
        <f aca="false">IF(V52="UL","UL",IF(W52="UL","UL",IF(X52="UL","UL",MAX(V52:X52))))</f>
        <v>21000</v>
      </c>
      <c r="Z52" s="4" t="str">
        <f aca="false">IF(Y52="UL",1,IF(U52="UL","INF",IF(U52="NP","NP",U52/Y52)))</f>
        <v>INF</v>
      </c>
      <c r="AA52" s="3" t="str">
        <f aca="false">IF(G52="NP","NP",IF(K52="UL","UL",K52*(1+IF(C52="Y",3,0))))</f>
        <v>UL</v>
      </c>
      <c r="AB52" s="3" t="n">
        <f aca="false">IF(H52="NP","NP",IF(L52="UL","UL",L52*(1+IF(D52="Y",2,0))))</f>
        <v>0</v>
      </c>
      <c r="AC52" s="3" t="n">
        <f aca="false">IF(I52="NP","NP",IF(M52="UL","UL",M52*(1+IF(E52="Y",2,0))))</f>
        <v>22500</v>
      </c>
      <c r="AD52" s="3" t="n">
        <f aca="false">IF(J52="NP","NP",IF(N52="UL","UL",N52*(1+IF(F52="Y",2,0))))</f>
        <v>31500</v>
      </c>
      <c r="AE52" s="3" t="n">
        <f aca="false">IF(AB52="UL","UL",IF(AC52="UL","UL",IF(AD52="UL","UL",MAX(AB52:AD52))))</f>
        <v>31500</v>
      </c>
      <c r="AF52" s="4" t="str">
        <f aca="false">IF(AE52="UL",1,IF(AA52="UL","INF",IF(AA52="NP","NP",AA52/AE52)))</f>
        <v>INF</v>
      </c>
      <c r="AG52" s="3" t="str">
        <f aca="false">IF(G52="NP","NP",IF(K52="UL","UL",K52*(1+0.75+IF(C52="Y",3,0))))</f>
        <v>UL</v>
      </c>
      <c r="AH52" s="3" t="n">
        <f aca="false">IF(H52="NP","NP",IF(L52="UL","UL",L52*(1+1.5+IF(D52="Y",2,0))))</f>
        <v>0</v>
      </c>
      <c r="AI52" s="3" t="n">
        <f aca="false">IF(I52="NP","NP",IF(M52="UL","UL",M52*(1+1)*IF(E52="Y",2,0)))</f>
        <v>30000</v>
      </c>
      <c r="AJ52" s="3" t="n">
        <f aca="false">IF(J52="NP","NP",IF(N52="UL","UL",N52*(1+1+IF(F52="Y",4,0))))</f>
        <v>63000</v>
      </c>
      <c r="AK52" s="3" t="n">
        <f aca="false">IF(AH52="UL","UL",IF(AI52="UL","UL",IF(AJ52="UL","UL",MAX(AH52:AJ52))))</f>
        <v>63000</v>
      </c>
      <c r="AL52" s="4" t="str">
        <f aca="false">IF(AK52="UL",1,IF(AG52="UL","INF",IF(AG52="NP","NP",AG52/AK52)))</f>
        <v>INF</v>
      </c>
    </row>
    <row r="53" customFormat="false" ht="12" hidden="false" customHeight="false" outlineLevel="0" collapsed="false">
      <c r="A53" s="19"/>
      <c r="B53" s="35" t="s">
        <v>38</v>
      </c>
      <c r="C53" s="35" t="s">
        <v>29</v>
      </c>
      <c r="D53" s="35" t="s">
        <v>29</v>
      </c>
      <c r="E53" s="35" t="s">
        <v>29</v>
      </c>
      <c r="F53" s="35" t="s">
        <v>29</v>
      </c>
      <c r="G53" s="36" t="s">
        <v>30</v>
      </c>
      <c r="H53" s="36"/>
      <c r="I53" s="37" t="n">
        <v>1</v>
      </c>
      <c r="J53" s="38" t="n">
        <v>1</v>
      </c>
      <c r="K53" s="36" t="s">
        <v>30</v>
      </c>
      <c r="L53" s="37"/>
      <c r="M53" s="37" t="n">
        <v>5000</v>
      </c>
      <c r="N53" s="37" t="n">
        <v>6000</v>
      </c>
      <c r="O53" s="3" t="str">
        <f aca="false">IF(G53="NP","NP",IF(K53="UL","UL",K53*(1+0)))</f>
        <v>UL</v>
      </c>
      <c r="P53" s="3" t="n">
        <f aca="false">IF(H53="NP","NP",IF(L53="UL","UL",L53*(1+0)))</f>
        <v>0</v>
      </c>
      <c r="Q53" s="3" t="n">
        <f aca="false">IF(I53="NP","NP",IF(M53="UL","UL",M53*(1+0)))</f>
        <v>5000</v>
      </c>
      <c r="R53" s="3" t="n">
        <f aca="false">IF(J53="NP","NP",IF(N53="UL","UL",N53*(1+0)))</f>
        <v>6000</v>
      </c>
      <c r="S53" s="3" t="n">
        <f aca="false">IF(P53="UL","UL",IF(Q53="UL","UL",IF(R53="UL","UL",MAX(P53:R53))))</f>
        <v>6000</v>
      </c>
      <c r="T53" s="4" t="str">
        <f aca="false">IF(S53="UL",1,IF(O53="UL","INF",IF(O53="NP","NP",O53/S53)))</f>
        <v>INF</v>
      </c>
      <c r="U53" s="3" t="str">
        <f aca="false">IF(G53="NP","NP",IF(K53="UL","UL",K53*(1+0.75)))</f>
        <v>UL</v>
      </c>
      <c r="V53" s="3" t="n">
        <f aca="false">IF(H53="NP","NP",IF(L53="UL","UL",L53*(1+1.5)))</f>
        <v>0</v>
      </c>
      <c r="W53" s="3" t="n">
        <f aca="false">IF(I53="NP","NP",IF(M53="UL","UL",M53*(1+1)))</f>
        <v>10000</v>
      </c>
      <c r="X53" s="3" t="n">
        <f aca="false">IF(J53="NP","NP",IF(N53="UL","UL",N53*(1+1)))</f>
        <v>12000</v>
      </c>
      <c r="Y53" s="3" t="n">
        <f aca="false">IF(V53="UL","UL",IF(W53="UL","UL",IF(X53="UL","UL",MAX(V53:X53))))</f>
        <v>12000</v>
      </c>
      <c r="Z53" s="4" t="str">
        <f aca="false">IF(Y53="UL",1,IF(U53="UL","INF",IF(U53="NP","NP",U53/Y53)))</f>
        <v>INF</v>
      </c>
      <c r="AA53" s="3" t="str">
        <f aca="false">IF(G53="NP","NP",IF(K53="UL","UL",K53*(1+IF(C53="Y",3,0))))</f>
        <v>UL</v>
      </c>
      <c r="AB53" s="3" t="n">
        <f aca="false">IF(H53="NP","NP",IF(L53="UL","UL",L53*(1+IF(D53="Y",2,0))))</f>
        <v>0</v>
      </c>
      <c r="AC53" s="3" t="n">
        <f aca="false">IF(I53="NP","NP",IF(M53="UL","UL",M53*(1+IF(E53="Y",2,0))))</f>
        <v>15000</v>
      </c>
      <c r="AD53" s="3" t="n">
        <f aca="false">IF(J53="NP","NP",IF(N53="UL","UL",N53*(1+IF(F53="Y",2,0))))</f>
        <v>18000</v>
      </c>
      <c r="AE53" s="3" t="n">
        <f aca="false">IF(AB53="UL","UL",IF(AC53="UL","UL",IF(AD53="UL","UL",MAX(AB53:AD53))))</f>
        <v>18000</v>
      </c>
      <c r="AF53" s="4" t="str">
        <f aca="false">IF(AE53="UL",1,IF(AA53="UL","INF",IF(AA53="NP","NP",AA53/AE53)))</f>
        <v>INF</v>
      </c>
      <c r="AG53" s="3" t="str">
        <f aca="false">IF(G53="NP","NP",IF(K53="UL","UL",K53*(1+0.75+IF(C53="Y",3,0))))</f>
        <v>UL</v>
      </c>
      <c r="AH53" s="3" t="n">
        <f aca="false">IF(H53="NP","NP",IF(L53="UL","UL",L53*(1+1.5+IF(D53="Y",2,0))))</f>
        <v>0</v>
      </c>
      <c r="AI53" s="3" t="n">
        <f aca="false">IF(I53="NP","NP",IF(M53="UL","UL",M53*(1+1)*IF(E53="Y",2,0)))</f>
        <v>20000</v>
      </c>
      <c r="AJ53" s="3" t="n">
        <f aca="false">IF(J53="NP","NP",IF(N53="UL","UL",N53*(1+1+IF(F53="Y",4,0))))</f>
        <v>36000</v>
      </c>
      <c r="AK53" s="3" t="n">
        <f aca="false">IF(AH53="UL","UL",IF(AI53="UL","UL",IF(AJ53="UL","UL",MAX(AH53:AJ53))))</f>
        <v>36000</v>
      </c>
      <c r="AL53" s="4" t="str">
        <f aca="false">IF(AK53="UL",1,IF(AG53="UL","INF",IF(AG53="NP","NP",AG53/AK53)))</f>
        <v>INF</v>
      </c>
    </row>
    <row r="54" customFormat="false" ht="12" hidden="false" customHeight="false" outlineLevel="0" collapsed="false">
      <c r="A54" s="19" t="s">
        <v>43</v>
      </c>
      <c r="B54" s="35" t="s">
        <v>28</v>
      </c>
      <c r="C54" s="35" t="s">
        <v>29</v>
      </c>
      <c r="D54" s="35" t="s">
        <v>29</v>
      </c>
      <c r="E54" s="35" t="s">
        <v>29</v>
      </c>
      <c r="F54" s="35" t="s">
        <v>29</v>
      </c>
      <c r="G54" s="41" t="n">
        <v>11</v>
      </c>
      <c r="H54" s="36" t="n">
        <v>7</v>
      </c>
      <c r="I54" s="37" t="s">
        <v>30</v>
      </c>
      <c r="J54" s="38" t="n">
        <v>12</v>
      </c>
      <c r="K54" s="36" t="s">
        <v>30</v>
      </c>
      <c r="L54" s="37" t="n">
        <v>34200</v>
      </c>
      <c r="M54" s="37" t="s">
        <v>30</v>
      </c>
      <c r="N54" s="37" t="n">
        <v>39900</v>
      </c>
      <c r="O54" s="3" t="str">
        <f aca="false">IF(G54="NP","NP",IF(K54="UL","UL",K54*(1+0)))</f>
        <v>UL</v>
      </c>
      <c r="P54" s="3" t="n">
        <f aca="false">IF(H54="NP","NP",IF(L54="UL","UL",L54*(1+0)))</f>
        <v>34200</v>
      </c>
      <c r="Q54" s="3" t="str">
        <f aca="false">IF(I54="NP","NP",IF(M54="UL","UL",M54*(1+0)))</f>
        <v>UL</v>
      </c>
      <c r="R54" s="3" t="n">
        <f aca="false">IF(J54="NP","NP",IF(N54="UL","UL",N54*(1+0)))</f>
        <v>39900</v>
      </c>
      <c r="S54" s="3" t="str">
        <f aca="false">IF(P54="UL","UL",IF(Q54="UL","UL",IF(R54="UL","UL",MAX(P54:R54))))</f>
        <v>UL</v>
      </c>
      <c r="T54" s="4" t="n">
        <f aca="false">IF(S54="UL",1,IF(O54="UL","INF",IF(O54="NP","NP",O54/S54)))</f>
        <v>1</v>
      </c>
      <c r="U54" s="3" t="str">
        <f aca="false">IF(G54="NP","NP",IF(K54="UL","UL",K54*(1+0.75)))</f>
        <v>UL</v>
      </c>
      <c r="V54" s="3" t="n">
        <f aca="false">IF(H54="NP","NP",IF(L54="UL","UL",L54*(1+1.5)))</f>
        <v>85500</v>
      </c>
      <c r="W54" s="3" t="str">
        <f aca="false">IF(I54="NP","NP",IF(M54="UL","UL",M54*(1+1)))</f>
        <v>UL</v>
      </c>
      <c r="X54" s="3" t="n">
        <f aca="false">IF(J54="NP","NP",IF(N54="UL","UL",N54*(1+1)))</f>
        <v>79800</v>
      </c>
      <c r="Y54" s="3" t="str">
        <f aca="false">IF(V54="UL","UL",IF(W54="UL","UL",IF(X54="UL","UL",MAX(V54:X54))))</f>
        <v>UL</v>
      </c>
      <c r="Z54" s="4" t="n">
        <f aca="false">IF(Y54="UL",1,IF(U54="UL","INF",IF(U54="NP","NP",U54/Y54)))</f>
        <v>1</v>
      </c>
      <c r="AA54" s="3" t="str">
        <f aca="false">IF(G54="NP","NP",IF(K54="UL","UL",K54*(1+IF(C54="Y",3,0))))</f>
        <v>UL</v>
      </c>
      <c r="AB54" s="3" t="n">
        <f aca="false">IF(H54="NP","NP",IF(L54="UL","UL",L54*(1+IF(D54="Y",2,0))))</f>
        <v>102600</v>
      </c>
      <c r="AC54" s="3" t="str">
        <f aca="false">IF(I54="NP","NP",IF(M54="UL","UL",M54*(1+IF(E54="Y",2,0))))</f>
        <v>UL</v>
      </c>
      <c r="AD54" s="3" t="n">
        <f aca="false">IF(J54="NP","NP",IF(N54="UL","UL",N54*(1+IF(F54="Y",2,0))))</f>
        <v>119700</v>
      </c>
      <c r="AE54" s="3" t="str">
        <f aca="false">IF(AB54="UL","UL",IF(AC54="UL","UL",IF(AD54="UL","UL",MAX(AB54:AD54))))</f>
        <v>UL</v>
      </c>
      <c r="AF54" s="4" t="n">
        <f aca="false">IF(AE54="UL",1,IF(AA54="UL","INF",IF(AA54="NP","NP",AA54/AE54)))</f>
        <v>1</v>
      </c>
      <c r="AG54" s="3" t="str">
        <f aca="false">IF(G54="NP","NP",IF(K54="UL","UL",K54*(1+0.75+IF(C54="Y",3,0))))</f>
        <v>UL</v>
      </c>
      <c r="AH54" s="3" t="n">
        <f aca="false">IF(H54="NP","NP",IF(L54="UL","UL",L54*(1+1.5+IF(D54="Y",2,0))))</f>
        <v>153900</v>
      </c>
      <c r="AI54" s="3" t="str">
        <f aca="false">IF(I54="NP","NP",IF(M54="UL","UL",M54*(1+1)*IF(E54="Y",2,0)))</f>
        <v>UL</v>
      </c>
      <c r="AJ54" s="3" t="n">
        <f aca="false">IF(J54="NP","NP",IF(N54="UL","UL",N54*(1+1+IF(F54="Y",4,0))))</f>
        <v>239400</v>
      </c>
      <c r="AK54" s="3" t="str">
        <f aca="false">IF(AH54="UL","UL",IF(AI54="UL","UL",IF(AJ54="UL","UL",MAX(AH54:AJ54))))</f>
        <v>UL</v>
      </c>
      <c r="AL54" s="4" t="n">
        <f aca="false">IF(AK54="UL",1,IF(AG54="UL","INF",IF(AG54="NP","NP",AG54/AK54)))</f>
        <v>1</v>
      </c>
    </row>
    <row r="55" customFormat="false" ht="12" hidden="false" customHeight="false" outlineLevel="0" collapsed="false">
      <c r="A55" s="19"/>
      <c r="B55" s="35" t="s">
        <v>31</v>
      </c>
      <c r="C55" s="35" t="s">
        <v>29</v>
      </c>
      <c r="D55" s="35" t="s">
        <v>29</v>
      </c>
      <c r="E55" s="35" t="s">
        <v>29</v>
      </c>
      <c r="F55" s="35" t="s">
        <v>29</v>
      </c>
      <c r="G55" s="36" t="n">
        <v>5</v>
      </c>
      <c r="H55" s="36" t="n">
        <v>5</v>
      </c>
      <c r="I55" s="37" t="n">
        <v>5</v>
      </c>
      <c r="J55" s="38" t="n">
        <v>4</v>
      </c>
      <c r="K55" s="36" t="n">
        <v>37500</v>
      </c>
      <c r="L55" s="37" t="n">
        <v>22500</v>
      </c>
      <c r="M55" s="37" t="n">
        <v>25500</v>
      </c>
      <c r="N55" s="37" t="n">
        <v>18000</v>
      </c>
      <c r="O55" s="3" t="n">
        <f aca="false">IF(G55="NP","NP",IF(K55="UL","UL",K55*(1+0)))</f>
        <v>37500</v>
      </c>
      <c r="P55" s="3" t="n">
        <f aca="false">IF(H55="NP","NP",IF(L55="UL","UL",L55*(1+0)))</f>
        <v>22500</v>
      </c>
      <c r="Q55" s="3" t="n">
        <f aca="false">IF(I55="NP","NP",IF(M55="UL","UL",M55*(1+0)))</f>
        <v>25500</v>
      </c>
      <c r="R55" s="3" t="n">
        <f aca="false">IF(J55="NP","NP",IF(N55="UL","UL",N55*(1+0)))</f>
        <v>18000</v>
      </c>
      <c r="S55" s="3" t="n">
        <f aca="false">IF(P55="UL","UL",IF(Q55="UL","UL",IF(R55="UL","UL",MAX(P55:R55))))</f>
        <v>25500</v>
      </c>
      <c r="T55" s="4" t="n">
        <f aca="false">IF(S55="UL",1,IF(O55="UL","INF",IF(O55="NP","NP",O55/S55)))</f>
        <v>1.47058823529412</v>
      </c>
      <c r="U55" s="3" t="n">
        <f aca="false">IF(G55="NP","NP",IF(K55="UL","UL",K55*(1+0.75)))</f>
        <v>65625</v>
      </c>
      <c r="V55" s="3" t="n">
        <f aca="false">IF(H55="NP","NP",IF(L55="UL","UL",L55*(1+1.5)))</f>
        <v>56250</v>
      </c>
      <c r="W55" s="3" t="n">
        <f aca="false">IF(I55="NP","NP",IF(M55="UL","UL",M55*(1+1)))</f>
        <v>51000</v>
      </c>
      <c r="X55" s="3" t="n">
        <f aca="false">IF(J55="NP","NP",IF(N55="UL","UL",N55*(1+1)))</f>
        <v>36000</v>
      </c>
      <c r="Y55" s="3" t="n">
        <f aca="false">IF(V55="UL","UL",IF(W55="UL","UL",IF(X55="UL","UL",MAX(V55:X55))))</f>
        <v>56250</v>
      </c>
      <c r="Z55" s="4" t="n">
        <f aca="false">IF(Y55="UL",1,IF(U55="UL","INF",IF(U55="NP","NP",U55/Y55)))</f>
        <v>1.16666666666667</v>
      </c>
      <c r="AA55" s="3" t="n">
        <f aca="false">IF(G55="NP","NP",IF(K55="UL","UL",K55*(1+IF(C55="Y",3,0))))</f>
        <v>150000</v>
      </c>
      <c r="AB55" s="3" t="n">
        <f aca="false">IF(H55="NP","NP",IF(L55="UL","UL",L55*(1+IF(D55="Y",2,0))))</f>
        <v>67500</v>
      </c>
      <c r="AC55" s="3" t="n">
        <f aca="false">IF(I55="NP","NP",IF(M55="UL","UL",M55*(1+IF(E55="Y",2,0))))</f>
        <v>76500</v>
      </c>
      <c r="AD55" s="3" t="n">
        <f aca="false">IF(J55="NP","NP",IF(N55="UL","UL",N55*(1+IF(F55="Y",2,0))))</f>
        <v>54000</v>
      </c>
      <c r="AE55" s="3" t="n">
        <f aca="false">IF(AB55="UL","UL",IF(AC55="UL","UL",IF(AD55="UL","UL",MAX(AB55:AD55))))</f>
        <v>76500</v>
      </c>
      <c r="AF55" s="4" t="n">
        <f aca="false">IF(AE55="UL",1,IF(AA55="UL","INF",IF(AA55="NP","NP",AA55/AE55)))</f>
        <v>1.96078431372549</v>
      </c>
      <c r="AG55" s="3" t="n">
        <f aca="false">IF(G55="NP","NP",IF(K55="UL","UL",K55*(1+0.75+IF(C55="Y",3,0))))</f>
        <v>178125</v>
      </c>
      <c r="AH55" s="3" t="n">
        <f aca="false">IF(H55="NP","NP",IF(L55="UL","UL",L55*(1+1.5+IF(D55="Y",2,0))))</f>
        <v>101250</v>
      </c>
      <c r="AI55" s="3" t="n">
        <f aca="false">IF(I55="NP","NP",IF(M55="UL","UL",M55*(1+1)*IF(E55="Y",2,0)))</f>
        <v>102000</v>
      </c>
      <c r="AJ55" s="3" t="n">
        <f aca="false">IF(J55="NP","NP",IF(N55="UL","UL",N55*(1+1+IF(F55="Y",4,0))))</f>
        <v>108000</v>
      </c>
      <c r="AK55" s="3" t="n">
        <f aca="false">IF(AH55="UL","UL",IF(AI55="UL","UL",IF(AJ55="UL","UL",MAX(AH55:AJ55))))</f>
        <v>108000</v>
      </c>
      <c r="AL55" s="4" t="n">
        <f aca="false">IF(AK55="UL",1,IF(AG55="UL","INF",IF(AG55="NP","NP",AG55/AK55)))</f>
        <v>1.64930555555556</v>
      </c>
    </row>
    <row r="56" customFormat="false" ht="12" hidden="false" customHeight="false" outlineLevel="0" collapsed="false">
      <c r="A56" s="19"/>
      <c r="B56" s="35" t="s">
        <v>32</v>
      </c>
      <c r="C56" s="35" t="s">
        <v>29</v>
      </c>
      <c r="D56" s="35" t="s">
        <v>29</v>
      </c>
      <c r="E56" s="35" t="s">
        <v>29</v>
      </c>
      <c r="F56" s="35" t="s">
        <v>29</v>
      </c>
      <c r="G56" s="36" t="n">
        <v>4</v>
      </c>
      <c r="H56" s="36" t="n">
        <v>3</v>
      </c>
      <c r="I56" s="37" t="n">
        <v>5</v>
      </c>
      <c r="J56" s="38" t="n">
        <v>2</v>
      </c>
      <c r="K56" s="36" t="n">
        <v>23000</v>
      </c>
      <c r="L56" s="37" t="n">
        <v>14400</v>
      </c>
      <c r="M56" s="37" t="n">
        <v>17000</v>
      </c>
      <c r="N56" s="37" t="n">
        <v>12000</v>
      </c>
      <c r="O56" s="3" t="n">
        <f aca="false">IF(G56="NP","NP",IF(K56="UL","UL",K56*(1+0)))</f>
        <v>23000</v>
      </c>
      <c r="P56" s="3" t="n">
        <f aca="false">IF(H56="NP","NP",IF(L56="UL","UL",L56*(1+0)))</f>
        <v>14400</v>
      </c>
      <c r="Q56" s="3" t="n">
        <f aca="false">IF(I56="NP","NP",IF(M56="UL","UL",M56*(1+0)))</f>
        <v>17000</v>
      </c>
      <c r="R56" s="3" t="n">
        <f aca="false">IF(J56="NP","NP",IF(N56="UL","UL",N56*(1+0)))</f>
        <v>12000</v>
      </c>
      <c r="S56" s="3" t="n">
        <f aca="false">IF(P56="UL","UL",IF(Q56="UL","UL",IF(R56="UL","UL",MAX(P56:R56))))</f>
        <v>17000</v>
      </c>
      <c r="T56" s="4" t="n">
        <f aca="false">IF(S56="UL",1,IF(O56="UL","INF",IF(O56="NP","NP",O56/S56)))</f>
        <v>1.35294117647059</v>
      </c>
      <c r="U56" s="3" t="n">
        <f aca="false">IF(G56="NP","NP",IF(K56="UL","UL",K56*(1+0.75)))</f>
        <v>40250</v>
      </c>
      <c r="V56" s="3" t="n">
        <f aca="false">IF(H56="NP","NP",IF(L56="UL","UL",L56*(1+1.5)))</f>
        <v>36000</v>
      </c>
      <c r="W56" s="3" t="n">
        <f aca="false">IF(I56="NP","NP",IF(M56="UL","UL",M56*(1+1)))</f>
        <v>34000</v>
      </c>
      <c r="X56" s="3" t="n">
        <f aca="false">IF(J56="NP","NP",IF(N56="UL","UL",N56*(1+1)))</f>
        <v>24000</v>
      </c>
      <c r="Y56" s="3" t="n">
        <f aca="false">IF(V56="UL","UL",IF(W56="UL","UL",IF(X56="UL","UL",MAX(V56:X56))))</f>
        <v>36000</v>
      </c>
      <c r="Z56" s="4" t="n">
        <f aca="false">IF(Y56="UL",1,IF(U56="UL","INF",IF(U56="NP","NP",U56/Y56)))</f>
        <v>1.11805555555556</v>
      </c>
      <c r="AA56" s="3" t="n">
        <f aca="false">IF(G56="NP","NP",IF(K56="UL","UL",K56*(1+IF(C56="Y",3,0))))</f>
        <v>92000</v>
      </c>
      <c r="AB56" s="3" t="n">
        <f aca="false">IF(H56="NP","NP",IF(L56="UL","UL",L56*(1+IF(D56="Y",2,0))))</f>
        <v>43200</v>
      </c>
      <c r="AC56" s="3" t="n">
        <f aca="false">IF(I56="NP","NP",IF(M56="UL","UL",M56*(1+IF(E56="Y",2,0))))</f>
        <v>51000</v>
      </c>
      <c r="AD56" s="3" t="n">
        <f aca="false">IF(J56="NP","NP",IF(N56="UL","UL",N56*(1+IF(F56="Y",2,0))))</f>
        <v>36000</v>
      </c>
      <c r="AE56" s="3" t="n">
        <f aca="false">IF(AB56="UL","UL",IF(AC56="UL","UL",IF(AD56="UL","UL",MAX(AB56:AD56))))</f>
        <v>51000</v>
      </c>
      <c r="AF56" s="4" t="n">
        <f aca="false">IF(AE56="UL",1,IF(AA56="UL","INF",IF(AA56="NP","NP",AA56/AE56)))</f>
        <v>1.80392156862745</v>
      </c>
      <c r="AG56" s="3" t="n">
        <f aca="false">IF(G56="NP","NP",IF(K56="UL","UL",K56*(1+0.75+IF(C56="Y",3,0))))</f>
        <v>109250</v>
      </c>
      <c r="AH56" s="3" t="n">
        <f aca="false">IF(H56="NP","NP",IF(L56="UL","UL",L56*(1+1.5+IF(D56="Y",2,0))))</f>
        <v>64800</v>
      </c>
      <c r="AI56" s="3" t="n">
        <f aca="false">IF(I56="NP","NP",IF(M56="UL","UL",M56*(1+1)*IF(E56="Y",2,0)))</f>
        <v>68000</v>
      </c>
      <c r="AJ56" s="3" t="n">
        <f aca="false">IF(J56="NP","NP",IF(N56="UL","UL",N56*(1+1+IF(F56="Y",4,0))))</f>
        <v>72000</v>
      </c>
      <c r="AK56" s="3" t="n">
        <f aca="false">IF(AH56="UL","UL",IF(AI56="UL","UL",IF(AJ56="UL","UL",MAX(AH56:AJ56))))</f>
        <v>72000</v>
      </c>
      <c r="AL56" s="4" t="n">
        <f aca="false">IF(AK56="UL",1,IF(AG56="UL","INF",IF(AG56="NP","NP",AG56/AK56)))</f>
        <v>1.51736111111111</v>
      </c>
    </row>
    <row r="57" customFormat="false" ht="12" hidden="false" customHeight="false" outlineLevel="0" collapsed="false">
      <c r="A57" s="19"/>
      <c r="B57" s="35" t="s">
        <v>34</v>
      </c>
      <c r="C57" s="35" t="s">
        <v>29</v>
      </c>
      <c r="D57" s="35" t="s">
        <v>29</v>
      </c>
      <c r="E57" s="35" t="s">
        <v>29</v>
      </c>
      <c r="F57" s="35" t="s">
        <v>29</v>
      </c>
      <c r="G57" s="36" t="n">
        <v>5</v>
      </c>
      <c r="H57" s="36" t="n">
        <v>4</v>
      </c>
      <c r="I57" s="37" t="n">
        <v>5</v>
      </c>
      <c r="J57" s="38" t="n">
        <v>4</v>
      </c>
      <c r="K57" s="36" t="n">
        <v>28500</v>
      </c>
      <c r="L57" s="37" t="n">
        <v>19800</v>
      </c>
      <c r="M57" s="37" t="n">
        <v>21000</v>
      </c>
      <c r="N57" s="37" t="n">
        <v>18000</v>
      </c>
      <c r="O57" s="3" t="n">
        <f aca="false">IF(G57="NP","NP",IF(K57="UL","UL",K57*(1+0)))</f>
        <v>28500</v>
      </c>
      <c r="P57" s="3" t="n">
        <f aca="false">IF(H57="NP","NP",IF(L57="UL","UL",L57*(1+0)))</f>
        <v>19800</v>
      </c>
      <c r="Q57" s="3" t="n">
        <f aca="false">IF(I57="NP","NP",IF(M57="UL","UL",M57*(1+0)))</f>
        <v>21000</v>
      </c>
      <c r="R57" s="3" t="n">
        <f aca="false">IF(J57="NP","NP",IF(N57="UL","UL",N57*(1+0)))</f>
        <v>18000</v>
      </c>
      <c r="S57" s="3" t="n">
        <f aca="false">IF(P57="UL","UL",IF(Q57="UL","UL",IF(R57="UL","UL",MAX(P57:R57))))</f>
        <v>21000</v>
      </c>
      <c r="T57" s="4" t="n">
        <f aca="false">IF(S57="UL",1,IF(O57="UL","INF",IF(O57="NP","NP",O57/S57)))</f>
        <v>1.35714285714286</v>
      </c>
      <c r="U57" s="3" t="n">
        <f aca="false">IF(G57="NP","NP",IF(K57="UL","UL",K57*(1+0.75)))</f>
        <v>49875</v>
      </c>
      <c r="V57" s="3" t="n">
        <f aca="false">IF(H57="NP","NP",IF(L57="UL","UL",L57*(1+1.5)))</f>
        <v>49500</v>
      </c>
      <c r="W57" s="3" t="n">
        <f aca="false">IF(I57="NP","NP",IF(M57="UL","UL",M57*(1+1)))</f>
        <v>42000</v>
      </c>
      <c r="X57" s="3" t="n">
        <f aca="false">IF(J57="NP","NP",IF(N57="UL","UL",N57*(1+1)))</f>
        <v>36000</v>
      </c>
      <c r="Y57" s="3" t="n">
        <f aca="false">IF(V57="UL","UL",IF(W57="UL","UL",IF(X57="UL","UL",MAX(V57:X57))))</f>
        <v>49500</v>
      </c>
      <c r="Z57" s="4" t="n">
        <f aca="false">IF(Y57="UL",1,IF(U57="UL","INF",IF(U57="NP","NP",U57/Y57)))</f>
        <v>1.00757575757576</v>
      </c>
      <c r="AA57" s="3" t="n">
        <f aca="false">IF(G57="NP","NP",IF(K57="UL","UL",K57*(1+IF(C57="Y",3,0))))</f>
        <v>114000</v>
      </c>
      <c r="AB57" s="3" t="n">
        <f aca="false">IF(H57="NP","NP",IF(L57="UL","UL",L57*(1+IF(D57="Y",2,0))))</f>
        <v>59400</v>
      </c>
      <c r="AC57" s="3" t="n">
        <f aca="false">IF(I57="NP","NP",IF(M57="UL","UL",M57*(1+IF(E57="Y",2,0))))</f>
        <v>63000</v>
      </c>
      <c r="AD57" s="3" t="n">
        <f aca="false">IF(J57="NP","NP",IF(N57="UL","UL",N57*(1+IF(F57="Y",2,0))))</f>
        <v>54000</v>
      </c>
      <c r="AE57" s="3" t="n">
        <f aca="false">IF(AB57="UL","UL",IF(AC57="UL","UL",IF(AD57="UL","UL",MAX(AB57:AD57))))</f>
        <v>63000</v>
      </c>
      <c r="AF57" s="4" t="n">
        <f aca="false">IF(AE57="UL",1,IF(AA57="UL","INF",IF(AA57="NP","NP",AA57/AE57)))</f>
        <v>1.80952380952381</v>
      </c>
      <c r="AG57" s="3" t="n">
        <f aca="false">IF(G57="NP","NP",IF(K57="UL","UL",K57*(1+0.75+IF(C57="Y",3,0))))</f>
        <v>135375</v>
      </c>
      <c r="AH57" s="3" t="n">
        <f aca="false">IF(H57="NP","NP",IF(L57="UL","UL",L57*(1+1.5+IF(D57="Y",2,0))))</f>
        <v>89100</v>
      </c>
      <c r="AI57" s="3" t="n">
        <f aca="false">IF(I57="NP","NP",IF(M57="UL","UL",M57*(1+1)*IF(E57="Y",2,0)))</f>
        <v>84000</v>
      </c>
      <c r="AJ57" s="3" t="n">
        <f aca="false">IF(J57="NP","NP",IF(N57="UL","UL",N57*(1+1+IF(F57="Y",4,0))))</f>
        <v>108000</v>
      </c>
      <c r="AK57" s="3" t="n">
        <f aca="false">IF(AH57="UL","UL",IF(AI57="UL","UL",IF(AJ57="UL","UL",MAX(AH57:AJ57))))</f>
        <v>108000</v>
      </c>
      <c r="AL57" s="4" t="n">
        <f aca="false">IF(AK57="UL",1,IF(AG57="UL","INF",IF(AG57="NP","NP",AG57/AK57)))</f>
        <v>1.25347222222222</v>
      </c>
    </row>
    <row r="58" customFormat="false" ht="12" hidden="false" customHeight="false" outlineLevel="0" collapsed="false">
      <c r="A58" s="19"/>
      <c r="B58" s="35" t="s">
        <v>35</v>
      </c>
      <c r="C58" s="35" t="s">
        <v>29</v>
      </c>
      <c r="D58" s="35" t="s">
        <v>29</v>
      </c>
      <c r="E58" s="35" t="s">
        <v>29</v>
      </c>
      <c r="F58" s="35" t="s">
        <v>29</v>
      </c>
      <c r="G58" s="36" t="n">
        <v>4</v>
      </c>
      <c r="H58" s="36" t="n">
        <v>3</v>
      </c>
      <c r="I58" s="37" t="n">
        <v>5</v>
      </c>
      <c r="J58" s="38" t="n">
        <v>2</v>
      </c>
      <c r="K58" s="36" t="n">
        <v>19000</v>
      </c>
      <c r="L58" s="37" t="n">
        <v>14400</v>
      </c>
      <c r="M58" s="37" t="n">
        <v>14000</v>
      </c>
      <c r="N58" s="37" t="n">
        <v>12000</v>
      </c>
      <c r="O58" s="3" t="n">
        <f aca="false">IF(G58="NP","NP",IF(K58="UL","UL",K58*(1+0)))</f>
        <v>19000</v>
      </c>
      <c r="P58" s="3" t="n">
        <f aca="false">IF(H58="NP","NP",IF(L58="UL","UL",L58*(1+0)))</f>
        <v>14400</v>
      </c>
      <c r="Q58" s="3" t="n">
        <f aca="false">IF(I58="NP","NP",IF(M58="UL","UL",M58*(1+0)))</f>
        <v>14000</v>
      </c>
      <c r="R58" s="3" t="n">
        <f aca="false">IF(J58="NP","NP",IF(N58="UL","UL",N58*(1+0)))</f>
        <v>12000</v>
      </c>
      <c r="S58" s="3" t="n">
        <f aca="false">IF(P58="UL","UL",IF(Q58="UL","UL",IF(R58="UL","UL",MAX(P58:R58))))</f>
        <v>14400</v>
      </c>
      <c r="T58" s="4" t="n">
        <f aca="false">IF(S58="UL",1,IF(O58="UL","INF",IF(O58="NP","NP",O58/S58)))</f>
        <v>1.31944444444444</v>
      </c>
      <c r="U58" s="3" t="n">
        <f aca="false">IF(G58="NP","NP",IF(K58="UL","UL",K58*(1+0.75)))</f>
        <v>33250</v>
      </c>
      <c r="V58" s="3" t="n">
        <f aca="false">IF(H58="NP","NP",IF(L58="UL","UL",L58*(1+1.5)))</f>
        <v>36000</v>
      </c>
      <c r="W58" s="3" t="n">
        <f aca="false">IF(I58="NP","NP",IF(M58="UL","UL",M58*(1+1)))</f>
        <v>28000</v>
      </c>
      <c r="X58" s="3" t="n">
        <f aca="false">IF(J58="NP","NP",IF(N58="UL","UL",N58*(1+1)))</f>
        <v>24000</v>
      </c>
      <c r="Y58" s="3" t="n">
        <f aca="false">IF(V58="UL","UL",IF(W58="UL","UL",IF(X58="UL","UL",MAX(V58:X58))))</f>
        <v>36000</v>
      </c>
      <c r="Z58" s="4" t="n">
        <f aca="false">IF(Y58="UL",1,IF(U58="UL","INF",IF(U58="NP","NP",U58/Y58)))</f>
        <v>0.923611111111111</v>
      </c>
      <c r="AA58" s="3" t="n">
        <f aca="false">IF(G58="NP","NP",IF(K58="UL","UL",K58*(1+IF(C58="Y",3,0))))</f>
        <v>76000</v>
      </c>
      <c r="AB58" s="3" t="n">
        <f aca="false">IF(H58="NP","NP",IF(L58="UL","UL",L58*(1+IF(D58="Y",2,0))))</f>
        <v>43200</v>
      </c>
      <c r="AC58" s="3" t="n">
        <f aca="false">IF(I58="NP","NP",IF(M58="UL","UL",M58*(1+IF(E58="Y",2,0))))</f>
        <v>42000</v>
      </c>
      <c r="AD58" s="3" t="n">
        <f aca="false">IF(J58="NP","NP",IF(N58="UL","UL",N58*(1+IF(F58="Y",2,0))))</f>
        <v>36000</v>
      </c>
      <c r="AE58" s="3" t="n">
        <f aca="false">IF(AB58="UL","UL",IF(AC58="UL","UL",IF(AD58="UL","UL",MAX(AB58:AD58))))</f>
        <v>43200</v>
      </c>
      <c r="AF58" s="4" t="n">
        <f aca="false">IF(AE58="UL",1,IF(AA58="UL","INF",IF(AA58="NP","NP",AA58/AE58)))</f>
        <v>1.75925925925926</v>
      </c>
      <c r="AG58" s="3" t="n">
        <f aca="false">IF(G58="NP","NP",IF(K58="UL","UL",K58*(1+0.75+IF(C58="Y",3,0))))</f>
        <v>90250</v>
      </c>
      <c r="AH58" s="3" t="n">
        <f aca="false">IF(H58="NP","NP",IF(L58="UL","UL",L58*(1+1.5+IF(D58="Y",2,0))))</f>
        <v>64800</v>
      </c>
      <c r="AI58" s="3" t="n">
        <f aca="false">IF(I58="NP","NP",IF(M58="UL","UL",M58*(1+1)*IF(E58="Y",2,0)))</f>
        <v>56000</v>
      </c>
      <c r="AJ58" s="3" t="n">
        <f aca="false">IF(J58="NP","NP",IF(N58="UL","UL",N58*(1+1+IF(F58="Y",4,0))))</f>
        <v>72000</v>
      </c>
      <c r="AK58" s="3" t="n">
        <f aca="false">IF(AH58="UL","UL",IF(AI58="UL","UL",IF(AJ58="UL","UL",MAX(AH58:AJ58))))</f>
        <v>72000</v>
      </c>
      <c r="AL58" s="4" t="n">
        <f aca="false">IF(AK58="UL",1,IF(AG58="UL","INF",IF(AG58="NP","NP",AG58/AK58)))</f>
        <v>1.25347222222222</v>
      </c>
    </row>
    <row r="59" customFormat="false" ht="12" hidden="false" customHeight="false" outlineLevel="0" collapsed="false">
      <c r="A59" s="19"/>
      <c r="B59" s="35" t="s">
        <v>36</v>
      </c>
      <c r="C59" s="35" t="s">
        <v>29</v>
      </c>
      <c r="D59" s="35" t="s">
        <v>29</v>
      </c>
      <c r="E59" s="35" t="s">
        <v>29</v>
      </c>
      <c r="F59" s="35" t="s">
        <v>29</v>
      </c>
      <c r="G59" s="36" t="n">
        <v>5</v>
      </c>
      <c r="H59" s="36" t="n">
        <v>5</v>
      </c>
      <c r="I59" s="37" t="n">
        <v>5</v>
      </c>
      <c r="J59" s="38" t="n">
        <v>4</v>
      </c>
      <c r="K59" s="36" t="n">
        <v>36000</v>
      </c>
      <c r="L59" s="37" t="n">
        <v>21600</v>
      </c>
      <c r="M59" s="37" t="n">
        <v>25500</v>
      </c>
      <c r="N59" s="37" t="n">
        <v>18000</v>
      </c>
      <c r="O59" s="3" t="n">
        <f aca="false">IF(G59="NP","NP",IF(K59="UL","UL",K59*(1+0)))</f>
        <v>36000</v>
      </c>
      <c r="P59" s="3" t="n">
        <f aca="false">IF(H59="NP","NP",IF(L59="UL","UL",L59*(1+0)))</f>
        <v>21600</v>
      </c>
      <c r="Q59" s="3" t="n">
        <f aca="false">IF(I59="NP","NP",IF(M59="UL","UL",M59*(1+0)))</f>
        <v>25500</v>
      </c>
      <c r="R59" s="3" t="n">
        <f aca="false">IF(J59="NP","NP",IF(N59="UL","UL",N59*(1+0)))</f>
        <v>18000</v>
      </c>
      <c r="S59" s="3" t="n">
        <f aca="false">IF(P59="UL","UL",IF(Q59="UL","UL",IF(R59="UL","UL",MAX(P59:R59))))</f>
        <v>25500</v>
      </c>
      <c r="T59" s="4" t="n">
        <f aca="false">IF(S59="UL",1,IF(O59="UL","INF",IF(O59="NP","NP",O59/S59)))</f>
        <v>1.41176470588235</v>
      </c>
      <c r="U59" s="3" t="n">
        <f aca="false">IF(G59="NP","NP",IF(K59="UL","UL",K59*(1+0.75)))</f>
        <v>63000</v>
      </c>
      <c r="V59" s="3" t="n">
        <f aca="false">IF(H59="NP","NP",IF(L59="UL","UL",L59*(1+1.5)))</f>
        <v>54000</v>
      </c>
      <c r="W59" s="3" t="n">
        <f aca="false">IF(I59="NP","NP",IF(M59="UL","UL",M59*(1+1)))</f>
        <v>51000</v>
      </c>
      <c r="X59" s="3" t="n">
        <f aca="false">IF(J59="NP","NP",IF(N59="UL","UL",N59*(1+1)))</f>
        <v>36000</v>
      </c>
      <c r="Y59" s="3" t="n">
        <f aca="false">IF(V59="UL","UL",IF(W59="UL","UL",IF(X59="UL","UL",MAX(V59:X59))))</f>
        <v>54000</v>
      </c>
      <c r="Z59" s="4" t="n">
        <f aca="false">IF(Y59="UL",1,IF(U59="UL","INF",IF(U59="NP","NP",U59/Y59)))</f>
        <v>1.16666666666667</v>
      </c>
      <c r="AA59" s="3" t="n">
        <f aca="false">IF(G59="NP","NP",IF(K59="UL","UL",K59*(1+IF(C59="Y",3,0))))</f>
        <v>144000</v>
      </c>
      <c r="AB59" s="3" t="n">
        <f aca="false">IF(H59="NP","NP",IF(L59="UL","UL",L59*(1+IF(D59="Y",2,0))))</f>
        <v>64800</v>
      </c>
      <c r="AC59" s="3" t="n">
        <f aca="false">IF(I59="NP","NP",IF(M59="UL","UL",M59*(1+IF(E59="Y",2,0))))</f>
        <v>76500</v>
      </c>
      <c r="AD59" s="3" t="n">
        <f aca="false">IF(J59="NP","NP",IF(N59="UL","UL",N59*(1+IF(F59="Y",2,0))))</f>
        <v>54000</v>
      </c>
      <c r="AE59" s="3" t="n">
        <f aca="false">IF(AB59="UL","UL",IF(AC59="UL","UL",IF(AD59="UL","UL",MAX(AB59:AD59))))</f>
        <v>76500</v>
      </c>
      <c r="AF59" s="4" t="n">
        <f aca="false">IF(AE59="UL",1,IF(AA59="UL","INF",IF(AA59="NP","NP",AA59/AE59)))</f>
        <v>1.88235294117647</v>
      </c>
      <c r="AG59" s="3" t="n">
        <f aca="false">IF(G59="NP","NP",IF(K59="UL","UL",K59*(1+0.75+IF(C59="Y",3,0))))</f>
        <v>171000</v>
      </c>
      <c r="AH59" s="3" t="n">
        <f aca="false">IF(H59="NP","NP",IF(L59="UL","UL",L59*(1+1.5+IF(D59="Y",2,0))))</f>
        <v>97200</v>
      </c>
      <c r="AI59" s="3" t="n">
        <f aca="false">IF(I59="NP","NP",IF(M59="UL","UL",M59*(1+1)*IF(E59="Y",2,0)))</f>
        <v>102000</v>
      </c>
      <c r="AJ59" s="3" t="n">
        <f aca="false">IF(J59="NP","NP",IF(N59="UL","UL",N59*(1+1+IF(F59="Y",4,0))))</f>
        <v>108000</v>
      </c>
      <c r="AK59" s="3" t="n">
        <f aca="false">IF(AH59="UL","UL",IF(AI59="UL","UL",IF(AJ59="UL","UL",MAX(AH59:AJ59))))</f>
        <v>108000</v>
      </c>
      <c r="AL59" s="4" t="n">
        <f aca="false">IF(AK59="UL",1,IF(AG59="UL","INF",IF(AG59="NP","NP",AG59/AK59)))</f>
        <v>1.58333333333333</v>
      </c>
    </row>
    <row r="60" customFormat="false" ht="12" hidden="false" customHeight="false" outlineLevel="0" collapsed="false">
      <c r="A60" s="19"/>
      <c r="B60" s="35" t="s">
        <v>37</v>
      </c>
      <c r="C60" s="35" t="s">
        <v>29</v>
      </c>
      <c r="D60" s="35" t="s">
        <v>29</v>
      </c>
      <c r="E60" s="35" t="s">
        <v>29</v>
      </c>
      <c r="F60" s="35" t="s">
        <v>29</v>
      </c>
      <c r="G60" s="36" t="n">
        <v>3</v>
      </c>
      <c r="H60" s="36" t="n">
        <v>3</v>
      </c>
      <c r="I60" s="37" t="n">
        <v>2</v>
      </c>
      <c r="J60" s="38" t="n">
        <v>3</v>
      </c>
      <c r="K60" s="36" t="n">
        <v>18000</v>
      </c>
      <c r="L60" s="37" t="n">
        <v>15300</v>
      </c>
      <c r="M60" s="37" t="n">
        <v>13500</v>
      </c>
      <c r="N60" s="37" t="n">
        <v>14000</v>
      </c>
      <c r="O60" s="3" t="n">
        <f aca="false">IF(G60="NP","NP",IF(K60="UL","UL",K60*(1+0)))</f>
        <v>18000</v>
      </c>
      <c r="P60" s="3" t="n">
        <f aca="false">IF(H60="NP","NP",IF(L60="UL","UL",L60*(1+0)))</f>
        <v>15300</v>
      </c>
      <c r="Q60" s="3" t="n">
        <f aca="false">IF(I60="NP","NP",IF(M60="UL","UL",M60*(1+0)))</f>
        <v>13500</v>
      </c>
      <c r="R60" s="3" t="n">
        <f aca="false">IF(J60="NP","NP",IF(N60="UL","UL",N60*(1+0)))</f>
        <v>14000</v>
      </c>
      <c r="S60" s="3" t="n">
        <f aca="false">IF(P60="UL","UL",IF(Q60="UL","UL",IF(R60="UL","UL",MAX(P60:R60))))</f>
        <v>15300</v>
      </c>
      <c r="T60" s="4" t="n">
        <f aca="false">IF(S60="UL",1,IF(O60="UL","INF",IF(O60="NP","NP",O60/S60)))</f>
        <v>1.17647058823529</v>
      </c>
      <c r="U60" s="3" t="n">
        <f aca="false">IF(G60="NP","NP",IF(K60="UL","UL",K60*(1+0.75)))</f>
        <v>31500</v>
      </c>
      <c r="V60" s="3" t="n">
        <f aca="false">IF(H60="NP","NP",IF(L60="UL","UL",L60*(1+1.5)))</f>
        <v>38250</v>
      </c>
      <c r="W60" s="3" t="n">
        <f aca="false">IF(I60="NP","NP",IF(M60="UL","UL",M60*(1+1)))</f>
        <v>27000</v>
      </c>
      <c r="X60" s="3" t="n">
        <f aca="false">IF(J60="NP","NP",IF(N60="UL","UL",N60*(1+1)))</f>
        <v>28000</v>
      </c>
      <c r="Y60" s="3" t="n">
        <f aca="false">IF(V60="UL","UL",IF(W60="UL","UL",IF(X60="UL","UL",MAX(V60:X60))))</f>
        <v>38250</v>
      </c>
      <c r="Z60" s="4" t="n">
        <f aca="false">IF(Y60="UL",1,IF(U60="UL","INF",IF(U60="NP","NP",U60/Y60)))</f>
        <v>0.823529411764706</v>
      </c>
      <c r="AA60" s="3" t="n">
        <f aca="false">IF(G60="NP","NP",IF(K60="UL","UL",K60*(1+IF(C60="Y",3,0))))</f>
        <v>72000</v>
      </c>
      <c r="AB60" s="3" t="n">
        <f aca="false">IF(H60="NP","NP",IF(L60="UL","UL",L60*(1+IF(D60="Y",2,0))))</f>
        <v>45900</v>
      </c>
      <c r="AC60" s="3" t="n">
        <f aca="false">IF(I60="NP","NP",IF(M60="UL","UL",M60*(1+IF(E60="Y",2,0))))</f>
        <v>40500</v>
      </c>
      <c r="AD60" s="3" t="n">
        <f aca="false">IF(J60="NP","NP",IF(N60="UL","UL",N60*(1+IF(F60="Y",2,0))))</f>
        <v>42000</v>
      </c>
      <c r="AE60" s="3" t="n">
        <f aca="false">IF(AB60="UL","UL",IF(AC60="UL","UL",IF(AD60="UL","UL",MAX(AB60:AD60))))</f>
        <v>45900</v>
      </c>
      <c r="AF60" s="4" t="n">
        <f aca="false">IF(AE60="UL",1,IF(AA60="UL","INF",IF(AA60="NP","NP",AA60/AE60)))</f>
        <v>1.56862745098039</v>
      </c>
      <c r="AG60" s="3" t="n">
        <f aca="false">IF(G60="NP","NP",IF(K60="UL","UL",K60*(1+0.75+IF(C60="Y",3,0))))</f>
        <v>85500</v>
      </c>
      <c r="AH60" s="3" t="n">
        <f aca="false">IF(H60="NP","NP",IF(L60="UL","UL",L60*(1+1.5+IF(D60="Y",2,0))))</f>
        <v>68850</v>
      </c>
      <c r="AI60" s="3" t="n">
        <f aca="false">IF(I60="NP","NP",IF(M60="UL","UL",M60*(1+1)*IF(E60="Y",2,0)))</f>
        <v>54000</v>
      </c>
      <c r="AJ60" s="3" t="n">
        <f aca="false">IF(J60="NP","NP",IF(N60="UL","UL",N60*(1+1+IF(F60="Y",4,0))))</f>
        <v>84000</v>
      </c>
      <c r="AK60" s="3" t="n">
        <f aca="false">IF(AH60="UL","UL",IF(AI60="UL","UL",IF(AJ60="UL","UL",MAX(AH60:AJ60))))</f>
        <v>84000</v>
      </c>
      <c r="AL60" s="4" t="n">
        <f aca="false">IF(AK60="UL",1,IF(AG60="UL","INF",IF(AG60="NP","NP",AG60/AK60)))</f>
        <v>1.01785714285714</v>
      </c>
    </row>
    <row r="61" customFormat="false" ht="12" hidden="false" customHeight="false" outlineLevel="0" collapsed="false">
      <c r="A61" s="19"/>
      <c r="B61" s="35" t="s">
        <v>38</v>
      </c>
      <c r="C61" s="35" t="s">
        <v>29</v>
      </c>
      <c r="D61" s="35" t="s">
        <v>29</v>
      </c>
      <c r="E61" s="35" t="s">
        <v>29</v>
      </c>
      <c r="F61" s="35" t="s">
        <v>29</v>
      </c>
      <c r="G61" s="36" t="n">
        <v>2</v>
      </c>
      <c r="H61" s="36" t="n">
        <v>2</v>
      </c>
      <c r="I61" s="37" t="n">
        <v>2</v>
      </c>
      <c r="J61" s="38" t="n">
        <v>2</v>
      </c>
      <c r="K61" s="39" t="n">
        <v>9000</v>
      </c>
      <c r="L61" s="37" t="n">
        <v>7200</v>
      </c>
      <c r="M61" s="37" t="n">
        <v>9000</v>
      </c>
      <c r="N61" s="37" t="n">
        <v>8000</v>
      </c>
      <c r="O61" s="40" t="n">
        <f aca="false">IF(G61="NP","NP",IF(K61="UL","UL",K61*(1+0)))</f>
        <v>9000</v>
      </c>
      <c r="P61" s="3" t="n">
        <f aca="false">IF(H61="NP","NP",IF(L61="UL","UL",L61*(1+0)))</f>
        <v>7200</v>
      </c>
      <c r="Q61" s="3" t="n">
        <f aca="false">IF(I61="NP","NP",IF(M61="UL","UL",M61*(1+0)))</f>
        <v>9000</v>
      </c>
      <c r="R61" s="3" t="n">
        <f aca="false">IF(J61="NP","NP",IF(N61="UL","UL",N61*(1+0)))</f>
        <v>8000</v>
      </c>
      <c r="S61" s="3" t="n">
        <f aca="false">IF(P61="UL","UL",IF(Q61="UL","UL",IF(R61="UL","UL",MAX(P61:R61))))</f>
        <v>9000</v>
      </c>
      <c r="T61" s="4" t="n">
        <f aca="false">IF(S61="UL",1,IF(O61="UL","INF",IF(O61="NP","NP",O61/S61)))</f>
        <v>1</v>
      </c>
      <c r="U61" s="3" t="n">
        <f aca="false">IF(G61="NP","NP",IF(K61="UL","UL",K61*(1+0.75)))</f>
        <v>15750</v>
      </c>
      <c r="V61" s="3" t="n">
        <f aca="false">IF(H61="NP","NP",IF(L61="UL","UL",L61*(1+1.5)))</f>
        <v>18000</v>
      </c>
      <c r="W61" s="3" t="n">
        <f aca="false">IF(I61="NP","NP",IF(M61="UL","UL",M61*(1+1)))</f>
        <v>18000</v>
      </c>
      <c r="X61" s="3" t="n">
        <f aca="false">IF(J61="NP","NP",IF(N61="UL","UL",N61*(1+1)))</f>
        <v>16000</v>
      </c>
      <c r="Y61" s="3" t="n">
        <f aca="false">IF(V61="UL","UL",IF(W61="UL","UL",IF(X61="UL","UL",MAX(V61:X61))))</f>
        <v>18000</v>
      </c>
      <c r="Z61" s="4" t="n">
        <f aca="false">IF(Y61="UL",1,IF(U61="UL","INF",IF(U61="NP","NP",U61/Y61)))</f>
        <v>0.875</v>
      </c>
      <c r="AA61" s="3" t="n">
        <f aca="false">IF(G61="NP","NP",IF(K61="UL","UL",K61*(1+IF(C61="Y",3,0))))</f>
        <v>36000</v>
      </c>
      <c r="AB61" s="3" t="n">
        <f aca="false">IF(H61="NP","NP",IF(L61="UL","UL",L61*(1+IF(D61="Y",2,0))))</f>
        <v>21600</v>
      </c>
      <c r="AC61" s="3" t="n">
        <f aca="false">IF(I61="NP","NP",IF(M61="UL","UL",M61*(1+IF(E61="Y",2,0))))</f>
        <v>27000</v>
      </c>
      <c r="AD61" s="3" t="n">
        <f aca="false">IF(J61="NP","NP",IF(N61="UL","UL",N61*(1+IF(F61="Y",2,0))))</f>
        <v>24000</v>
      </c>
      <c r="AE61" s="3" t="n">
        <f aca="false">IF(AB61="UL","UL",IF(AC61="UL","UL",IF(AD61="UL","UL",MAX(AB61:AD61))))</f>
        <v>27000</v>
      </c>
      <c r="AF61" s="4" t="n">
        <f aca="false">IF(AE61="UL",1,IF(AA61="UL","INF",IF(AA61="NP","NP",AA61/AE61)))</f>
        <v>1.33333333333333</v>
      </c>
      <c r="AG61" s="3" t="n">
        <f aca="false">IF(G61="NP","NP",IF(K61="UL","UL",K61*(1+0.75+IF(C61="Y",3,0))))</f>
        <v>42750</v>
      </c>
      <c r="AH61" s="3" t="n">
        <f aca="false">IF(H61="NP","NP",IF(L61="UL","UL",L61*(1+1.5+IF(D61="Y",2,0))))</f>
        <v>32400</v>
      </c>
      <c r="AI61" s="3" t="n">
        <f aca="false">IF(I61="NP","NP",IF(M61="UL","UL",M61*(1+1)*IF(E61="Y",2,0)))</f>
        <v>36000</v>
      </c>
      <c r="AJ61" s="3" t="n">
        <f aca="false">IF(J61="NP","NP",IF(N61="UL","UL",N61*(1+1+IF(F61="Y",4,0))))</f>
        <v>48000</v>
      </c>
      <c r="AK61" s="3" t="n">
        <f aca="false">IF(AH61="UL","UL",IF(AI61="UL","UL",IF(AJ61="UL","UL",MAX(AH61:AJ61))))</f>
        <v>48000</v>
      </c>
      <c r="AL61" s="4" t="n">
        <f aca="false">IF(AK61="UL",1,IF(AG61="UL","INF",IF(AG61="NP","NP",AG61/AK61)))</f>
        <v>0.890625</v>
      </c>
    </row>
    <row r="62" customFormat="false" ht="12" hidden="false" customHeight="false" outlineLevel="0" collapsed="false">
      <c r="A62" s="19" t="s">
        <v>44</v>
      </c>
      <c r="B62" s="35" t="s">
        <v>28</v>
      </c>
      <c r="C62" s="35" t="s">
        <v>29</v>
      </c>
      <c r="D62" s="35" t="s">
        <v>29</v>
      </c>
      <c r="E62" s="35" t="s">
        <v>29</v>
      </c>
      <c r="F62" s="35" t="s">
        <v>29</v>
      </c>
      <c r="G62" s="36" t="n">
        <v>11</v>
      </c>
      <c r="H62" s="36" t="n">
        <v>5</v>
      </c>
      <c r="I62" s="37" t="s">
        <v>30</v>
      </c>
      <c r="J62" s="38" t="n">
        <v>4</v>
      </c>
      <c r="K62" s="36" t="s">
        <v>30</v>
      </c>
      <c r="L62" s="37" t="n">
        <v>34200</v>
      </c>
      <c r="M62" s="37" t="s">
        <v>30</v>
      </c>
      <c r="N62" s="37" t="n">
        <v>45200</v>
      </c>
      <c r="O62" s="3" t="str">
        <f aca="false">IF(G62="NP","NP",IF(K62="UL","UL",K62*(1+0)))</f>
        <v>UL</v>
      </c>
      <c r="P62" s="3" t="n">
        <f aca="false">IF(H62="NP","NP",IF(L62="UL","UL",L62*(1+0)))</f>
        <v>34200</v>
      </c>
      <c r="Q62" s="3" t="str">
        <f aca="false">IF(I62="NP","NP",IF(M62="UL","UL",M62*(1+0)))</f>
        <v>UL</v>
      </c>
      <c r="R62" s="3" t="n">
        <f aca="false">IF(J62="NP","NP",IF(N62="UL","UL",N62*(1+0)))</f>
        <v>45200</v>
      </c>
      <c r="S62" s="3" t="str">
        <f aca="false">IF(P62="UL","UL",IF(Q62="UL","UL",IF(R62="UL","UL",MAX(P62:R62))))</f>
        <v>UL</v>
      </c>
      <c r="T62" s="4" t="n">
        <f aca="false">IF(S62="UL",1,IF(O62="UL","INF",IF(O62="NP","NP",O62/S62)))</f>
        <v>1</v>
      </c>
      <c r="U62" s="3" t="str">
        <f aca="false">IF(G62="NP","NP",IF(K62="UL","UL",K62*(1+0.75)))</f>
        <v>UL</v>
      </c>
      <c r="V62" s="3" t="n">
        <f aca="false">IF(H62="NP","NP",IF(L62="UL","UL",L62*(1+1.5)))</f>
        <v>85500</v>
      </c>
      <c r="W62" s="3" t="str">
        <f aca="false">IF(I62="NP","NP",IF(M62="UL","UL",M62*(1+1)))</f>
        <v>UL</v>
      </c>
      <c r="X62" s="3" t="n">
        <f aca="false">IF(J62="NP","NP",IF(N62="UL","UL",N62*(1+1)))</f>
        <v>90400</v>
      </c>
      <c r="Y62" s="3" t="str">
        <f aca="false">IF(V62="UL","UL",IF(W62="UL","UL",IF(X62="UL","UL",MAX(V62:X62))))</f>
        <v>UL</v>
      </c>
      <c r="Z62" s="4" t="n">
        <f aca="false">IF(Y62="UL",1,IF(U62="UL","INF",IF(U62="NP","NP",U62/Y62)))</f>
        <v>1</v>
      </c>
      <c r="AA62" s="3" t="str">
        <f aca="false">IF(G62="NP","NP",IF(K62="UL","UL",K62*(1+IF(C62="Y",3,0))))</f>
        <v>UL</v>
      </c>
      <c r="AB62" s="3" t="n">
        <f aca="false">IF(H62="NP","NP",IF(L62="UL","UL",L62*(1+IF(D62="Y",2,0))))</f>
        <v>102600</v>
      </c>
      <c r="AC62" s="3" t="str">
        <f aca="false">IF(I62="NP","NP",IF(M62="UL","UL",M62*(1+IF(E62="Y",2,0))))</f>
        <v>UL</v>
      </c>
      <c r="AD62" s="3" t="n">
        <f aca="false">IF(J62="NP","NP",IF(N62="UL","UL",N62*(1+IF(F62="Y",2,0))))</f>
        <v>135600</v>
      </c>
      <c r="AE62" s="3" t="str">
        <f aca="false">IF(AB62="UL","UL",IF(AC62="UL","UL",IF(AD62="UL","UL",MAX(AB62:AD62))))</f>
        <v>UL</v>
      </c>
      <c r="AF62" s="4" t="n">
        <f aca="false">IF(AE62="UL",1,IF(AA62="UL","INF",IF(AA62="NP","NP",AA62/AE62)))</f>
        <v>1</v>
      </c>
      <c r="AG62" s="3" t="str">
        <f aca="false">IF(G62="NP","NP",IF(K62="UL","UL",K62*(1+0.75+IF(C62="Y",3,0))))</f>
        <v>UL</v>
      </c>
      <c r="AH62" s="3" t="n">
        <f aca="false">IF(H62="NP","NP",IF(L62="UL","UL",L62*(1+1.5+IF(D62="Y",2,0))))</f>
        <v>153900</v>
      </c>
      <c r="AI62" s="3" t="str">
        <f aca="false">IF(I62="NP","NP",IF(M62="UL","UL",M62*(1+1)*IF(E62="Y",2,0)))</f>
        <v>UL</v>
      </c>
      <c r="AJ62" s="3" t="n">
        <f aca="false">IF(J62="NP","NP",IF(N62="UL","UL",N62*(1+1+IF(F62="Y",4,0))))</f>
        <v>271200</v>
      </c>
      <c r="AK62" s="3" t="str">
        <f aca="false">IF(AH62="UL","UL",IF(AI62="UL","UL",IF(AJ62="UL","UL",MAX(AH62:AJ62))))</f>
        <v>UL</v>
      </c>
      <c r="AL62" s="4" t="n">
        <f aca="false">IF(AK62="UL",1,IF(AG62="UL","INF",IF(AG62="NP","NP",AG62/AK62)))</f>
        <v>1</v>
      </c>
    </row>
    <row r="63" customFormat="false" ht="12" hidden="false" customHeight="false" outlineLevel="0" collapsed="false">
      <c r="A63" s="19"/>
      <c r="B63" s="35" t="s">
        <v>31</v>
      </c>
      <c r="C63" s="35" t="s">
        <v>29</v>
      </c>
      <c r="D63" s="35" t="s">
        <v>29</v>
      </c>
      <c r="E63" s="35" t="s">
        <v>29</v>
      </c>
      <c r="F63" s="35" t="s">
        <v>29</v>
      </c>
      <c r="G63" s="36" t="n">
        <v>3</v>
      </c>
      <c r="H63" s="36" t="n">
        <v>3</v>
      </c>
      <c r="I63" s="37" t="n">
        <v>2</v>
      </c>
      <c r="J63" s="38" t="n">
        <v>2</v>
      </c>
      <c r="K63" s="36" t="n">
        <v>26500</v>
      </c>
      <c r="L63" s="37" t="n">
        <v>22500</v>
      </c>
      <c r="M63" s="37" t="n">
        <v>18000</v>
      </c>
      <c r="N63" s="37" t="n">
        <v>20200</v>
      </c>
      <c r="O63" s="3" t="n">
        <f aca="false">IF(G63="NP","NP",IF(K63="UL","UL",K63*(1+0)))</f>
        <v>26500</v>
      </c>
      <c r="P63" s="3" t="n">
        <f aca="false">IF(H63="NP","NP",IF(L63="UL","UL",L63*(1+0)))</f>
        <v>22500</v>
      </c>
      <c r="Q63" s="3" t="n">
        <f aca="false">IF(I63="NP","NP",IF(M63="UL","UL",M63*(1+0)))</f>
        <v>18000</v>
      </c>
      <c r="R63" s="3" t="n">
        <f aca="false">IF(J63="NP","NP",IF(N63="UL","UL",N63*(1+0)))</f>
        <v>20200</v>
      </c>
      <c r="S63" s="3" t="n">
        <f aca="false">IF(P63="UL","UL",IF(Q63="UL","UL",IF(R63="UL","UL",MAX(P63:R63))))</f>
        <v>22500</v>
      </c>
      <c r="T63" s="4" t="n">
        <f aca="false">IF(S63="UL",1,IF(O63="UL","INF",IF(O63="NP","NP",O63/S63)))</f>
        <v>1.17777777777778</v>
      </c>
      <c r="U63" s="3" t="n">
        <f aca="false">IF(G63="NP","NP",IF(K63="UL","UL",K63*(1+0.75)))</f>
        <v>46375</v>
      </c>
      <c r="V63" s="3" t="n">
        <f aca="false">IF(H63="NP","NP",IF(L63="UL","UL",L63*(1+1.5)))</f>
        <v>56250</v>
      </c>
      <c r="W63" s="3" t="n">
        <f aca="false">IF(I63="NP","NP",IF(M63="UL","UL",M63*(1+1)))</f>
        <v>36000</v>
      </c>
      <c r="X63" s="3" t="n">
        <f aca="false">IF(J63="NP","NP",IF(N63="UL","UL",N63*(1+1)))</f>
        <v>40400</v>
      </c>
      <c r="Y63" s="3" t="n">
        <f aca="false">IF(V63="UL","UL",IF(W63="UL","UL",IF(X63="UL","UL",MAX(V63:X63))))</f>
        <v>56250</v>
      </c>
      <c r="Z63" s="4" t="n">
        <f aca="false">IF(Y63="UL",1,IF(U63="UL","INF",IF(U63="NP","NP",U63/Y63)))</f>
        <v>0.824444444444444</v>
      </c>
      <c r="AA63" s="3" t="n">
        <f aca="false">IF(G63="NP","NP",IF(K63="UL","UL",K63*(1+IF(C63="Y",3,0))))</f>
        <v>106000</v>
      </c>
      <c r="AB63" s="3" t="n">
        <f aca="false">IF(H63="NP","NP",IF(L63="UL","UL",L63*(1+IF(D63="Y",2,0))))</f>
        <v>67500</v>
      </c>
      <c r="AC63" s="3" t="n">
        <f aca="false">IF(I63="NP","NP",IF(M63="UL","UL",M63*(1+IF(E63="Y",2,0))))</f>
        <v>54000</v>
      </c>
      <c r="AD63" s="3" t="n">
        <f aca="false">IF(J63="NP","NP",IF(N63="UL","UL",N63*(1+IF(F63="Y",2,0))))</f>
        <v>60600</v>
      </c>
      <c r="AE63" s="3" t="n">
        <f aca="false">IF(AB63="UL","UL",IF(AC63="UL","UL",IF(AD63="UL","UL",MAX(AB63:AD63))))</f>
        <v>67500</v>
      </c>
      <c r="AF63" s="4" t="n">
        <f aca="false">IF(AE63="UL",1,IF(AA63="UL","INF",IF(AA63="NP","NP",AA63/AE63)))</f>
        <v>1.57037037037037</v>
      </c>
      <c r="AG63" s="3" t="n">
        <f aca="false">IF(G63="NP","NP",IF(K63="UL","UL",K63*(1+0.75+IF(C63="Y",3,0))))</f>
        <v>125875</v>
      </c>
      <c r="AH63" s="3" t="n">
        <f aca="false">IF(H63="NP","NP",IF(L63="UL","UL",L63*(1+1.5+IF(D63="Y",2,0))))</f>
        <v>101250</v>
      </c>
      <c r="AI63" s="3" t="n">
        <f aca="false">IF(I63="NP","NP",IF(M63="UL","UL",M63*(1+1)*IF(E63="Y",2,0)))</f>
        <v>72000</v>
      </c>
      <c r="AJ63" s="3" t="n">
        <f aca="false">IF(J63="NP","NP",IF(N63="UL","UL",N63*(1+1+IF(F63="Y",4,0))))</f>
        <v>121200</v>
      </c>
      <c r="AK63" s="3" t="n">
        <f aca="false">IF(AH63="UL","UL",IF(AI63="UL","UL",IF(AJ63="UL","UL",MAX(AH63:AJ63))))</f>
        <v>121200</v>
      </c>
      <c r="AL63" s="4" t="n">
        <f aca="false">IF(AK63="UL",1,IF(AG63="UL","INF",IF(AG63="NP","NP",AG63/AK63)))</f>
        <v>1.03857260726073</v>
      </c>
    </row>
    <row r="64" customFormat="false" ht="12" hidden="false" customHeight="false" outlineLevel="0" collapsed="false">
      <c r="A64" s="19"/>
      <c r="B64" s="35" t="s">
        <v>32</v>
      </c>
      <c r="C64" s="35" t="s">
        <v>29</v>
      </c>
      <c r="D64" s="35" t="s">
        <v>29</v>
      </c>
      <c r="E64" s="35" t="s">
        <v>29</v>
      </c>
      <c r="F64" s="35" t="s">
        <v>29</v>
      </c>
      <c r="G64" s="36" t="n">
        <v>2</v>
      </c>
      <c r="H64" s="36" t="n">
        <v>2</v>
      </c>
      <c r="I64" s="37" t="n">
        <v>1</v>
      </c>
      <c r="J64" s="38" t="n">
        <v>1</v>
      </c>
      <c r="K64" s="39" t="n">
        <v>14500</v>
      </c>
      <c r="L64" s="37" t="n">
        <v>14400</v>
      </c>
      <c r="M64" s="37" t="n">
        <v>12000</v>
      </c>
      <c r="N64" s="37" t="n">
        <v>13500</v>
      </c>
      <c r="O64" s="40" t="n">
        <f aca="false">IF(G64="NP","NP",IF(K64="UL","UL",K64*(1+0)))</f>
        <v>14500</v>
      </c>
      <c r="P64" s="3" t="n">
        <f aca="false">IF(H64="NP","NP",IF(L64="UL","UL",L64*(1+0)))</f>
        <v>14400</v>
      </c>
      <c r="Q64" s="3" t="n">
        <f aca="false">IF(I64="NP","NP",IF(M64="UL","UL",M64*(1+0)))</f>
        <v>12000</v>
      </c>
      <c r="R64" s="3" t="n">
        <f aca="false">IF(J64="NP","NP",IF(N64="UL","UL",N64*(1+0)))</f>
        <v>13500</v>
      </c>
      <c r="S64" s="3" t="n">
        <f aca="false">IF(P64="UL","UL",IF(Q64="UL","UL",IF(R64="UL","UL",MAX(P64:R64))))</f>
        <v>14400</v>
      </c>
      <c r="T64" s="4" t="n">
        <f aca="false">IF(S64="UL",1,IF(O64="UL","INF",IF(O64="NP","NP",O64/S64)))</f>
        <v>1.00694444444444</v>
      </c>
      <c r="U64" s="3" t="n">
        <f aca="false">IF(G64="NP","NP",IF(K64="UL","UL",K64*(1+0.75)))</f>
        <v>25375</v>
      </c>
      <c r="V64" s="3" t="n">
        <f aca="false">IF(H64="NP","NP",IF(L64="UL","UL",L64*(1+1.5)))</f>
        <v>36000</v>
      </c>
      <c r="W64" s="3" t="n">
        <f aca="false">IF(I64="NP","NP",IF(M64="UL","UL",M64*(1+1)))</f>
        <v>24000</v>
      </c>
      <c r="X64" s="3" t="n">
        <f aca="false">IF(J64="NP","NP",IF(N64="UL","UL",N64*(1+1)))</f>
        <v>27000</v>
      </c>
      <c r="Y64" s="3" t="n">
        <f aca="false">IF(V64="UL","UL",IF(W64="UL","UL",IF(X64="UL","UL",MAX(V64:X64))))</f>
        <v>36000</v>
      </c>
      <c r="Z64" s="4" t="n">
        <f aca="false">IF(Y64="UL",1,IF(U64="UL","INF",IF(U64="NP","NP",U64/Y64)))</f>
        <v>0.704861111111111</v>
      </c>
      <c r="AA64" s="3" t="n">
        <f aca="false">IF(G64="NP","NP",IF(K64="UL","UL",K64*(1+IF(C64="Y",3,0))))</f>
        <v>58000</v>
      </c>
      <c r="AB64" s="3" t="n">
        <f aca="false">IF(H64="NP","NP",IF(L64="UL","UL",L64*(1+IF(D64="Y",2,0))))</f>
        <v>43200</v>
      </c>
      <c r="AC64" s="3" t="n">
        <f aca="false">IF(I64="NP","NP",IF(M64="UL","UL",M64*(1+IF(E64="Y",2,0))))</f>
        <v>36000</v>
      </c>
      <c r="AD64" s="3" t="n">
        <f aca="false">IF(J64="NP","NP",IF(N64="UL","UL",N64*(1+IF(F64="Y",2,0))))</f>
        <v>40500</v>
      </c>
      <c r="AE64" s="3" t="n">
        <f aca="false">IF(AB64="UL","UL",IF(AC64="UL","UL",IF(AD64="UL","UL",MAX(AB64:AD64))))</f>
        <v>43200</v>
      </c>
      <c r="AF64" s="4" t="n">
        <f aca="false">IF(AE64="UL",1,IF(AA64="UL","INF",IF(AA64="NP","NP",AA64/AE64)))</f>
        <v>1.34259259259259</v>
      </c>
      <c r="AG64" s="3" t="n">
        <f aca="false">IF(G64="NP","NP",IF(K64="UL","UL",K64*(1+0.75+IF(C64="Y",3,0))))</f>
        <v>68875</v>
      </c>
      <c r="AH64" s="3" t="n">
        <f aca="false">IF(H64="NP","NP",IF(L64="UL","UL",L64*(1+1.5+IF(D64="Y",2,0))))</f>
        <v>64800</v>
      </c>
      <c r="AI64" s="3" t="n">
        <f aca="false">IF(I64="NP","NP",IF(M64="UL","UL",M64*(1+1)*IF(E64="Y",2,0)))</f>
        <v>48000</v>
      </c>
      <c r="AJ64" s="3" t="n">
        <f aca="false">IF(J64="NP","NP",IF(N64="UL","UL",N64*(1+1+IF(F64="Y",4,0))))</f>
        <v>81000</v>
      </c>
      <c r="AK64" s="3" t="n">
        <f aca="false">IF(AH64="UL","UL",IF(AI64="UL","UL",IF(AJ64="UL","UL",MAX(AH64:AJ64))))</f>
        <v>81000</v>
      </c>
      <c r="AL64" s="4" t="n">
        <f aca="false">IF(AK64="UL",1,IF(AG64="UL","INF",IF(AG64="NP","NP",AG64/AK64)))</f>
        <v>0.850308641975309</v>
      </c>
    </row>
    <row r="65" customFormat="false" ht="12" hidden="false" customHeight="false" outlineLevel="0" collapsed="false">
      <c r="A65" s="19"/>
      <c r="B65" s="35" t="s">
        <v>34</v>
      </c>
      <c r="C65" s="35" t="s">
        <v>29</v>
      </c>
      <c r="D65" s="35" t="s">
        <v>29</v>
      </c>
      <c r="E65" s="35" t="s">
        <v>29</v>
      </c>
      <c r="F65" s="35" t="s">
        <v>29</v>
      </c>
      <c r="G65" s="36" t="n">
        <v>3</v>
      </c>
      <c r="H65" s="36" t="n">
        <v>3</v>
      </c>
      <c r="I65" s="37" t="n">
        <v>2</v>
      </c>
      <c r="J65" s="38" t="n">
        <v>2</v>
      </c>
      <c r="K65" s="36" t="n">
        <v>23500</v>
      </c>
      <c r="L65" s="37" t="n">
        <v>19800</v>
      </c>
      <c r="M65" s="37" t="n">
        <v>18000</v>
      </c>
      <c r="N65" s="37" t="n">
        <v>20200</v>
      </c>
      <c r="O65" s="3" t="n">
        <f aca="false">IF(G65="NP","NP",IF(K65="UL","UL",K65*(1+0)))</f>
        <v>23500</v>
      </c>
      <c r="P65" s="3" t="n">
        <f aca="false">IF(H65="NP","NP",IF(L65="UL","UL",L65*(1+0)))</f>
        <v>19800</v>
      </c>
      <c r="Q65" s="3" t="n">
        <f aca="false">IF(I65="NP","NP",IF(M65="UL","UL",M65*(1+0)))</f>
        <v>18000</v>
      </c>
      <c r="R65" s="3" t="n">
        <f aca="false">IF(J65="NP","NP",IF(N65="UL","UL",N65*(1+0)))</f>
        <v>20200</v>
      </c>
      <c r="S65" s="3" t="n">
        <f aca="false">IF(P65="UL","UL",IF(Q65="UL","UL",IF(R65="UL","UL",MAX(P65:R65))))</f>
        <v>20200</v>
      </c>
      <c r="T65" s="4" t="n">
        <f aca="false">IF(S65="UL",1,IF(O65="UL","INF",IF(O65="NP","NP",O65/S65)))</f>
        <v>1.16336633663366</v>
      </c>
      <c r="U65" s="3" t="n">
        <f aca="false">IF(G65="NP","NP",IF(K65="UL","UL",K65*(1+0.75)))</f>
        <v>41125</v>
      </c>
      <c r="V65" s="3" t="n">
        <f aca="false">IF(H65="NP","NP",IF(L65="UL","UL",L65*(1+1.5)))</f>
        <v>49500</v>
      </c>
      <c r="W65" s="3" t="n">
        <f aca="false">IF(I65="NP","NP",IF(M65="UL","UL",M65*(1+1)))</f>
        <v>36000</v>
      </c>
      <c r="X65" s="3" t="n">
        <f aca="false">IF(J65="NP","NP",IF(N65="UL","UL",N65*(1+1)))</f>
        <v>40400</v>
      </c>
      <c r="Y65" s="3" t="n">
        <f aca="false">IF(V65="UL","UL",IF(W65="UL","UL",IF(X65="UL","UL",MAX(V65:X65))))</f>
        <v>49500</v>
      </c>
      <c r="Z65" s="4" t="n">
        <f aca="false">IF(Y65="UL",1,IF(U65="UL","INF",IF(U65="NP","NP",U65/Y65)))</f>
        <v>0.830808080808081</v>
      </c>
      <c r="AA65" s="3" t="n">
        <f aca="false">IF(G65="NP","NP",IF(K65="UL","UL",K65*(1+IF(C65="Y",3,0))))</f>
        <v>94000</v>
      </c>
      <c r="AB65" s="3" t="n">
        <f aca="false">IF(H65="NP","NP",IF(L65="UL","UL",L65*(1+IF(D65="Y",2,0))))</f>
        <v>59400</v>
      </c>
      <c r="AC65" s="3" t="n">
        <f aca="false">IF(I65="NP","NP",IF(M65="UL","UL",M65*(1+IF(E65="Y",2,0))))</f>
        <v>54000</v>
      </c>
      <c r="AD65" s="3" t="n">
        <f aca="false">IF(J65="NP","NP",IF(N65="UL","UL",N65*(1+IF(F65="Y",2,0))))</f>
        <v>60600</v>
      </c>
      <c r="AE65" s="3" t="n">
        <f aca="false">IF(AB65="UL","UL",IF(AC65="UL","UL",IF(AD65="UL","UL",MAX(AB65:AD65))))</f>
        <v>60600</v>
      </c>
      <c r="AF65" s="4" t="n">
        <f aca="false">IF(AE65="UL",1,IF(AA65="UL","INF",IF(AA65="NP","NP",AA65/AE65)))</f>
        <v>1.55115511551155</v>
      </c>
      <c r="AG65" s="3" t="n">
        <f aca="false">IF(G65="NP","NP",IF(K65="UL","UL",K65*(1+0.75+IF(C65="Y",3,0))))</f>
        <v>111625</v>
      </c>
      <c r="AH65" s="3" t="n">
        <f aca="false">IF(H65="NP","NP",IF(L65="UL","UL",L65*(1+1.5+IF(D65="Y",2,0))))</f>
        <v>89100</v>
      </c>
      <c r="AI65" s="3" t="n">
        <f aca="false">IF(I65="NP","NP",IF(M65="UL","UL",M65*(1+1)*IF(E65="Y",2,0)))</f>
        <v>72000</v>
      </c>
      <c r="AJ65" s="3" t="n">
        <f aca="false">IF(J65="NP","NP",IF(N65="UL","UL",N65*(1+1+IF(F65="Y",4,0))))</f>
        <v>121200</v>
      </c>
      <c r="AK65" s="3" t="n">
        <f aca="false">IF(AH65="UL","UL",IF(AI65="UL","UL",IF(AJ65="UL","UL",MAX(AH65:AJ65))))</f>
        <v>121200</v>
      </c>
      <c r="AL65" s="4" t="n">
        <f aca="false">IF(AK65="UL",1,IF(AG65="UL","INF",IF(AG65="NP","NP",AG65/AK65)))</f>
        <v>0.920998349834984</v>
      </c>
    </row>
    <row r="66" customFormat="false" ht="12" hidden="false" customHeight="false" outlineLevel="0" collapsed="false">
      <c r="A66" s="19"/>
      <c r="B66" s="35" t="s">
        <v>35</v>
      </c>
      <c r="C66" s="35" t="s">
        <v>29</v>
      </c>
      <c r="D66" s="35" t="s">
        <v>29</v>
      </c>
      <c r="E66" s="35" t="s">
        <v>29</v>
      </c>
      <c r="F66" s="35" t="s">
        <v>29</v>
      </c>
      <c r="G66" s="36" t="n">
        <v>2</v>
      </c>
      <c r="H66" s="36" t="n">
        <v>2</v>
      </c>
      <c r="I66" s="37" t="n">
        <v>1</v>
      </c>
      <c r="J66" s="38" t="n">
        <v>1</v>
      </c>
      <c r="K66" s="39" t="n">
        <v>14500</v>
      </c>
      <c r="L66" s="37" t="n">
        <v>14400</v>
      </c>
      <c r="M66" s="37" t="n">
        <v>12000</v>
      </c>
      <c r="N66" s="37" t="n">
        <v>13500</v>
      </c>
      <c r="O66" s="40" t="n">
        <f aca="false">IF(G66="NP","NP",IF(K66="UL","UL",K66*(1+0)))</f>
        <v>14500</v>
      </c>
      <c r="P66" s="3" t="n">
        <f aca="false">IF(H66="NP","NP",IF(L66="UL","UL",L66*(1+0)))</f>
        <v>14400</v>
      </c>
      <c r="Q66" s="3" t="n">
        <f aca="false">IF(I66="NP","NP",IF(M66="UL","UL",M66*(1+0)))</f>
        <v>12000</v>
      </c>
      <c r="R66" s="3" t="n">
        <f aca="false">IF(J66="NP","NP",IF(N66="UL","UL",N66*(1+0)))</f>
        <v>13500</v>
      </c>
      <c r="S66" s="3" t="n">
        <f aca="false">IF(P66="UL","UL",IF(Q66="UL","UL",IF(R66="UL","UL",MAX(P66:R66))))</f>
        <v>14400</v>
      </c>
      <c r="T66" s="4" t="n">
        <f aca="false">IF(S66="UL",1,IF(O66="UL","INF",IF(O66="NP","NP",O66/S66)))</f>
        <v>1.00694444444444</v>
      </c>
      <c r="U66" s="3" t="n">
        <f aca="false">IF(G66="NP","NP",IF(K66="UL","UL",K66*(1+0.75)))</f>
        <v>25375</v>
      </c>
      <c r="V66" s="3" t="n">
        <f aca="false">IF(H66="NP","NP",IF(L66="UL","UL",L66*(1+1.5)))</f>
        <v>36000</v>
      </c>
      <c r="W66" s="3" t="n">
        <f aca="false">IF(I66="NP","NP",IF(M66="UL","UL",M66*(1+1)))</f>
        <v>24000</v>
      </c>
      <c r="X66" s="3" t="n">
        <f aca="false">IF(J66="NP","NP",IF(N66="UL","UL",N66*(1+1)))</f>
        <v>27000</v>
      </c>
      <c r="Y66" s="3" t="n">
        <f aca="false">IF(V66="UL","UL",IF(W66="UL","UL",IF(X66="UL","UL",MAX(V66:X66))))</f>
        <v>36000</v>
      </c>
      <c r="Z66" s="4" t="n">
        <f aca="false">IF(Y66="UL",1,IF(U66="UL","INF",IF(U66="NP","NP",U66/Y66)))</f>
        <v>0.704861111111111</v>
      </c>
      <c r="AA66" s="3" t="n">
        <f aca="false">IF(G66="NP","NP",IF(K66="UL","UL",K66*(1+IF(C66="Y",3,0))))</f>
        <v>58000</v>
      </c>
      <c r="AB66" s="3" t="n">
        <f aca="false">IF(H66="NP","NP",IF(L66="UL","UL",L66*(1+IF(D66="Y",2,0))))</f>
        <v>43200</v>
      </c>
      <c r="AC66" s="3" t="n">
        <f aca="false">IF(I66="NP","NP",IF(M66="UL","UL",M66*(1+IF(E66="Y",2,0))))</f>
        <v>36000</v>
      </c>
      <c r="AD66" s="3" t="n">
        <f aca="false">IF(J66="NP","NP",IF(N66="UL","UL",N66*(1+IF(F66="Y",2,0))))</f>
        <v>40500</v>
      </c>
      <c r="AE66" s="3" t="n">
        <f aca="false">IF(AB66="UL","UL",IF(AC66="UL","UL",IF(AD66="UL","UL",MAX(AB66:AD66))))</f>
        <v>43200</v>
      </c>
      <c r="AF66" s="4" t="n">
        <f aca="false">IF(AE66="UL",1,IF(AA66="UL","INF",IF(AA66="NP","NP",AA66/AE66)))</f>
        <v>1.34259259259259</v>
      </c>
      <c r="AG66" s="3" t="n">
        <f aca="false">IF(G66="NP","NP",IF(K66="UL","UL",K66*(1+0.75+IF(C66="Y",3,0))))</f>
        <v>68875</v>
      </c>
      <c r="AH66" s="3" t="n">
        <f aca="false">IF(H66="NP","NP",IF(L66="UL","UL",L66*(1+1.5+IF(D66="Y",2,0))))</f>
        <v>64800</v>
      </c>
      <c r="AI66" s="3" t="n">
        <f aca="false">IF(I66="NP","NP",IF(M66="UL","UL",M66*(1+1)*IF(E66="Y",2,0)))</f>
        <v>48000</v>
      </c>
      <c r="AJ66" s="3" t="n">
        <f aca="false">IF(J66="NP","NP",IF(N66="UL","UL",N66*(1+1+IF(F66="Y",4,0))))</f>
        <v>81000</v>
      </c>
      <c r="AK66" s="3" t="n">
        <f aca="false">IF(AH66="UL","UL",IF(AI66="UL","UL",IF(AJ66="UL","UL",MAX(AH66:AJ66))))</f>
        <v>81000</v>
      </c>
      <c r="AL66" s="4" t="n">
        <f aca="false">IF(AK66="UL",1,IF(AG66="UL","INF",IF(AG66="NP","NP",AG66/AK66)))</f>
        <v>0.850308641975309</v>
      </c>
    </row>
    <row r="67" customFormat="false" ht="12" hidden="false" customHeight="false" outlineLevel="0" collapsed="false">
      <c r="A67" s="19"/>
      <c r="B67" s="35" t="s">
        <v>36</v>
      </c>
      <c r="C67" s="35" t="s">
        <v>29</v>
      </c>
      <c r="D67" s="35" t="s">
        <v>29</v>
      </c>
      <c r="E67" s="35" t="s">
        <v>29</v>
      </c>
      <c r="F67" s="35" t="s">
        <v>29</v>
      </c>
      <c r="G67" s="36" t="n">
        <v>3</v>
      </c>
      <c r="H67" s="36" t="n">
        <v>3</v>
      </c>
      <c r="I67" s="37" t="n">
        <v>2</v>
      </c>
      <c r="J67" s="38" t="n">
        <v>2</v>
      </c>
      <c r="K67" s="36" t="n">
        <v>25500</v>
      </c>
      <c r="L67" s="37" t="n">
        <v>21600</v>
      </c>
      <c r="M67" s="37" t="n">
        <v>18000</v>
      </c>
      <c r="N67" s="37" t="n">
        <v>20200</v>
      </c>
      <c r="O67" s="3" t="n">
        <f aca="false">IF(G67="NP","NP",IF(K67="UL","UL",K67*(1+0)))</f>
        <v>25500</v>
      </c>
      <c r="P67" s="3" t="n">
        <f aca="false">IF(H67="NP","NP",IF(L67="UL","UL",L67*(1+0)))</f>
        <v>21600</v>
      </c>
      <c r="Q67" s="3" t="n">
        <f aca="false">IF(I67="NP","NP",IF(M67="UL","UL",M67*(1+0)))</f>
        <v>18000</v>
      </c>
      <c r="R67" s="3" t="n">
        <f aca="false">IF(J67="NP","NP",IF(N67="UL","UL",N67*(1+0)))</f>
        <v>20200</v>
      </c>
      <c r="S67" s="3" t="n">
        <f aca="false">IF(P67="UL","UL",IF(Q67="UL","UL",IF(R67="UL","UL",MAX(P67:R67))))</f>
        <v>21600</v>
      </c>
      <c r="T67" s="4" t="n">
        <f aca="false">IF(S67="UL",1,IF(O67="UL","INF",IF(O67="NP","NP",O67/S67)))</f>
        <v>1.18055555555556</v>
      </c>
      <c r="U67" s="3" t="n">
        <f aca="false">IF(G67="NP","NP",IF(K67="UL","UL",K67*(1+0.75)))</f>
        <v>44625</v>
      </c>
      <c r="V67" s="3" t="n">
        <f aca="false">IF(H67="NP","NP",IF(L67="UL","UL",L67*(1+1.5)))</f>
        <v>54000</v>
      </c>
      <c r="W67" s="3" t="n">
        <f aca="false">IF(I67="NP","NP",IF(M67="UL","UL",M67*(1+1)))</f>
        <v>36000</v>
      </c>
      <c r="X67" s="3" t="n">
        <f aca="false">IF(J67="NP","NP",IF(N67="UL","UL",N67*(1+1)))</f>
        <v>40400</v>
      </c>
      <c r="Y67" s="3" t="n">
        <f aca="false">IF(V67="UL","UL",IF(W67="UL","UL",IF(X67="UL","UL",MAX(V67:X67))))</f>
        <v>54000</v>
      </c>
      <c r="Z67" s="4" t="n">
        <f aca="false">IF(Y67="UL",1,IF(U67="UL","INF",IF(U67="NP","NP",U67/Y67)))</f>
        <v>0.826388888888889</v>
      </c>
      <c r="AA67" s="3" t="n">
        <f aca="false">IF(G67="NP","NP",IF(K67="UL","UL",K67*(1+IF(C67="Y",3,0))))</f>
        <v>102000</v>
      </c>
      <c r="AB67" s="3" t="n">
        <f aca="false">IF(H67="NP","NP",IF(L67="UL","UL",L67*(1+IF(D67="Y",2,0))))</f>
        <v>64800</v>
      </c>
      <c r="AC67" s="3" t="n">
        <f aca="false">IF(I67="NP","NP",IF(M67="UL","UL",M67*(1+IF(E67="Y",2,0))))</f>
        <v>54000</v>
      </c>
      <c r="AD67" s="3" t="n">
        <f aca="false">IF(J67="NP","NP",IF(N67="UL","UL",N67*(1+IF(F67="Y",2,0))))</f>
        <v>60600</v>
      </c>
      <c r="AE67" s="3" t="n">
        <f aca="false">IF(AB67="UL","UL",IF(AC67="UL","UL",IF(AD67="UL","UL",MAX(AB67:AD67))))</f>
        <v>64800</v>
      </c>
      <c r="AF67" s="4" t="n">
        <f aca="false">IF(AE67="UL",1,IF(AA67="UL","INF",IF(AA67="NP","NP",AA67/AE67)))</f>
        <v>1.57407407407407</v>
      </c>
      <c r="AG67" s="3" t="n">
        <f aca="false">IF(G67="NP","NP",IF(K67="UL","UL",K67*(1+0.75+IF(C67="Y",3,0))))</f>
        <v>121125</v>
      </c>
      <c r="AH67" s="3" t="n">
        <f aca="false">IF(H67="NP","NP",IF(L67="UL","UL",L67*(1+1.5+IF(D67="Y",2,0))))</f>
        <v>97200</v>
      </c>
      <c r="AI67" s="3" t="n">
        <f aca="false">IF(I67="NP","NP",IF(M67="UL","UL",M67*(1+1)*IF(E67="Y",2,0)))</f>
        <v>72000</v>
      </c>
      <c r="AJ67" s="3" t="n">
        <f aca="false">IF(J67="NP","NP",IF(N67="UL","UL",N67*(1+1+IF(F67="Y",4,0))))</f>
        <v>121200</v>
      </c>
      <c r="AK67" s="3" t="n">
        <f aca="false">IF(AH67="UL","UL",IF(AI67="UL","UL",IF(AJ67="UL","UL",MAX(AH67:AJ67))))</f>
        <v>121200</v>
      </c>
      <c r="AL67" s="4" t="n">
        <f aca="false">IF(AK67="UL",1,IF(AG67="UL","INF",IF(AG67="NP","NP",AG67/AK67)))</f>
        <v>0.999381188118812</v>
      </c>
    </row>
    <row r="68" customFormat="false" ht="12" hidden="false" customHeight="false" outlineLevel="0" collapsed="false">
      <c r="A68" s="19"/>
      <c r="B68" s="35" t="s">
        <v>37</v>
      </c>
      <c r="C68" s="35" t="s">
        <v>29</v>
      </c>
      <c r="D68" s="35" t="s">
        <v>29</v>
      </c>
      <c r="E68" s="35" t="s">
        <v>29</v>
      </c>
      <c r="F68" s="35" t="s">
        <v>29</v>
      </c>
      <c r="G68" s="36" t="n">
        <v>1</v>
      </c>
      <c r="H68" s="36" t="n">
        <v>1</v>
      </c>
      <c r="I68" s="37" t="n">
        <v>2</v>
      </c>
      <c r="J68" s="38" t="n">
        <v>2</v>
      </c>
      <c r="K68" s="36" t="n">
        <v>18500</v>
      </c>
      <c r="L68" s="37" t="n">
        <v>15300</v>
      </c>
      <c r="M68" s="37" t="n">
        <v>12000</v>
      </c>
      <c r="N68" s="37" t="n">
        <v>15700</v>
      </c>
      <c r="O68" s="3" t="n">
        <f aca="false">IF(G68="NP","NP",IF(K68="UL","UL",K68*(1+0)))</f>
        <v>18500</v>
      </c>
      <c r="P68" s="3" t="n">
        <f aca="false">IF(H68="NP","NP",IF(L68="UL","UL",L68*(1+0)))</f>
        <v>15300</v>
      </c>
      <c r="Q68" s="3" t="n">
        <f aca="false">IF(I68="NP","NP",IF(M68="UL","UL",M68*(1+0)))</f>
        <v>12000</v>
      </c>
      <c r="R68" s="3" t="n">
        <f aca="false">IF(J68="NP","NP",IF(N68="UL","UL",N68*(1+0)))</f>
        <v>15700</v>
      </c>
      <c r="S68" s="3" t="n">
        <f aca="false">IF(P68="UL","UL",IF(Q68="UL","UL",IF(R68="UL","UL",MAX(P68:R68))))</f>
        <v>15700</v>
      </c>
      <c r="T68" s="4" t="n">
        <f aca="false">IF(S68="UL",1,IF(O68="UL","INF",IF(O68="NP","NP",O68/S68)))</f>
        <v>1.17834394904459</v>
      </c>
      <c r="U68" s="3" t="n">
        <f aca="false">IF(G68="NP","NP",IF(K68="UL","UL",K68*(1+0.75)))</f>
        <v>32375</v>
      </c>
      <c r="V68" s="3" t="n">
        <f aca="false">IF(H68="NP","NP",IF(L68="UL","UL",L68*(1+1.5)))</f>
        <v>38250</v>
      </c>
      <c r="W68" s="3" t="n">
        <f aca="false">IF(I68="NP","NP",IF(M68="UL","UL",M68*(1+1)))</f>
        <v>24000</v>
      </c>
      <c r="X68" s="3" t="n">
        <f aca="false">IF(J68="NP","NP",IF(N68="UL","UL",N68*(1+1)))</f>
        <v>31400</v>
      </c>
      <c r="Y68" s="3" t="n">
        <f aca="false">IF(V68="UL","UL",IF(W68="UL","UL",IF(X68="UL","UL",MAX(V68:X68))))</f>
        <v>38250</v>
      </c>
      <c r="Z68" s="4" t="n">
        <f aca="false">IF(Y68="UL",1,IF(U68="UL","INF",IF(U68="NP","NP",U68/Y68)))</f>
        <v>0.84640522875817</v>
      </c>
      <c r="AA68" s="3" t="n">
        <f aca="false">IF(G68="NP","NP",IF(K68="UL","UL",K68*(1+IF(C68="Y",3,0))))</f>
        <v>74000</v>
      </c>
      <c r="AB68" s="3" t="n">
        <f aca="false">IF(H68="NP","NP",IF(L68="UL","UL",L68*(1+IF(D68="Y",2,0))))</f>
        <v>45900</v>
      </c>
      <c r="AC68" s="3" t="n">
        <f aca="false">IF(I68="NP","NP",IF(M68="UL","UL",M68*(1+IF(E68="Y",2,0))))</f>
        <v>36000</v>
      </c>
      <c r="AD68" s="3" t="n">
        <f aca="false">IF(J68="NP","NP",IF(N68="UL","UL",N68*(1+IF(F68="Y",2,0))))</f>
        <v>47100</v>
      </c>
      <c r="AE68" s="3" t="n">
        <f aca="false">IF(AB68="UL","UL",IF(AC68="UL","UL",IF(AD68="UL","UL",MAX(AB68:AD68))))</f>
        <v>47100</v>
      </c>
      <c r="AF68" s="4" t="n">
        <f aca="false">IF(AE68="UL",1,IF(AA68="UL","INF",IF(AA68="NP","NP",AA68/AE68)))</f>
        <v>1.57112526539278</v>
      </c>
      <c r="AG68" s="3" t="n">
        <f aca="false">IF(G68="NP","NP",IF(K68="UL","UL",K68*(1+0.75+IF(C68="Y",3,0))))</f>
        <v>87875</v>
      </c>
      <c r="AH68" s="3" t="n">
        <f aca="false">IF(H68="NP","NP",IF(L68="UL","UL",L68*(1+1.5+IF(D68="Y",2,0))))</f>
        <v>68850</v>
      </c>
      <c r="AI68" s="3" t="n">
        <f aca="false">IF(I68="NP","NP",IF(M68="UL","UL",M68*(1+1)*IF(E68="Y",2,0)))</f>
        <v>48000</v>
      </c>
      <c r="AJ68" s="3" t="n">
        <f aca="false">IF(J68="NP","NP",IF(N68="UL","UL",N68*(1+1+IF(F68="Y",4,0))))</f>
        <v>94200</v>
      </c>
      <c r="AK68" s="3" t="n">
        <f aca="false">IF(AH68="UL","UL",IF(AI68="UL","UL",IF(AJ68="UL","UL",MAX(AH68:AJ68))))</f>
        <v>94200</v>
      </c>
      <c r="AL68" s="4" t="n">
        <f aca="false">IF(AK68="UL",1,IF(AG68="UL","INF",IF(AG68="NP","NP",AG68/AK68)))</f>
        <v>0.932855626326964</v>
      </c>
    </row>
    <row r="69" customFormat="false" ht="12" hidden="false" customHeight="false" outlineLevel="0" collapsed="false">
      <c r="A69" s="19"/>
      <c r="B69" s="35" t="s">
        <v>38</v>
      </c>
      <c r="C69" s="35" t="s">
        <v>29</v>
      </c>
      <c r="D69" s="35" t="s">
        <v>29</v>
      </c>
      <c r="E69" s="35" t="s">
        <v>29</v>
      </c>
      <c r="F69" s="35" t="s">
        <v>29</v>
      </c>
      <c r="G69" s="36" t="n">
        <v>1</v>
      </c>
      <c r="H69" s="36" t="n">
        <v>1</v>
      </c>
      <c r="I69" s="37" t="n">
        <v>1</v>
      </c>
      <c r="J69" s="38" t="n">
        <v>1</v>
      </c>
      <c r="K69" s="39" t="n">
        <v>9500</v>
      </c>
      <c r="L69" s="37" t="n">
        <v>7200</v>
      </c>
      <c r="M69" s="37" t="n">
        <v>8000</v>
      </c>
      <c r="N69" s="37" t="n">
        <v>9100</v>
      </c>
      <c r="O69" s="40" t="n">
        <f aca="false">IF(G69="NP","NP",IF(K69="UL","UL",K69*(1+0)))</f>
        <v>9500</v>
      </c>
      <c r="P69" s="3" t="n">
        <f aca="false">IF(H69="NP","NP",IF(L69="UL","UL",L69*(1+0)))</f>
        <v>7200</v>
      </c>
      <c r="Q69" s="3" t="n">
        <f aca="false">IF(I69="NP","NP",IF(M69="UL","UL",M69*(1+0)))</f>
        <v>8000</v>
      </c>
      <c r="R69" s="3" t="n">
        <f aca="false">IF(J69="NP","NP",IF(N69="UL","UL",N69*(1+0)))</f>
        <v>9100</v>
      </c>
      <c r="S69" s="3" t="n">
        <f aca="false">IF(P69="UL","UL",IF(Q69="UL","UL",IF(R69="UL","UL",MAX(P69:R69))))</f>
        <v>9100</v>
      </c>
      <c r="T69" s="4" t="n">
        <f aca="false">IF(S69="UL",1,IF(O69="UL","INF",IF(O69="NP","NP",O69/S69)))</f>
        <v>1.04395604395604</v>
      </c>
      <c r="U69" s="3" t="n">
        <f aca="false">IF(G69="NP","NP",IF(K69="UL","UL",K69*(1+0.75)))</f>
        <v>16625</v>
      </c>
      <c r="V69" s="3" t="n">
        <f aca="false">IF(H69="NP","NP",IF(L69="UL","UL",L69*(1+1.5)))</f>
        <v>18000</v>
      </c>
      <c r="W69" s="3" t="n">
        <f aca="false">IF(I69="NP","NP",IF(M69="UL","UL",M69*(1+1)))</f>
        <v>16000</v>
      </c>
      <c r="X69" s="3" t="n">
        <f aca="false">IF(J69="NP","NP",IF(N69="UL","UL",N69*(1+1)))</f>
        <v>18200</v>
      </c>
      <c r="Y69" s="3" t="n">
        <f aca="false">IF(V69="UL","UL",IF(W69="UL","UL",IF(X69="UL","UL",MAX(V69:X69))))</f>
        <v>18200</v>
      </c>
      <c r="Z69" s="4" t="n">
        <f aca="false">IF(Y69="UL",1,IF(U69="UL","INF",IF(U69="NP","NP",U69/Y69)))</f>
        <v>0.913461538461538</v>
      </c>
      <c r="AA69" s="3" t="n">
        <f aca="false">IF(G69="NP","NP",IF(K69="UL","UL",K69*(1+IF(C69="Y",3,0))))</f>
        <v>38000</v>
      </c>
      <c r="AB69" s="3" t="n">
        <f aca="false">IF(H69="NP","NP",IF(L69="UL","UL",L69*(1+IF(D69="Y",2,0))))</f>
        <v>21600</v>
      </c>
      <c r="AC69" s="3" t="n">
        <f aca="false">IF(I69="NP","NP",IF(M69="UL","UL",M69*(1+IF(E69="Y",2,0))))</f>
        <v>24000</v>
      </c>
      <c r="AD69" s="3" t="n">
        <f aca="false">IF(J69="NP","NP",IF(N69="UL","UL",N69*(1+IF(F69="Y",2,0))))</f>
        <v>27300</v>
      </c>
      <c r="AE69" s="3" t="n">
        <f aca="false">IF(AB69="UL","UL",IF(AC69="UL","UL",IF(AD69="UL","UL",MAX(AB69:AD69))))</f>
        <v>27300</v>
      </c>
      <c r="AF69" s="4" t="n">
        <f aca="false">IF(AE69="UL",1,IF(AA69="UL","INF",IF(AA69="NP","NP",AA69/AE69)))</f>
        <v>1.39194139194139</v>
      </c>
      <c r="AG69" s="3" t="n">
        <f aca="false">IF(G69="NP","NP",IF(K69="UL","UL",K69*(1+0.75+IF(C69="Y",3,0))))</f>
        <v>45125</v>
      </c>
      <c r="AH69" s="3" t="n">
        <f aca="false">IF(H69="NP","NP",IF(L69="UL","UL",L69*(1+1.5+IF(D69="Y",2,0))))</f>
        <v>32400</v>
      </c>
      <c r="AI69" s="3" t="n">
        <f aca="false">IF(I69="NP","NP",IF(M69="UL","UL",M69*(1+1)*IF(E69="Y",2,0)))</f>
        <v>32000</v>
      </c>
      <c r="AJ69" s="3" t="n">
        <f aca="false">IF(J69="NP","NP",IF(N69="UL","UL",N69*(1+1+IF(F69="Y",4,0))))</f>
        <v>54600</v>
      </c>
      <c r="AK69" s="3" t="n">
        <f aca="false">IF(AH69="UL","UL",IF(AI69="UL","UL",IF(AJ69="UL","UL",MAX(AH69:AJ69))))</f>
        <v>54600</v>
      </c>
      <c r="AL69" s="4" t="n">
        <f aca="false">IF(AK69="UL",1,IF(AG69="UL","INF",IF(AG69="NP","NP",AG69/AK69)))</f>
        <v>0.826465201465201</v>
      </c>
    </row>
    <row r="70" customFormat="false" ht="12" hidden="false" customHeight="false" outlineLevel="0" collapsed="false">
      <c r="A70" s="19" t="s">
        <v>45</v>
      </c>
      <c r="B70" s="35" t="s">
        <v>28</v>
      </c>
      <c r="C70" s="35" t="s">
        <v>29</v>
      </c>
      <c r="D70" s="35" t="s">
        <v>29</v>
      </c>
      <c r="E70" s="35" t="s">
        <v>29</v>
      </c>
      <c r="F70" s="35" t="s">
        <v>29</v>
      </c>
      <c r="G70" s="41" t="n">
        <v>11</v>
      </c>
      <c r="H70" s="36" t="n">
        <v>6</v>
      </c>
      <c r="I70" s="37" t="s">
        <v>30</v>
      </c>
      <c r="J70" s="38" t="n">
        <v>12</v>
      </c>
      <c r="K70" s="36" t="s">
        <v>30</v>
      </c>
      <c r="L70" s="37" t="n">
        <v>22800</v>
      </c>
      <c r="M70" s="37" t="s">
        <v>30</v>
      </c>
      <c r="N70" s="37" t="n">
        <v>39900</v>
      </c>
      <c r="O70" s="3" t="str">
        <f aca="false">IF(G70="NP","NP",IF(K70="UL","UL",K70*(1+0)))</f>
        <v>UL</v>
      </c>
      <c r="P70" s="3" t="n">
        <f aca="false">IF(H70="NP","NP",IF(L70="UL","UL",L70*(1+0)))</f>
        <v>22800</v>
      </c>
      <c r="Q70" s="3" t="str">
        <f aca="false">IF(I70="NP","NP",IF(M70="UL","UL",M70*(1+0)))</f>
        <v>UL</v>
      </c>
      <c r="R70" s="3" t="n">
        <f aca="false">IF(J70="NP","NP",IF(N70="UL","UL",N70*(1+0)))</f>
        <v>39900</v>
      </c>
      <c r="S70" s="3" t="str">
        <f aca="false">IF(P70="UL","UL",IF(Q70="UL","UL",IF(R70="UL","UL",MAX(P70:R70))))</f>
        <v>UL</v>
      </c>
      <c r="T70" s="4" t="n">
        <f aca="false">IF(S70="UL",1,IF(O70="UL","INF",IF(O70="NP","NP",O70/S70)))</f>
        <v>1</v>
      </c>
      <c r="U70" s="3" t="str">
        <f aca="false">IF(G70="NP","NP",IF(K70="UL","UL",K70*(1+0.75)))</f>
        <v>UL</v>
      </c>
      <c r="V70" s="3" t="n">
        <f aca="false">IF(H70="NP","NP",IF(L70="UL","UL",L70*(1+1.5)))</f>
        <v>57000</v>
      </c>
      <c r="W70" s="3" t="str">
        <f aca="false">IF(I70="NP","NP",IF(M70="UL","UL",M70*(1+1)))</f>
        <v>UL</v>
      </c>
      <c r="X70" s="3" t="n">
        <f aca="false">IF(J70="NP","NP",IF(N70="UL","UL",N70*(1+1)))</f>
        <v>79800</v>
      </c>
      <c r="Y70" s="3" t="str">
        <f aca="false">IF(V70="UL","UL",IF(W70="UL","UL",IF(X70="UL","UL",MAX(V70:X70))))</f>
        <v>UL</v>
      </c>
      <c r="Z70" s="4" t="n">
        <f aca="false">IF(Y70="UL",1,IF(U70="UL","INF",IF(U70="NP","NP",U70/Y70)))</f>
        <v>1</v>
      </c>
      <c r="AA70" s="3" t="str">
        <f aca="false">IF(G70="NP","NP",IF(K70="UL","UL",K70*(1+IF(C70="Y",3,0))))</f>
        <v>UL</v>
      </c>
      <c r="AB70" s="3" t="n">
        <f aca="false">IF(H70="NP","NP",IF(L70="UL","UL",L70*(1+IF(D70="Y",2,0))))</f>
        <v>68400</v>
      </c>
      <c r="AC70" s="3" t="str">
        <f aca="false">IF(I70="NP","NP",IF(M70="UL","UL",M70*(1+IF(E70="Y",2,0))))</f>
        <v>UL</v>
      </c>
      <c r="AD70" s="3" t="n">
        <f aca="false">IF(J70="NP","NP",IF(N70="UL","UL",N70*(1+IF(F70="Y",2,0))))</f>
        <v>119700</v>
      </c>
      <c r="AE70" s="3" t="str">
        <f aca="false">IF(AB70="UL","UL",IF(AC70="UL","UL",IF(AD70="UL","UL",MAX(AB70:AD70))))</f>
        <v>UL</v>
      </c>
      <c r="AF70" s="4" t="n">
        <f aca="false">IF(AE70="UL",1,IF(AA70="UL","INF",IF(AA70="NP","NP",AA70/AE70)))</f>
        <v>1</v>
      </c>
      <c r="AG70" s="3" t="str">
        <f aca="false">IF(G70="NP","NP",IF(K70="UL","UL",K70*(1+0.75+IF(C70="Y",3,0))))</f>
        <v>UL</v>
      </c>
      <c r="AH70" s="3" t="n">
        <f aca="false">IF(H70="NP","NP",IF(L70="UL","UL",L70*(1+1.5+IF(D70="Y",2,0))))</f>
        <v>102600</v>
      </c>
      <c r="AI70" s="3" t="str">
        <f aca="false">IF(I70="NP","NP",IF(M70="UL","UL",M70*(1+1)*IF(E70="Y",2,0)))</f>
        <v>UL</v>
      </c>
      <c r="AJ70" s="3" t="n">
        <f aca="false">IF(J70="NP","NP",IF(N70="UL","UL",N70*(1+1+IF(F70="Y",4,0))))</f>
        <v>239400</v>
      </c>
      <c r="AK70" s="3" t="str">
        <f aca="false">IF(AH70="UL","UL",IF(AI70="UL","UL",IF(AJ70="UL","UL",MAX(AH70:AJ70))))</f>
        <v>UL</v>
      </c>
      <c r="AL70" s="4" t="n">
        <f aca="false">IF(AK70="UL",1,IF(AG70="UL","INF",IF(AG70="NP","NP",AG70/AK70)))</f>
        <v>1</v>
      </c>
    </row>
    <row r="71" customFormat="false" ht="12" hidden="false" customHeight="false" outlineLevel="0" collapsed="false">
      <c r="A71" s="19"/>
      <c r="B71" s="35" t="s">
        <v>31</v>
      </c>
      <c r="C71" s="35" t="s">
        <v>29</v>
      </c>
      <c r="D71" s="35" t="s">
        <v>29</v>
      </c>
      <c r="E71" s="35" t="s">
        <v>29</v>
      </c>
      <c r="F71" s="35" t="s">
        <v>29</v>
      </c>
      <c r="G71" s="36" t="n">
        <v>4</v>
      </c>
      <c r="H71" s="36" t="n">
        <v>4</v>
      </c>
      <c r="I71" s="37" t="n">
        <v>4</v>
      </c>
      <c r="J71" s="38" t="n">
        <v>4</v>
      </c>
      <c r="K71" s="39" t="n">
        <v>25000</v>
      </c>
      <c r="L71" s="37" t="n">
        <v>15000</v>
      </c>
      <c r="M71" s="37" t="n">
        <v>31500</v>
      </c>
      <c r="N71" s="37" t="n">
        <v>18000</v>
      </c>
      <c r="O71" s="40" t="n">
        <f aca="false">IF(G71="NP","NP",IF(K71="UL","UL",K71*(1+0)))</f>
        <v>25000</v>
      </c>
      <c r="P71" s="3" t="n">
        <f aca="false">IF(H71="NP","NP",IF(L71="UL","UL",L71*(1+0)))</f>
        <v>15000</v>
      </c>
      <c r="Q71" s="3" t="n">
        <f aca="false">IF(I71="NP","NP",IF(M71="UL","UL",M71*(1+0)))</f>
        <v>31500</v>
      </c>
      <c r="R71" s="3" t="n">
        <f aca="false">IF(J71="NP","NP",IF(N71="UL","UL",N71*(1+0)))</f>
        <v>18000</v>
      </c>
      <c r="S71" s="3" t="n">
        <f aca="false">IF(P71="UL","UL",IF(Q71="UL","UL",IF(R71="UL","UL",MAX(P71:R71))))</f>
        <v>31500</v>
      </c>
      <c r="T71" s="4" t="n">
        <f aca="false">IF(S71="UL",1,IF(O71="UL","INF",IF(O71="NP","NP",O71/S71)))</f>
        <v>0.793650793650794</v>
      </c>
      <c r="U71" s="3" t="n">
        <f aca="false">IF(G71="NP","NP",IF(K71="UL","UL",K71*(1+0.75)))</f>
        <v>43750</v>
      </c>
      <c r="V71" s="3" t="n">
        <f aca="false">IF(H71="NP","NP",IF(L71="UL","UL",L71*(1+1.5)))</f>
        <v>37500</v>
      </c>
      <c r="W71" s="3" t="n">
        <f aca="false">IF(I71="NP","NP",IF(M71="UL","UL",M71*(1+1)))</f>
        <v>63000</v>
      </c>
      <c r="X71" s="3" t="n">
        <f aca="false">IF(J71="NP","NP",IF(N71="UL","UL",N71*(1+1)))</f>
        <v>36000</v>
      </c>
      <c r="Y71" s="3" t="n">
        <f aca="false">IF(V71="UL","UL",IF(W71="UL","UL",IF(X71="UL","UL",MAX(V71:X71))))</f>
        <v>63000</v>
      </c>
      <c r="Z71" s="4" t="n">
        <f aca="false">IF(Y71="UL",1,IF(U71="UL","INF",IF(U71="NP","NP",U71/Y71)))</f>
        <v>0.694444444444444</v>
      </c>
      <c r="AA71" s="3" t="n">
        <f aca="false">IF(G71="NP","NP",IF(K71="UL","UL",K71*(1+IF(C71="Y",3,0))))</f>
        <v>100000</v>
      </c>
      <c r="AB71" s="3" t="n">
        <f aca="false">IF(H71="NP","NP",IF(L71="UL","UL",L71*(1+IF(D71="Y",2,0))))</f>
        <v>45000</v>
      </c>
      <c r="AC71" s="3" t="n">
        <f aca="false">IF(I71="NP","NP",IF(M71="UL","UL",M71*(1+IF(E71="Y",2,0))))</f>
        <v>94500</v>
      </c>
      <c r="AD71" s="3" t="n">
        <f aca="false">IF(J71="NP","NP",IF(N71="UL","UL",N71*(1+IF(F71="Y",2,0))))</f>
        <v>54000</v>
      </c>
      <c r="AE71" s="3" t="n">
        <f aca="false">IF(AB71="UL","UL",IF(AC71="UL","UL",IF(AD71="UL","UL",MAX(AB71:AD71))))</f>
        <v>94500</v>
      </c>
      <c r="AF71" s="4" t="n">
        <f aca="false">IF(AE71="UL",1,IF(AA71="UL","INF",IF(AA71="NP","NP",AA71/AE71)))</f>
        <v>1.05820105820106</v>
      </c>
      <c r="AG71" s="3" t="n">
        <f aca="false">IF(G71="NP","NP",IF(K71="UL","UL",K71*(1+0.75+IF(C71="Y",3,0))))</f>
        <v>118750</v>
      </c>
      <c r="AH71" s="3" t="n">
        <f aca="false">IF(H71="NP","NP",IF(L71="UL","UL",L71*(1+1.5+IF(D71="Y",2,0))))</f>
        <v>67500</v>
      </c>
      <c r="AI71" s="3" t="n">
        <f aca="false">IF(I71="NP","NP",IF(M71="UL","UL",M71*(1+1)*IF(E71="Y",2,0)))</f>
        <v>126000</v>
      </c>
      <c r="AJ71" s="3" t="n">
        <f aca="false">IF(J71="NP","NP",IF(N71="UL","UL",N71*(1+1+IF(F71="Y",4,0))))</f>
        <v>108000</v>
      </c>
      <c r="AK71" s="3" t="n">
        <f aca="false">IF(AH71="UL","UL",IF(AI71="UL","UL",IF(AJ71="UL","UL",MAX(AH71:AJ71))))</f>
        <v>126000</v>
      </c>
      <c r="AL71" s="4" t="n">
        <f aca="false">IF(AK71="UL",1,IF(AG71="UL","INF",IF(AG71="NP","NP",AG71/AK71)))</f>
        <v>0.942460317460317</v>
      </c>
    </row>
    <row r="72" customFormat="false" ht="12" hidden="false" customHeight="false" outlineLevel="0" collapsed="false">
      <c r="A72" s="19"/>
      <c r="B72" s="35" t="s">
        <v>32</v>
      </c>
      <c r="C72" s="35" t="s">
        <v>29</v>
      </c>
      <c r="D72" s="35" t="s">
        <v>29</v>
      </c>
      <c r="E72" s="35" t="s">
        <v>29</v>
      </c>
      <c r="F72" s="35" t="s">
        <v>29</v>
      </c>
      <c r="G72" s="36" t="n">
        <v>2</v>
      </c>
      <c r="H72" s="36" t="n">
        <v>2</v>
      </c>
      <c r="I72" s="37" t="n">
        <v>4</v>
      </c>
      <c r="J72" s="38" t="n">
        <v>2</v>
      </c>
      <c r="K72" s="39" t="n">
        <v>15500</v>
      </c>
      <c r="L72" s="37" t="n">
        <v>9600</v>
      </c>
      <c r="M72" s="37" t="n">
        <v>21000</v>
      </c>
      <c r="N72" s="42" t="n">
        <v>12000</v>
      </c>
      <c r="O72" s="40" t="n">
        <f aca="false">IF(G72="NP","NP",IF(K72="UL","UL",K72*(1+0)))</f>
        <v>15500</v>
      </c>
      <c r="P72" s="3" t="n">
        <f aca="false">IF(H72="NP","NP",IF(L72="UL","UL",L72*(1+0)))</f>
        <v>9600</v>
      </c>
      <c r="Q72" s="3" t="n">
        <f aca="false">IF(I72="NP","NP",IF(M72="UL","UL",M72*(1+0)))</f>
        <v>21000</v>
      </c>
      <c r="R72" s="3" t="n">
        <f aca="false">IF(J72="NP","NP",IF(N72="UL","UL",N72*(1+0)))</f>
        <v>12000</v>
      </c>
      <c r="S72" s="3" t="n">
        <f aca="false">IF(P72="UL","UL",IF(Q72="UL","UL",IF(R72="UL","UL",MAX(P72:R72))))</f>
        <v>21000</v>
      </c>
      <c r="T72" s="4" t="n">
        <f aca="false">IF(S72="UL",1,IF(O72="UL","INF",IF(O72="NP","NP",O72/S72)))</f>
        <v>0.738095238095238</v>
      </c>
      <c r="U72" s="3" t="n">
        <f aca="false">IF(G72="NP","NP",IF(K72="UL","UL",K72*(1+0.75)))</f>
        <v>27125</v>
      </c>
      <c r="V72" s="3" t="n">
        <f aca="false">IF(H72="NP","NP",IF(L72="UL","UL",L72*(1+1.5)))</f>
        <v>24000</v>
      </c>
      <c r="W72" s="3" t="n">
        <f aca="false">IF(I72="NP","NP",IF(M72="UL","UL",M72*(1+1)))</f>
        <v>42000</v>
      </c>
      <c r="X72" s="3" t="n">
        <f aca="false">IF(J72="NP","NP",IF(N72="UL","UL",N72*(1+1)))</f>
        <v>24000</v>
      </c>
      <c r="Y72" s="3" t="n">
        <f aca="false">IF(V72="UL","UL",IF(W72="UL","UL",IF(X72="UL","UL",MAX(V72:X72))))</f>
        <v>42000</v>
      </c>
      <c r="Z72" s="4" t="n">
        <f aca="false">IF(Y72="UL",1,IF(U72="UL","INF",IF(U72="NP","NP",U72/Y72)))</f>
        <v>0.645833333333333</v>
      </c>
      <c r="AA72" s="3" t="n">
        <f aca="false">IF(G72="NP","NP",IF(K72="UL","UL",K72*(1+IF(C72="Y",3,0))))</f>
        <v>62000</v>
      </c>
      <c r="AB72" s="3" t="n">
        <f aca="false">IF(H72="NP","NP",IF(L72="UL","UL",L72*(1+IF(D72="Y",2,0))))</f>
        <v>28800</v>
      </c>
      <c r="AC72" s="3" t="n">
        <f aca="false">IF(I72="NP","NP",IF(M72="UL","UL",M72*(1+IF(E72="Y",2,0))))</f>
        <v>63000</v>
      </c>
      <c r="AD72" s="3" t="n">
        <f aca="false">IF(J72="NP","NP",IF(N72="UL","UL",N72*(1+IF(F72="Y",2,0))))</f>
        <v>36000</v>
      </c>
      <c r="AE72" s="3" t="n">
        <f aca="false">IF(AB72="UL","UL",IF(AC72="UL","UL",IF(AD72="UL","UL",MAX(AB72:AD72))))</f>
        <v>63000</v>
      </c>
      <c r="AF72" s="4" t="n">
        <f aca="false">IF(AE72="UL",1,IF(AA72="UL","INF",IF(AA72="NP","NP",AA72/AE72)))</f>
        <v>0.984126984126984</v>
      </c>
      <c r="AG72" s="3" t="n">
        <f aca="false">IF(G72="NP","NP",IF(K72="UL","UL",K72*(1+0.75+IF(C72="Y",3,0))))</f>
        <v>73625</v>
      </c>
      <c r="AH72" s="3" t="n">
        <f aca="false">IF(H72="NP","NP",IF(L72="UL","UL",L72*(1+1.5+IF(D72="Y",2,0))))</f>
        <v>43200</v>
      </c>
      <c r="AI72" s="3" t="n">
        <f aca="false">IF(I72="NP","NP",IF(M72="UL","UL",M72*(1+1)*IF(E72="Y",2,0)))</f>
        <v>84000</v>
      </c>
      <c r="AJ72" s="3" t="n">
        <f aca="false">IF(J72="NP","NP",IF(N72="UL","UL",N72*(1+1+IF(F72="Y",4,0))))</f>
        <v>72000</v>
      </c>
      <c r="AK72" s="3" t="n">
        <f aca="false">IF(AH72="UL","UL",IF(AI72="UL","UL",IF(AJ72="UL","UL",MAX(AH72:AJ72))))</f>
        <v>84000</v>
      </c>
      <c r="AL72" s="4" t="n">
        <f aca="false">IF(AK72="UL",1,IF(AG72="UL","INF",IF(AG72="NP","NP",AG72/AK72)))</f>
        <v>0.876488095238095</v>
      </c>
    </row>
    <row r="73" customFormat="false" ht="12" hidden="false" customHeight="false" outlineLevel="0" collapsed="false">
      <c r="A73" s="19"/>
      <c r="B73" s="35" t="s">
        <v>34</v>
      </c>
      <c r="C73" s="35" t="s">
        <v>29</v>
      </c>
      <c r="D73" s="35" t="s">
        <v>29</v>
      </c>
      <c r="E73" s="35" t="s">
        <v>29</v>
      </c>
      <c r="F73" s="35" t="s">
        <v>29</v>
      </c>
      <c r="G73" s="43" t="n">
        <v>3</v>
      </c>
      <c r="H73" s="36" t="n">
        <v>3</v>
      </c>
      <c r="I73" s="37" t="n">
        <v>4</v>
      </c>
      <c r="J73" s="22" t="n">
        <v>4</v>
      </c>
      <c r="K73" s="39" t="n">
        <v>19000</v>
      </c>
      <c r="L73" s="37" t="n">
        <v>13200</v>
      </c>
      <c r="M73" s="37" t="n">
        <v>22500</v>
      </c>
      <c r="N73" s="37" t="n">
        <v>18000</v>
      </c>
      <c r="O73" s="40" t="n">
        <f aca="false">IF(G73="NP","NP",IF(K73="UL","UL",K73*(1+0)))</f>
        <v>19000</v>
      </c>
      <c r="P73" s="3" t="n">
        <f aca="false">IF(H73="NP","NP",IF(L73="UL","UL",L73*(1+0)))</f>
        <v>13200</v>
      </c>
      <c r="Q73" s="3" t="n">
        <f aca="false">IF(I73="NP","NP",IF(M73="UL","UL",M73*(1+0)))</f>
        <v>22500</v>
      </c>
      <c r="R73" s="3" t="n">
        <f aca="false">IF(J73="NP","NP",IF(N73="UL","UL",N73*(1+0)))</f>
        <v>18000</v>
      </c>
      <c r="S73" s="3" t="n">
        <f aca="false">IF(P73="UL","UL",IF(Q73="UL","UL",IF(R73="UL","UL",MAX(P73:R73))))</f>
        <v>22500</v>
      </c>
      <c r="T73" s="4" t="n">
        <f aca="false">IF(S73="UL",1,IF(O73="UL","INF",IF(O73="NP","NP",O73/S73)))</f>
        <v>0.844444444444444</v>
      </c>
      <c r="U73" s="3" t="n">
        <f aca="false">IF(G73="NP","NP",IF(K73="UL","UL",K73*(1+0.75)))</f>
        <v>33250</v>
      </c>
      <c r="V73" s="3" t="n">
        <f aca="false">IF(H73="NP","NP",IF(L73="UL","UL",L73*(1+1.5)))</f>
        <v>33000</v>
      </c>
      <c r="W73" s="3" t="n">
        <f aca="false">IF(I73="NP","NP",IF(M73="UL","UL",M73*(1+1)))</f>
        <v>45000</v>
      </c>
      <c r="X73" s="3" t="n">
        <f aca="false">IF(J73="NP","NP",IF(N73="UL","UL",N73*(1+1)))</f>
        <v>36000</v>
      </c>
      <c r="Y73" s="3" t="n">
        <f aca="false">IF(V73="UL","UL",IF(W73="UL","UL",IF(X73="UL","UL",MAX(V73:X73))))</f>
        <v>45000</v>
      </c>
      <c r="Z73" s="4" t="n">
        <f aca="false">IF(Y73="UL",1,IF(U73="UL","INF",IF(U73="NP","NP",U73/Y73)))</f>
        <v>0.738888888888889</v>
      </c>
      <c r="AA73" s="3" t="n">
        <f aca="false">IF(G73="NP","NP",IF(K73="UL","UL",K73*(1+IF(C73="Y",3,0))))</f>
        <v>76000</v>
      </c>
      <c r="AB73" s="3" t="n">
        <f aca="false">IF(H73="NP","NP",IF(L73="UL","UL",L73*(1+IF(D73="Y",2,0))))</f>
        <v>39600</v>
      </c>
      <c r="AC73" s="3" t="n">
        <f aca="false">IF(I73="NP","NP",IF(M73="UL","UL",M73*(1+IF(E73="Y",2,0))))</f>
        <v>67500</v>
      </c>
      <c r="AD73" s="3" t="n">
        <f aca="false">IF(J73="NP","NP",IF(N73="UL","UL",N73*(1+IF(F73="Y",2,0))))</f>
        <v>54000</v>
      </c>
      <c r="AE73" s="3" t="n">
        <f aca="false">IF(AB73="UL","UL",IF(AC73="UL","UL",IF(AD73="UL","UL",MAX(AB73:AD73))))</f>
        <v>67500</v>
      </c>
      <c r="AF73" s="4" t="n">
        <f aca="false">IF(AE73="UL",1,IF(AA73="UL","INF",IF(AA73="NP","NP",AA73/AE73)))</f>
        <v>1.12592592592593</v>
      </c>
      <c r="AG73" s="3" t="n">
        <f aca="false">IF(G73="NP","NP",IF(K73="UL","UL",K73*(1+0.75+IF(C73="Y",3,0))))</f>
        <v>90250</v>
      </c>
      <c r="AH73" s="3" t="n">
        <f aca="false">IF(H73="NP","NP",IF(L73="UL","UL",L73*(1+1.5+IF(D73="Y",2,0))))</f>
        <v>59400</v>
      </c>
      <c r="AI73" s="3" t="n">
        <f aca="false">IF(I73="NP","NP",IF(M73="UL","UL",M73*(1+1)*IF(E73="Y",2,0)))</f>
        <v>90000</v>
      </c>
      <c r="AJ73" s="3" t="n">
        <f aca="false">IF(J73="NP","NP",IF(N73="UL","UL",N73*(1+1+IF(F73="Y",4,0))))</f>
        <v>108000</v>
      </c>
      <c r="AK73" s="3" t="n">
        <f aca="false">IF(AH73="UL","UL",IF(AI73="UL","UL",IF(AJ73="UL","UL",MAX(AH73:AJ73))))</f>
        <v>108000</v>
      </c>
      <c r="AL73" s="4" t="n">
        <f aca="false">IF(AK73="UL",1,IF(AG73="UL","INF",IF(AG73="NP","NP",AG73/AK73)))</f>
        <v>0.835648148148148</v>
      </c>
    </row>
    <row r="74" customFormat="false" ht="12" hidden="false" customHeight="false" outlineLevel="0" collapsed="false">
      <c r="A74" s="19"/>
      <c r="B74" s="35" t="s">
        <v>35</v>
      </c>
      <c r="C74" s="35" t="s">
        <v>29</v>
      </c>
      <c r="D74" s="35" t="s">
        <v>29</v>
      </c>
      <c r="E74" s="35" t="s">
        <v>29</v>
      </c>
      <c r="F74" s="35" t="s">
        <v>29</v>
      </c>
      <c r="G74" s="36" t="n">
        <v>2</v>
      </c>
      <c r="H74" s="36" t="n">
        <v>2</v>
      </c>
      <c r="I74" s="37" t="n">
        <v>4</v>
      </c>
      <c r="J74" s="38" t="n">
        <v>2</v>
      </c>
      <c r="K74" s="39" t="n">
        <v>12000</v>
      </c>
      <c r="L74" s="37" t="n">
        <v>9600</v>
      </c>
      <c r="M74" s="37" t="n">
        <v>15000</v>
      </c>
      <c r="N74" s="37" t="n">
        <v>12000</v>
      </c>
      <c r="O74" s="40" t="n">
        <f aca="false">IF(G74="NP","NP",IF(K74="UL","UL",K74*(1+0)))</f>
        <v>12000</v>
      </c>
      <c r="P74" s="3" t="n">
        <f aca="false">IF(H74="NP","NP",IF(L74="UL","UL",L74*(1+0)))</f>
        <v>9600</v>
      </c>
      <c r="Q74" s="3" t="n">
        <f aca="false">IF(I74="NP","NP",IF(M74="UL","UL",M74*(1+0)))</f>
        <v>15000</v>
      </c>
      <c r="R74" s="3" t="n">
        <f aca="false">IF(J74="NP","NP",IF(N74="UL","UL",N74*(1+0)))</f>
        <v>12000</v>
      </c>
      <c r="S74" s="3" t="n">
        <f aca="false">IF(P74="UL","UL",IF(Q74="UL","UL",IF(R74="UL","UL",MAX(P74:R74))))</f>
        <v>15000</v>
      </c>
      <c r="T74" s="4" t="n">
        <f aca="false">IF(S74="UL",1,IF(O74="UL","INF",IF(O74="NP","NP",O74/S74)))</f>
        <v>0.8</v>
      </c>
      <c r="U74" s="3" t="n">
        <f aca="false">IF(G74="NP","NP",IF(K74="UL","UL",K74*(1+0.75)))</f>
        <v>21000</v>
      </c>
      <c r="V74" s="3" t="n">
        <f aca="false">IF(H74="NP","NP",IF(L74="UL","UL",L74*(1+1.5)))</f>
        <v>24000</v>
      </c>
      <c r="W74" s="3" t="n">
        <f aca="false">IF(I74="NP","NP",IF(M74="UL","UL",M74*(1+1)))</f>
        <v>30000</v>
      </c>
      <c r="X74" s="3" t="n">
        <f aca="false">IF(J74="NP","NP",IF(N74="UL","UL",N74*(1+1)))</f>
        <v>24000</v>
      </c>
      <c r="Y74" s="3" t="n">
        <f aca="false">IF(V74="UL","UL",IF(W74="UL","UL",IF(X74="UL","UL",MAX(V74:X74))))</f>
        <v>30000</v>
      </c>
      <c r="Z74" s="4" t="n">
        <f aca="false">IF(Y74="UL",1,IF(U74="UL","INF",IF(U74="NP","NP",U74/Y74)))</f>
        <v>0.7</v>
      </c>
      <c r="AA74" s="3" t="n">
        <f aca="false">IF(G74="NP","NP",IF(K74="UL","UL",K74*(1+IF(C74="Y",3,0))))</f>
        <v>48000</v>
      </c>
      <c r="AB74" s="3" t="n">
        <f aca="false">IF(H74="NP","NP",IF(L74="UL","UL",L74*(1+IF(D74="Y",2,0))))</f>
        <v>28800</v>
      </c>
      <c r="AC74" s="3" t="n">
        <f aca="false">IF(I74="NP","NP",IF(M74="UL","UL",M74*(1+IF(E74="Y",2,0))))</f>
        <v>45000</v>
      </c>
      <c r="AD74" s="3" t="n">
        <f aca="false">IF(J74="NP","NP",IF(N74="UL","UL",N74*(1+IF(F74="Y",2,0))))</f>
        <v>36000</v>
      </c>
      <c r="AE74" s="3" t="n">
        <f aca="false">IF(AB74="UL","UL",IF(AC74="UL","UL",IF(AD74="UL","UL",MAX(AB74:AD74))))</f>
        <v>45000</v>
      </c>
      <c r="AF74" s="4" t="n">
        <f aca="false">IF(AE74="UL",1,IF(AA74="UL","INF",IF(AA74="NP","NP",AA74/AE74)))</f>
        <v>1.06666666666667</v>
      </c>
      <c r="AG74" s="3" t="n">
        <f aca="false">IF(G74="NP","NP",IF(K74="UL","UL",K74*(1+0.75+IF(C74="Y",3,0))))</f>
        <v>57000</v>
      </c>
      <c r="AH74" s="3" t="n">
        <f aca="false">IF(H74="NP","NP",IF(L74="UL","UL",L74*(1+1.5+IF(D74="Y",2,0))))</f>
        <v>43200</v>
      </c>
      <c r="AI74" s="3" t="n">
        <f aca="false">IF(I74="NP","NP",IF(M74="UL","UL",M74*(1+1)*IF(E74="Y",2,0)))</f>
        <v>60000</v>
      </c>
      <c r="AJ74" s="3" t="n">
        <f aca="false">IF(J74="NP","NP",IF(N74="UL","UL",N74*(1+1+IF(F74="Y",4,0))))</f>
        <v>72000</v>
      </c>
      <c r="AK74" s="3" t="n">
        <f aca="false">IF(AH74="UL","UL",IF(AI74="UL","UL",IF(AJ74="UL","UL",MAX(AH74:AJ74))))</f>
        <v>72000</v>
      </c>
      <c r="AL74" s="4" t="n">
        <f aca="false">IF(AK74="UL",1,IF(AG74="UL","INF",IF(AG74="NP","NP",AG74/AK74)))</f>
        <v>0.791666666666667</v>
      </c>
    </row>
    <row r="75" customFormat="false" ht="12" hidden="false" customHeight="false" outlineLevel="0" collapsed="false">
      <c r="A75" s="19"/>
      <c r="B75" s="35" t="s">
        <v>36</v>
      </c>
      <c r="C75" s="35" t="s">
        <v>29</v>
      </c>
      <c r="D75" s="35" t="s">
        <v>29</v>
      </c>
      <c r="E75" s="35" t="s">
        <v>29</v>
      </c>
      <c r="F75" s="35" t="s">
        <v>29</v>
      </c>
      <c r="G75" s="36" t="n">
        <v>4</v>
      </c>
      <c r="H75" s="36" t="n">
        <v>4</v>
      </c>
      <c r="I75" s="37" t="n">
        <v>6</v>
      </c>
      <c r="J75" s="38" t="n">
        <v>4</v>
      </c>
      <c r="K75" s="39" t="n">
        <v>33500</v>
      </c>
      <c r="L75" s="37" t="n">
        <v>14400</v>
      </c>
      <c r="M75" s="37" t="n">
        <v>31500</v>
      </c>
      <c r="N75" s="37" t="n">
        <v>18000</v>
      </c>
      <c r="O75" s="40" t="n">
        <f aca="false">IF(G75="NP","NP",IF(K75="UL","UL",K75*(1+0)))</f>
        <v>33500</v>
      </c>
      <c r="P75" s="3" t="n">
        <f aca="false">IF(H75="NP","NP",IF(L75="UL","UL",L75*(1+0)))</f>
        <v>14400</v>
      </c>
      <c r="Q75" s="3" t="n">
        <f aca="false">IF(I75="NP","NP",IF(M75="UL","UL",M75*(1+0)))</f>
        <v>31500</v>
      </c>
      <c r="R75" s="3" t="n">
        <f aca="false">IF(J75="NP","NP",IF(N75="UL","UL",N75*(1+0)))</f>
        <v>18000</v>
      </c>
      <c r="S75" s="3" t="n">
        <f aca="false">IF(P75="UL","UL",IF(Q75="UL","UL",IF(R75="UL","UL",MAX(P75:R75))))</f>
        <v>31500</v>
      </c>
      <c r="T75" s="4" t="n">
        <f aca="false">IF(S75="UL",1,IF(O75="UL","INF",IF(O75="NP","NP",O75/S75)))</f>
        <v>1.06349206349206</v>
      </c>
      <c r="U75" s="3" t="n">
        <f aca="false">IF(G75="NP","NP",IF(K75="UL","UL",K75*(1+0.75)))</f>
        <v>58625</v>
      </c>
      <c r="V75" s="3" t="n">
        <f aca="false">IF(H75="NP","NP",IF(L75="UL","UL",L75*(1+1.5)))</f>
        <v>36000</v>
      </c>
      <c r="W75" s="3" t="n">
        <f aca="false">IF(I75="NP","NP",IF(M75="UL","UL",M75*(1+1)))</f>
        <v>63000</v>
      </c>
      <c r="X75" s="3" t="n">
        <f aca="false">IF(J75="NP","NP",IF(N75="UL","UL",N75*(1+1)))</f>
        <v>36000</v>
      </c>
      <c r="Y75" s="3" t="n">
        <f aca="false">IF(V75="UL","UL",IF(W75="UL","UL",IF(X75="UL","UL",MAX(V75:X75))))</f>
        <v>63000</v>
      </c>
      <c r="Z75" s="4" t="n">
        <f aca="false">IF(Y75="UL",1,IF(U75="UL","INF",IF(U75="NP","NP",U75/Y75)))</f>
        <v>0.930555555555556</v>
      </c>
      <c r="AA75" s="3" t="n">
        <f aca="false">IF(G75="NP","NP",IF(K75="UL","UL",K75*(1+IF(C75="Y",3,0))))</f>
        <v>134000</v>
      </c>
      <c r="AB75" s="3" t="n">
        <f aca="false">IF(H75="NP","NP",IF(L75="UL","UL",L75*(1+IF(D75="Y",2,0))))</f>
        <v>43200</v>
      </c>
      <c r="AC75" s="3" t="n">
        <f aca="false">IF(I75="NP","NP",IF(M75="UL","UL",M75*(1+IF(E75="Y",2,0))))</f>
        <v>94500</v>
      </c>
      <c r="AD75" s="3" t="n">
        <f aca="false">IF(J75="NP","NP",IF(N75="UL","UL",N75*(1+IF(F75="Y",2,0))))</f>
        <v>54000</v>
      </c>
      <c r="AE75" s="3" t="n">
        <f aca="false">IF(AB75="UL","UL",IF(AC75="UL","UL",IF(AD75="UL","UL",MAX(AB75:AD75))))</f>
        <v>94500</v>
      </c>
      <c r="AF75" s="4" t="n">
        <f aca="false">IF(AE75="UL",1,IF(AA75="UL","INF",IF(AA75="NP","NP",AA75/AE75)))</f>
        <v>1.41798941798942</v>
      </c>
      <c r="AG75" s="3" t="n">
        <f aca="false">IF(G75="NP","NP",IF(K75="UL","UL",K75*(1+0.75+IF(C75="Y",3,0))))</f>
        <v>159125</v>
      </c>
      <c r="AH75" s="3" t="n">
        <f aca="false">IF(H75="NP","NP",IF(L75="UL","UL",L75*(1+1.5+IF(D75="Y",2,0))))</f>
        <v>64800</v>
      </c>
      <c r="AI75" s="3" t="n">
        <f aca="false">IF(I75="NP","NP",IF(M75="UL","UL",M75*(1+1)*IF(E75="Y",2,0)))</f>
        <v>126000</v>
      </c>
      <c r="AJ75" s="3" t="n">
        <f aca="false">IF(J75="NP","NP",IF(N75="UL","UL",N75*(1+1+IF(F75="Y",4,0))))</f>
        <v>108000</v>
      </c>
      <c r="AK75" s="3" t="n">
        <f aca="false">IF(AH75="UL","UL",IF(AI75="UL","UL",IF(AJ75="UL","UL",MAX(AH75:AJ75))))</f>
        <v>126000</v>
      </c>
      <c r="AL75" s="4" t="n">
        <f aca="false">IF(AK75="UL",1,IF(AG75="UL","INF",IF(AG75="NP","NP",AG75/AK75)))</f>
        <v>1.26289682539683</v>
      </c>
    </row>
    <row r="76" customFormat="false" ht="12" hidden="false" customHeight="false" outlineLevel="0" collapsed="false">
      <c r="A76" s="19"/>
      <c r="B76" s="35" t="s">
        <v>37</v>
      </c>
      <c r="C76" s="35" t="s">
        <v>29</v>
      </c>
      <c r="D76" s="35" t="s">
        <v>29</v>
      </c>
      <c r="E76" s="35" t="s">
        <v>29</v>
      </c>
      <c r="F76" s="35" t="s">
        <v>29</v>
      </c>
      <c r="G76" s="43" t="n">
        <v>2</v>
      </c>
      <c r="H76" s="36" t="n">
        <v>2</v>
      </c>
      <c r="I76" s="37" t="n">
        <v>1</v>
      </c>
      <c r="J76" s="22" t="n">
        <v>3</v>
      </c>
      <c r="K76" s="39" t="n">
        <v>14000</v>
      </c>
      <c r="L76" s="37" t="n">
        <v>10200</v>
      </c>
      <c r="M76" s="37" t="n">
        <v>15000</v>
      </c>
      <c r="N76" s="37" t="n">
        <v>14000</v>
      </c>
      <c r="O76" s="40" t="n">
        <f aca="false">IF(G76="NP","NP",IF(K76="UL","UL",K76*(1+0)))</f>
        <v>14000</v>
      </c>
      <c r="P76" s="3" t="n">
        <f aca="false">IF(H76="NP","NP",IF(L76="UL","UL",L76*(1+0)))</f>
        <v>10200</v>
      </c>
      <c r="Q76" s="3" t="n">
        <f aca="false">IF(I76="NP","NP",IF(M76="UL","UL",M76*(1+0)))</f>
        <v>15000</v>
      </c>
      <c r="R76" s="3" t="n">
        <f aca="false">IF(J76="NP","NP",IF(N76="UL","UL",N76*(1+0)))</f>
        <v>14000</v>
      </c>
      <c r="S76" s="3" t="n">
        <f aca="false">IF(P76="UL","UL",IF(Q76="UL","UL",IF(R76="UL","UL",MAX(P76:R76))))</f>
        <v>15000</v>
      </c>
      <c r="T76" s="4" t="n">
        <f aca="false">IF(S76="UL",1,IF(O76="UL","INF",IF(O76="NP","NP",O76/S76)))</f>
        <v>0.933333333333333</v>
      </c>
      <c r="U76" s="3" t="n">
        <f aca="false">IF(G76="NP","NP",IF(K76="UL","UL",K76*(1+0.75)))</f>
        <v>24500</v>
      </c>
      <c r="V76" s="3" t="n">
        <f aca="false">IF(H76="NP","NP",IF(L76="UL","UL",L76*(1+1.5)))</f>
        <v>25500</v>
      </c>
      <c r="W76" s="3" t="n">
        <f aca="false">IF(I76="NP","NP",IF(M76="UL","UL",M76*(1+1)))</f>
        <v>30000</v>
      </c>
      <c r="X76" s="3" t="n">
        <f aca="false">IF(J76="NP","NP",IF(N76="UL","UL",N76*(1+1)))</f>
        <v>28000</v>
      </c>
      <c r="Y76" s="3" t="n">
        <f aca="false">IF(V76="UL","UL",IF(W76="UL","UL",IF(X76="UL","UL",MAX(V76:X76))))</f>
        <v>30000</v>
      </c>
      <c r="Z76" s="4" t="n">
        <f aca="false">IF(Y76="UL",1,IF(U76="UL","INF",IF(U76="NP","NP",U76/Y76)))</f>
        <v>0.816666666666667</v>
      </c>
      <c r="AA76" s="3" t="n">
        <f aca="false">IF(G76="NP","NP",IF(K76="UL","UL",K76*(1+IF(C76="Y",3,0))))</f>
        <v>56000</v>
      </c>
      <c r="AB76" s="3" t="n">
        <f aca="false">IF(H76="NP","NP",IF(L76="UL","UL",L76*(1+IF(D76="Y",2,0))))</f>
        <v>30600</v>
      </c>
      <c r="AC76" s="3" t="n">
        <f aca="false">IF(I76="NP","NP",IF(M76="UL","UL",M76*(1+IF(E76="Y",2,0))))</f>
        <v>45000</v>
      </c>
      <c r="AD76" s="3" t="n">
        <f aca="false">IF(J76="NP","NP",IF(N76="UL","UL",N76*(1+IF(F76="Y",2,0))))</f>
        <v>42000</v>
      </c>
      <c r="AE76" s="3" t="n">
        <f aca="false">IF(AB76="UL","UL",IF(AC76="UL","UL",IF(AD76="UL","UL",MAX(AB76:AD76))))</f>
        <v>45000</v>
      </c>
      <c r="AF76" s="4" t="n">
        <f aca="false">IF(AE76="UL",1,IF(AA76="UL","INF",IF(AA76="NP","NP",AA76/AE76)))</f>
        <v>1.24444444444444</v>
      </c>
      <c r="AG76" s="3" t="n">
        <f aca="false">IF(G76="NP","NP",IF(K76="UL","UL",K76*(1+0.75+IF(C76="Y",3,0))))</f>
        <v>66500</v>
      </c>
      <c r="AH76" s="3" t="n">
        <f aca="false">IF(H76="NP","NP",IF(L76="UL","UL",L76*(1+1.5+IF(D76="Y",2,0))))</f>
        <v>45900</v>
      </c>
      <c r="AI76" s="3" t="n">
        <f aca="false">IF(I76="NP","NP",IF(M76="UL","UL",M76*(1+1)*IF(E76="Y",2,0)))</f>
        <v>60000</v>
      </c>
      <c r="AJ76" s="3" t="n">
        <f aca="false">IF(J76="NP","NP",IF(N76="UL","UL",N76*(1+1+IF(F76="Y",4,0))))</f>
        <v>84000</v>
      </c>
      <c r="AK76" s="3" t="n">
        <f aca="false">IF(AH76="UL","UL",IF(AI76="UL","UL",IF(AJ76="UL","UL",MAX(AH76:AJ76))))</f>
        <v>84000</v>
      </c>
      <c r="AL76" s="4" t="n">
        <f aca="false">IF(AK76="UL",1,IF(AG76="UL","INF",IF(AG76="NP","NP",AG76/AK76)))</f>
        <v>0.791666666666667</v>
      </c>
    </row>
    <row r="77" customFormat="false" ht="12" hidden="false" customHeight="false" outlineLevel="0" collapsed="false">
      <c r="A77" s="19"/>
      <c r="B77" s="35" t="s">
        <v>38</v>
      </c>
      <c r="C77" s="35" t="s">
        <v>29</v>
      </c>
      <c r="D77" s="35" t="s">
        <v>29</v>
      </c>
      <c r="E77" s="35" t="s">
        <v>29</v>
      </c>
      <c r="F77" s="35" t="s">
        <v>29</v>
      </c>
      <c r="G77" s="43" t="n">
        <v>1</v>
      </c>
      <c r="H77" s="36" t="n">
        <v>1</v>
      </c>
      <c r="I77" s="37" t="n">
        <v>1</v>
      </c>
      <c r="J77" s="22" t="n">
        <v>2</v>
      </c>
      <c r="K77" s="36" t="n">
        <v>8500</v>
      </c>
      <c r="L77" s="37" t="n">
        <v>4800</v>
      </c>
      <c r="M77" s="37" t="n">
        <v>10000</v>
      </c>
      <c r="N77" s="37" t="n">
        <v>8000</v>
      </c>
      <c r="O77" s="3" t="n">
        <f aca="false">IF(G77="NP","NP",IF(K77="UL","UL",K77*(1+0)))</f>
        <v>8500</v>
      </c>
      <c r="P77" s="3" t="n">
        <f aca="false">IF(H77="NP","NP",IF(L77="UL","UL",L77*(1+0)))</f>
        <v>4800</v>
      </c>
      <c r="Q77" s="3" t="n">
        <f aca="false">IF(I77="NP","NP",IF(M77="UL","UL",M77*(1+0)))</f>
        <v>10000</v>
      </c>
      <c r="R77" s="3" t="n">
        <f aca="false">IF(J77="NP","NP",IF(N77="UL","UL",N77*(1+0)))</f>
        <v>8000</v>
      </c>
      <c r="S77" s="3" t="n">
        <f aca="false">IF(P77="UL","UL",IF(Q77="UL","UL",IF(R77="UL","UL",MAX(P77:R77))))</f>
        <v>10000</v>
      </c>
      <c r="T77" s="4" t="n">
        <f aca="false">IF(S77="UL",1,IF(O77="UL","INF",IF(O77="NP","NP",O77/S77)))</f>
        <v>0.85</v>
      </c>
      <c r="U77" s="3" t="n">
        <f aca="false">IF(G77="NP","NP",IF(K77="UL","UL",K77*(1+0.75)))</f>
        <v>14875</v>
      </c>
      <c r="V77" s="3" t="n">
        <f aca="false">IF(H77="NP","NP",IF(L77="UL","UL",L77*(1+1.5)))</f>
        <v>12000</v>
      </c>
      <c r="W77" s="3" t="n">
        <f aca="false">IF(I77="NP","NP",IF(M77="UL","UL",M77*(1+1)))</f>
        <v>20000</v>
      </c>
      <c r="X77" s="3" t="n">
        <f aca="false">IF(J77="NP","NP",IF(N77="UL","UL",N77*(1+1)))</f>
        <v>16000</v>
      </c>
      <c r="Y77" s="3" t="n">
        <f aca="false">IF(V77="UL","UL",IF(W77="UL","UL",IF(X77="UL","UL",MAX(V77:X77))))</f>
        <v>20000</v>
      </c>
      <c r="Z77" s="4" t="n">
        <f aca="false">IF(Y77="UL",1,IF(U77="UL","INF",IF(U77="NP","NP",U77/Y77)))</f>
        <v>0.74375</v>
      </c>
      <c r="AA77" s="3" t="n">
        <f aca="false">IF(G77="NP","NP",IF(K77="UL","UL",K77*(1+IF(C77="Y",3,0))))</f>
        <v>34000</v>
      </c>
      <c r="AB77" s="3" t="n">
        <f aca="false">IF(H77="NP","NP",IF(L77="UL","UL",L77*(1+IF(D77="Y",2,0))))</f>
        <v>14400</v>
      </c>
      <c r="AC77" s="3" t="n">
        <f aca="false">IF(I77="NP","NP",IF(M77="UL","UL",M77*(1+IF(E77="Y",2,0))))</f>
        <v>30000</v>
      </c>
      <c r="AD77" s="3" t="n">
        <f aca="false">IF(J77="NP","NP",IF(N77="UL","UL",N77*(1+IF(F77="Y",2,0))))</f>
        <v>24000</v>
      </c>
      <c r="AE77" s="3" t="n">
        <f aca="false">IF(AB77="UL","UL",IF(AC77="UL","UL",IF(AD77="UL","UL",MAX(AB77:AD77))))</f>
        <v>30000</v>
      </c>
      <c r="AF77" s="4" t="n">
        <f aca="false">IF(AE77="UL",1,IF(AA77="UL","INF",IF(AA77="NP","NP",AA77/AE77)))</f>
        <v>1.13333333333333</v>
      </c>
      <c r="AG77" s="3" t="n">
        <f aca="false">IF(G77="NP","NP",IF(K77="UL","UL",K77*(1+0.75+IF(C77="Y",3,0))))</f>
        <v>40375</v>
      </c>
      <c r="AH77" s="3" t="n">
        <f aca="false">IF(H77="NP","NP",IF(L77="UL","UL",L77*(1+1.5+IF(D77="Y",2,0))))</f>
        <v>21600</v>
      </c>
      <c r="AI77" s="3" t="n">
        <f aca="false">IF(I77="NP","NP",IF(M77="UL","UL",M77*(1+1)*IF(E77="Y",2,0)))</f>
        <v>40000</v>
      </c>
      <c r="AJ77" s="3" t="n">
        <f aca="false">IF(J77="NP","NP",IF(N77="UL","UL",N77*(1+1+IF(F77="Y",4,0))))</f>
        <v>48000</v>
      </c>
      <c r="AK77" s="3" t="n">
        <f aca="false">IF(AH77="UL","UL",IF(AI77="UL","UL",IF(AJ77="UL","UL",MAX(AH77:AJ77))))</f>
        <v>48000</v>
      </c>
      <c r="AL77" s="4" t="n">
        <f aca="false">IF(AK77="UL",1,IF(AG77="UL","INF",IF(AG77="NP","NP",AG77/AK77)))</f>
        <v>0.841145833333333</v>
      </c>
    </row>
    <row r="78" customFormat="false" ht="12" hidden="false" customHeight="false" outlineLevel="0" collapsed="false">
      <c r="A78" s="19" t="s">
        <v>46</v>
      </c>
      <c r="B78" s="35" t="s">
        <v>28</v>
      </c>
      <c r="C78" s="35" t="s">
        <v>29</v>
      </c>
      <c r="D78" s="35" t="s">
        <v>29</v>
      </c>
      <c r="E78" s="35" t="s">
        <v>29</v>
      </c>
      <c r="F78" s="35" t="s">
        <v>29</v>
      </c>
      <c r="G78" s="41" t="n">
        <v>11</v>
      </c>
      <c r="H78" s="36" t="n">
        <v>7</v>
      </c>
      <c r="I78" s="37" t="s">
        <v>30</v>
      </c>
      <c r="J78" s="38" t="n">
        <v>12</v>
      </c>
      <c r="K78" s="36" t="s">
        <v>30</v>
      </c>
      <c r="L78" s="37" t="n">
        <v>34200</v>
      </c>
      <c r="M78" s="37" t="s">
        <v>30</v>
      </c>
      <c r="N78" s="37" t="n">
        <v>59900</v>
      </c>
      <c r="O78" s="3" t="str">
        <f aca="false">IF(G78="NP","NP",IF(K78="UL","UL",K78*(1+0)))</f>
        <v>UL</v>
      </c>
      <c r="P78" s="3" t="n">
        <f aca="false">IF(H78="NP","NP",IF(L78="UL","UL",L78*(1+0)))</f>
        <v>34200</v>
      </c>
      <c r="Q78" s="3" t="str">
        <f aca="false">IF(I78="NP","NP",IF(M78="UL","UL",M78*(1+0)))</f>
        <v>UL</v>
      </c>
      <c r="R78" s="3" t="n">
        <f aca="false">IF(J78="NP","NP",IF(N78="UL","UL",N78*(1+0)))</f>
        <v>59900</v>
      </c>
      <c r="S78" s="3" t="str">
        <f aca="false">IF(P78="UL","UL",IF(Q78="UL","UL",IF(R78="UL","UL",MAX(P78:R78))))</f>
        <v>UL</v>
      </c>
      <c r="T78" s="4" t="n">
        <f aca="false">IF(S78="UL",1,IF(O78="UL","INF",IF(O78="NP","NP",O78/S78)))</f>
        <v>1</v>
      </c>
      <c r="U78" s="3" t="str">
        <f aca="false">IF(G78="NP","NP",IF(K78="UL","UL",K78*(1+0.75)))</f>
        <v>UL</v>
      </c>
      <c r="V78" s="3" t="n">
        <f aca="false">IF(H78="NP","NP",IF(L78="UL","UL",L78*(1+1.5)))</f>
        <v>85500</v>
      </c>
      <c r="W78" s="3" t="str">
        <f aca="false">IF(I78="NP","NP",IF(M78="UL","UL",M78*(1+1)))</f>
        <v>UL</v>
      </c>
      <c r="X78" s="3" t="n">
        <f aca="false">IF(J78="NP","NP",IF(N78="UL","UL",N78*(1+1)))</f>
        <v>119800</v>
      </c>
      <c r="Y78" s="3" t="str">
        <f aca="false">IF(V78="UL","UL",IF(W78="UL","UL",IF(X78="UL","UL",MAX(V78:X78))))</f>
        <v>UL</v>
      </c>
      <c r="Z78" s="4" t="n">
        <f aca="false">IF(Y78="UL",1,IF(U78="UL","INF",IF(U78="NP","NP",U78/Y78)))</f>
        <v>1</v>
      </c>
      <c r="AA78" s="3" t="str">
        <f aca="false">IF(G78="NP","NP",IF(K78="UL","UL",K78*(1+IF(C78="Y",3,0))))</f>
        <v>UL</v>
      </c>
      <c r="AB78" s="3" t="n">
        <f aca="false">IF(H78="NP","NP",IF(L78="UL","UL",L78*(1+IF(D78="Y",2,0))))</f>
        <v>102600</v>
      </c>
      <c r="AC78" s="3" t="str">
        <f aca="false">IF(I78="NP","NP",IF(M78="UL","UL",M78*(1+IF(E78="Y",2,0))))</f>
        <v>UL</v>
      </c>
      <c r="AD78" s="3" t="n">
        <f aca="false">IF(J78="NP","NP",IF(N78="UL","UL",N78*(1+IF(F78="Y",2,0))))</f>
        <v>179700</v>
      </c>
      <c r="AE78" s="3" t="str">
        <f aca="false">IF(AB78="UL","UL",IF(AC78="UL","UL",IF(AD78="UL","UL",MAX(AB78:AD78))))</f>
        <v>UL</v>
      </c>
      <c r="AF78" s="4" t="n">
        <f aca="false">IF(AE78="UL",1,IF(AA78="UL","INF",IF(AA78="NP","NP",AA78/AE78)))</f>
        <v>1</v>
      </c>
      <c r="AG78" s="3" t="str">
        <f aca="false">IF(G78="NP","NP",IF(K78="UL","UL",K78*(1+0.75+IF(C78="Y",3,0))))</f>
        <v>UL</v>
      </c>
      <c r="AH78" s="3" t="n">
        <f aca="false">IF(H78="NP","NP",IF(L78="UL","UL",L78*(1+1.5+IF(D78="Y",2,0))))</f>
        <v>153900</v>
      </c>
      <c r="AI78" s="3" t="str">
        <f aca="false">IF(I78="NP","NP",IF(M78="UL","UL",M78*(1+1)*IF(E78="Y",2,0)))</f>
        <v>UL</v>
      </c>
      <c r="AJ78" s="3" t="n">
        <f aca="false">IF(J78="NP","NP",IF(N78="UL","UL",N78*(1+1+IF(F78="Y",4,0))))</f>
        <v>359400</v>
      </c>
      <c r="AK78" s="3" t="str">
        <f aca="false">IF(AH78="UL","UL",IF(AI78="UL","UL",IF(AJ78="UL","UL",MAX(AH78:AJ78))))</f>
        <v>UL</v>
      </c>
      <c r="AL78" s="4" t="n">
        <f aca="false">IF(AK78="UL",1,IF(AG78="UL","INF",IF(AG78="NP","NP",AG78/AK78)))</f>
        <v>1</v>
      </c>
    </row>
    <row r="79" customFormat="false" ht="12" hidden="false" customHeight="false" outlineLevel="0" collapsed="false">
      <c r="A79" s="19"/>
      <c r="B79" s="35" t="s">
        <v>31</v>
      </c>
      <c r="C79" s="35" t="s">
        <v>29</v>
      </c>
      <c r="D79" s="35" t="s">
        <v>29</v>
      </c>
      <c r="E79" s="35" t="s">
        <v>29</v>
      </c>
      <c r="F79" s="35" t="s">
        <v>29</v>
      </c>
      <c r="G79" s="36" t="n">
        <v>5</v>
      </c>
      <c r="H79" s="36" t="n">
        <v>5</v>
      </c>
      <c r="I79" s="37" t="n">
        <v>4</v>
      </c>
      <c r="J79" s="38" t="n">
        <v>4</v>
      </c>
      <c r="K79" s="36" t="n">
        <v>37500</v>
      </c>
      <c r="L79" s="37" t="n">
        <v>22500</v>
      </c>
      <c r="M79" s="37" t="n">
        <v>31500</v>
      </c>
      <c r="N79" s="37" t="n">
        <v>27000</v>
      </c>
      <c r="O79" s="3" t="n">
        <f aca="false">IF(G79="NP","NP",IF(K79="UL","UL",K79*(1+0)))</f>
        <v>37500</v>
      </c>
      <c r="P79" s="3" t="n">
        <f aca="false">IF(H79="NP","NP",IF(L79="UL","UL",L79*(1+0)))</f>
        <v>22500</v>
      </c>
      <c r="Q79" s="3" t="n">
        <f aca="false">IF(I79="NP","NP",IF(M79="UL","UL",M79*(1+0)))</f>
        <v>31500</v>
      </c>
      <c r="R79" s="3" t="n">
        <f aca="false">IF(J79="NP","NP",IF(N79="UL","UL",N79*(1+0)))</f>
        <v>27000</v>
      </c>
      <c r="S79" s="3" t="n">
        <f aca="false">IF(P79="UL","UL",IF(Q79="UL","UL",IF(R79="UL","UL",MAX(P79:R79))))</f>
        <v>31500</v>
      </c>
      <c r="T79" s="4" t="n">
        <f aca="false">IF(S79="UL",1,IF(O79="UL","INF",IF(O79="NP","NP",O79/S79)))</f>
        <v>1.19047619047619</v>
      </c>
      <c r="U79" s="3" t="n">
        <f aca="false">IF(G79="NP","NP",IF(K79="UL","UL",K79*(1+0.75)))</f>
        <v>65625</v>
      </c>
      <c r="V79" s="3" t="n">
        <f aca="false">IF(H79="NP","NP",IF(L79="UL","UL",L79*(1+1.5)))</f>
        <v>56250</v>
      </c>
      <c r="W79" s="3" t="n">
        <f aca="false">IF(I79="NP","NP",IF(M79="UL","UL",M79*(1+1)))</f>
        <v>63000</v>
      </c>
      <c r="X79" s="3" t="n">
        <f aca="false">IF(J79="NP","NP",IF(N79="UL","UL",N79*(1+1)))</f>
        <v>54000</v>
      </c>
      <c r="Y79" s="3" t="n">
        <f aca="false">IF(V79="UL","UL",IF(W79="UL","UL",IF(X79="UL","UL",MAX(V79:X79))))</f>
        <v>63000</v>
      </c>
      <c r="Z79" s="4" t="n">
        <f aca="false">IF(Y79="UL",1,IF(U79="UL","INF",IF(U79="NP","NP",U79/Y79)))</f>
        <v>1.04166666666667</v>
      </c>
      <c r="AA79" s="3" t="n">
        <f aca="false">IF(G79="NP","NP",IF(K79="UL","UL",K79*(1+IF(C79="Y",3,0))))</f>
        <v>150000</v>
      </c>
      <c r="AB79" s="3" t="n">
        <f aca="false">IF(H79="NP","NP",IF(L79="UL","UL",L79*(1+IF(D79="Y",2,0))))</f>
        <v>67500</v>
      </c>
      <c r="AC79" s="3" t="n">
        <f aca="false">IF(I79="NP","NP",IF(M79="UL","UL",M79*(1+IF(E79="Y",2,0))))</f>
        <v>94500</v>
      </c>
      <c r="AD79" s="3" t="n">
        <f aca="false">IF(J79="NP","NP",IF(N79="UL","UL",N79*(1+IF(F79="Y",2,0))))</f>
        <v>81000</v>
      </c>
      <c r="AE79" s="3" t="n">
        <f aca="false">IF(AB79="UL","UL",IF(AC79="UL","UL",IF(AD79="UL","UL",MAX(AB79:AD79))))</f>
        <v>94500</v>
      </c>
      <c r="AF79" s="4" t="n">
        <f aca="false">IF(AE79="UL",1,IF(AA79="UL","INF",IF(AA79="NP","NP",AA79/AE79)))</f>
        <v>1.58730158730159</v>
      </c>
      <c r="AG79" s="3" t="n">
        <f aca="false">IF(G79="NP","NP",IF(K79="UL","UL",K79*(1+0.75+IF(C79="Y",3,0))))</f>
        <v>178125</v>
      </c>
      <c r="AH79" s="3" t="n">
        <f aca="false">IF(H79="NP","NP",IF(L79="UL","UL",L79*(1+1.5+IF(D79="Y",2,0))))</f>
        <v>101250</v>
      </c>
      <c r="AI79" s="3" t="n">
        <f aca="false">IF(I79="NP","NP",IF(M79="UL","UL",M79*(1+1)*IF(E79="Y",2,0)))</f>
        <v>126000</v>
      </c>
      <c r="AJ79" s="3" t="n">
        <f aca="false">IF(J79="NP","NP",IF(N79="UL","UL",N79*(1+1+IF(F79="Y",4,0))))</f>
        <v>162000</v>
      </c>
      <c r="AK79" s="3" t="n">
        <f aca="false">IF(AH79="UL","UL",IF(AI79="UL","UL",IF(AJ79="UL","UL",MAX(AH79:AJ79))))</f>
        <v>162000</v>
      </c>
      <c r="AL79" s="4" t="n">
        <f aca="false">IF(AK79="UL",1,IF(AG79="UL","INF",IF(AG79="NP","NP",AG79/AK79)))</f>
        <v>1.09953703703704</v>
      </c>
    </row>
    <row r="80" customFormat="false" ht="12" hidden="false" customHeight="false" outlineLevel="0" collapsed="false">
      <c r="A80" s="19"/>
      <c r="B80" s="35" t="s">
        <v>32</v>
      </c>
      <c r="C80" s="35" t="s">
        <v>29</v>
      </c>
      <c r="D80" s="35" t="s">
        <v>29</v>
      </c>
      <c r="E80" s="35" t="s">
        <v>29</v>
      </c>
      <c r="F80" s="35" t="s">
        <v>29</v>
      </c>
      <c r="G80" s="36" t="n">
        <v>3</v>
      </c>
      <c r="H80" s="36" t="n">
        <v>3</v>
      </c>
      <c r="I80" s="37" t="n">
        <v>4</v>
      </c>
      <c r="J80" s="38" t="n">
        <v>2</v>
      </c>
      <c r="K80" s="36" t="n">
        <v>23000</v>
      </c>
      <c r="L80" s="37" t="n">
        <v>14400</v>
      </c>
      <c r="M80" s="37" t="n">
        <v>21000</v>
      </c>
      <c r="N80" s="37" t="n">
        <v>18000</v>
      </c>
      <c r="O80" s="3" t="n">
        <f aca="false">IF(G80="NP","NP",IF(K80="UL","UL",K80*(1+0)))</f>
        <v>23000</v>
      </c>
      <c r="P80" s="3" t="n">
        <f aca="false">IF(H80="NP","NP",IF(L80="UL","UL",L80*(1+0)))</f>
        <v>14400</v>
      </c>
      <c r="Q80" s="3" t="n">
        <f aca="false">IF(I80="NP","NP",IF(M80="UL","UL",M80*(1+0)))</f>
        <v>21000</v>
      </c>
      <c r="R80" s="3" t="n">
        <f aca="false">IF(J80="NP","NP",IF(N80="UL","UL",N80*(1+0)))</f>
        <v>18000</v>
      </c>
      <c r="S80" s="3" t="n">
        <f aca="false">IF(P80="UL","UL",IF(Q80="UL","UL",IF(R80="UL","UL",MAX(P80:R80))))</f>
        <v>21000</v>
      </c>
      <c r="T80" s="4" t="n">
        <f aca="false">IF(S80="UL",1,IF(O80="UL","INF",IF(O80="NP","NP",O80/S80)))</f>
        <v>1.0952380952381</v>
      </c>
      <c r="U80" s="3" t="n">
        <f aca="false">IF(G80="NP","NP",IF(K80="UL","UL",K80*(1+0.75)))</f>
        <v>40250</v>
      </c>
      <c r="V80" s="3" t="n">
        <f aca="false">IF(H80="NP","NP",IF(L80="UL","UL",L80*(1+1.5)))</f>
        <v>36000</v>
      </c>
      <c r="W80" s="3" t="n">
        <f aca="false">IF(I80="NP","NP",IF(M80="UL","UL",M80*(1+1)))</f>
        <v>42000</v>
      </c>
      <c r="X80" s="3" t="n">
        <f aca="false">IF(J80="NP","NP",IF(N80="UL","UL",N80*(1+1)))</f>
        <v>36000</v>
      </c>
      <c r="Y80" s="3" t="n">
        <f aca="false">IF(V80="UL","UL",IF(W80="UL","UL",IF(X80="UL","UL",MAX(V80:X80))))</f>
        <v>42000</v>
      </c>
      <c r="Z80" s="4" t="n">
        <f aca="false">IF(Y80="UL",1,IF(U80="UL","INF",IF(U80="NP","NP",U80/Y80)))</f>
        <v>0.958333333333333</v>
      </c>
      <c r="AA80" s="3" t="n">
        <f aca="false">IF(G80="NP","NP",IF(K80="UL","UL",K80*(1+IF(C80="Y",3,0))))</f>
        <v>92000</v>
      </c>
      <c r="AB80" s="3" t="n">
        <f aca="false">IF(H80="NP","NP",IF(L80="UL","UL",L80*(1+IF(D80="Y",2,0))))</f>
        <v>43200</v>
      </c>
      <c r="AC80" s="3" t="n">
        <f aca="false">IF(I80="NP","NP",IF(M80="UL","UL",M80*(1+IF(E80="Y",2,0))))</f>
        <v>63000</v>
      </c>
      <c r="AD80" s="3" t="n">
        <f aca="false">IF(J80="NP","NP",IF(N80="UL","UL",N80*(1+IF(F80="Y",2,0))))</f>
        <v>54000</v>
      </c>
      <c r="AE80" s="3" t="n">
        <f aca="false">IF(AB80="UL","UL",IF(AC80="UL","UL",IF(AD80="UL","UL",MAX(AB80:AD80))))</f>
        <v>63000</v>
      </c>
      <c r="AF80" s="4" t="n">
        <f aca="false">IF(AE80="UL",1,IF(AA80="UL","INF",IF(AA80="NP","NP",AA80/AE80)))</f>
        <v>1.46031746031746</v>
      </c>
      <c r="AG80" s="3" t="n">
        <f aca="false">IF(G80="NP","NP",IF(K80="UL","UL",K80*(1+0.75+IF(C80="Y",3,0))))</f>
        <v>109250</v>
      </c>
      <c r="AH80" s="3" t="n">
        <f aca="false">IF(H80="NP","NP",IF(L80="UL","UL",L80*(1+1.5+IF(D80="Y",2,0))))</f>
        <v>64800</v>
      </c>
      <c r="AI80" s="3" t="n">
        <f aca="false">IF(I80="NP","NP",IF(M80="UL","UL",M80*(1+1)*IF(E80="Y",2,0)))</f>
        <v>84000</v>
      </c>
      <c r="AJ80" s="3" t="n">
        <f aca="false">IF(J80="NP","NP",IF(N80="UL","UL",N80*(1+1+IF(F80="Y",4,0))))</f>
        <v>108000</v>
      </c>
      <c r="AK80" s="3" t="n">
        <f aca="false">IF(AH80="UL","UL",IF(AI80="UL","UL",IF(AJ80="UL","UL",MAX(AH80:AJ80))))</f>
        <v>108000</v>
      </c>
      <c r="AL80" s="4" t="n">
        <f aca="false">IF(AK80="UL",1,IF(AG80="UL","INF",IF(AG80="NP","NP",AG80/AK80)))</f>
        <v>1.01157407407407</v>
      </c>
    </row>
    <row r="81" customFormat="false" ht="12" hidden="false" customHeight="false" outlineLevel="0" collapsed="false">
      <c r="A81" s="19"/>
      <c r="B81" s="35" t="s">
        <v>34</v>
      </c>
      <c r="C81" s="35" t="s">
        <v>29</v>
      </c>
      <c r="D81" s="35" t="s">
        <v>29</v>
      </c>
      <c r="E81" s="35" t="s">
        <v>29</v>
      </c>
      <c r="F81" s="35" t="s">
        <v>29</v>
      </c>
      <c r="G81" s="36" t="n">
        <v>4</v>
      </c>
      <c r="H81" s="36" t="n">
        <v>4</v>
      </c>
      <c r="I81" s="37" t="n">
        <v>4</v>
      </c>
      <c r="J81" s="38" t="n">
        <v>4</v>
      </c>
      <c r="K81" s="36" t="n">
        <v>28500</v>
      </c>
      <c r="L81" s="37" t="n">
        <v>19800</v>
      </c>
      <c r="M81" s="37" t="n">
        <v>22500</v>
      </c>
      <c r="N81" s="37" t="n">
        <v>27000</v>
      </c>
      <c r="O81" s="3" t="n">
        <f aca="false">IF(G81="NP","NP",IF(K81="UL","UL",K81*(1+0)))</f>
        <v>28500</v>
      </c>
      <c r="P81" s="3" t="n">
        <f aca="false">IF(H81="NP","NP",IF(L81="UL","UL",L81*(1+0)))</f>
        <v>19800</v>
      </c>
      <c r="Q81" s="3" t="n">
        <f aca="false">IF(I81="NP","NP",IF(M81="UL","UL",M81*(1+0)))</f>
        <v>22500</v>
      </c>
      <c r="R81" s="3" t="n">
        <f aca="false">IF(J81="NP","NP",IF(N81="UL","UL",N81*(1+0)))</f>
        <v>27000</v>
      </c>
      <c r="S81" s="3" t="n">
        <f aca="false">IF(P81="UL","UL",IF(Q81="UL","UL",IF(R81="UL","UL",MAX(P81:R81))))</f>
        <v>27000</v>
      </c>
      <c r="T81" s="4" t="n">
        <f aca="false">IF(S81="UL",1,IF(O81="UL","INF",IF(O81="NP","NP",O81/S81)))</f>
        <v>1.05555555555556</v>
      </c>
      <c r="U81" s="3" t="n">
        <f aca="false">IF(G81="NP","NP",IF(K81="UL","UL",K81*(1+0.75)))</f>
        <v>49875</v>
      </c>
      <c r="V81" s="3" t="n">
        <f aca="false">IF(H81="NP","NP",IF(L81="UL","UL",L81*(1+1.5)))</f>
        <v>49500</v>
      </c>
      <c r="W81" s="3" t="n">
        <f aca="false">IF(I81="NP","NP",IF(M81="UL","UL",M81*(1+1)))</f>
        <v>45000</v>
      </c>
      <c r="X81" s="3" t="n">
        <f aca="false">IF(J81="NP","NP",IF(N81="UL","UL",N81*(1+1)))</f>
        <v>54000</v>
      </c>
      <c r="Y81" s="3" t="n">
        <f aca="false">IF(V81="UL","UL",IF(W81="UL","UL",IF(X81="UL","UL",MAX(V81:X81))))</f>
        <v>54000</v>
      </c>
      <c r="Z81" s="4" t="n">
        <f aca="false">IF(Y81="UL",1,IF(U81="UL","INF",IF(U81="NP","NP",U81/Y81)))</f>
        <v>0.923611111111111</v>
      </c>
      <c r="AA81" s="3" t="n">
        <f aca="false">IF(G81="NP","NP",IF(K81="UL","UL",K81*(1+IF(C81="Y",3,0))))</f>
        <v>114000</v>
      </c>
      <c r="AB81" s="3" t="n">
        <f aca="false">IF(H81="NP","NP",IF(L81="UL","UL",L81*(1+IF(D81="Y",2,0))))</f>
        <v>59400</v>
      </c>
      <c r="AC81" s="3" t="n">
        <f aca="false">IF(I81="NP","NP",IF(M81="UL","UL",M81*(1+IF(E81="Y",2,0))))</f>
        <v>67500</v>
      </c>
      <c r="AD81" s="3" t="n">
        <f aca="false">IF(J81="NP","NP",IF(N81="UL","UL",N81*(1+IF(F81="Y",2,0))))</f>
        <v>81000</v>
      </c>
      <c r="AE81" s="3" t="n">
        <f aca="false">IF(AB81="UL","UL",IF(AC81="UL","UL",IF(AD81="UL","UL",MAX(AB81:AD81))))</f>
        <v>81000</v>
      </c>
      <c r="AF81" s="4" t="n">
        <f aca="false">IF(AE81="UL",1,IF(AA81="UL","INF",IF(AA81="NP","NP",AA81/AE81)))</f>
        <v>1.40740740740741</v>
      </c>
      <c r="AG81" s="3" t="n">
        <f aca="false">IF(G81="NP","NP",IF(K81="UL","UL",K81*(1+0.75+IF(C81="Y",3,0))))</f>
        <v>135375</v>
      </c>
      <c r="AH81" s="3" t="n">
        <f aca="false">IF(H81="NP","NP",IF(L81="UL","UL",L81*(1+1.5+IF(D81="Y",2,0))))</f>
        <v>89100</v>
      </c>
      <c r="AI81" s="3" t="n">
        <f aca="false">IF(I81="NP","NP",IF(M81="UL","UL",M81*(1+1)*IF(E81="Y",2,0)))</f>
        <v>90000</v>
      </c>
      <c r="AJ81" s="3" t="n">
        <f aca="false">IF(J81="NP","NP",IF(N81="UL","UL",N81*(1+1+IF(F81="Y",4,0))))</f>
        <v>162000</v>
      </c>
      <c r="AK81" s="3" t="n">
        <f aca="false">IF(AH81="UL","UL",IF(AI81="UL","UL",IF(AJ81="UL","UL",MAX(AH81:AJ81))))</f>
        <v>162000</v>
      </c>
      <c r="AL81" s="4" t="n">
        <f aca="false">IF(AK81="UL",1,IF(AG81="UL","INF",IF(AG81="NP","NP",AG81/AK81)))</f>
        <v>0.835648148148148</v>
      </c>
    </row>
    <row r="82" customFormat="false" ht="12" hidden="false" customHeight="false" outlineLevel="0" collapsed="false">
      <c r="A82" s="19"/>
      <c r="B82" s="35" t="s">
        <v>35</v>
      </c>
      <c r="C82" s="35" t="s">
        <v>29</v>
      </c>
      <c r="D82" s="35" t="s">
        <v>29</v>
      </c>
      <c r="E82" s="35" t="s">
        <v>29</v>
      </c>
      <c r="F82" s="35" t="s">
        <v>29</v>
      </c>
      <c r="G82" s="36" t="n">
        <v>3</v>
      </c>
      <c r="H82" s="36" t="n">
        <v>3</v>
      </c>
      <c r="I82" s="37" t="n">
        <v>4</v>
      </c>
      <c r="J82" s="38" t="n">
        <v>2</v>
      </c>
      <c r="K82" s="36" t="n">
        <v>18000</v>
      </c>
      <c r="L82" s="37" t="n">
        <v>14400</v>
      </c>
      <c r="M82" s="37" t="n">
        <v>15000</v>
      </c>
      <c r="N82" s="37" t="n">
        <v>18000</v>
      </c>
      <c r="O82" s="3" t="n">
        <f aca="false">IF(G82="NP","NP",IF(K82="UL","UL",K82*(1+0)))</f>
        <v>18000</v>
      </c>
      <c r="P82" s="3" t="n">
        <f aca="false">IF(H82="NP","NP",IF(L82="UL","UL",L82*(1+0)))</f>
        <v>14400</v>
      </c>
      <c r="Q82" s="3" t="n">
        <f aca="false">IF(I82="NP","NP",IF(M82="UL","UL",M82*(1+0)))</f>
        <v>15000</v>
      </c>
      <c r="R82" s="3" t="n">
        <f aca="false">IF(J82="NP","NP",IF(N82="UL","UL",N82*(1+0)))</f>
        <v>18000</v>
      </c>
      <c r="S82" s="3" t="n">
        <f aca="false">IF(P82="UL","UL",IF(Q82="UL","UL",IF(R82="UL","UL",MAX(P82:R82))))</f>
        <v>18000</v>
      </c>
      <c r="T82" s="4" t="n">
        <f aca="false">IF(S82="UL",1,IF(O82="UL","INF",IF(O82="NP","NP",O82/S82)))</f>
        <v>1</v>
      </c>
      <c r="U82" s="3" t="n">
        <f aca="false">IF(G82="NP","NP",IF(K82="UL","UL",K82*(1+0.75)))</f>
        <v>31500</v>
      </c>
      <c r="V82" s="3" t="n">
        <f aca="false">IF(H82="NP","NP",IF(L82="UL","UL",L82*(1+1.5)))</f>
        <v>36000</v>
      </c>
      <c r="W82" s="3" t="n">
        <f aca="false">IF(I82="NP","NP",IF(M82="UL","UL",M82*(1+1)))</f>
        <v>30000</v>
      </c>
      <c r="X82" s="3" t="n">
        <f aca="false">IF(J82="NP","NP",IF(N82="UL","UL",N82*(1+1)))</f>
        <v>36000</v>
      </c>
      <c r="Y82" s="3" t="n">
        <f aca="false">IF(V82="UL","UL",IF(W82="UL","UL",IF(X82="UL","UL",MAX(V82:X82))))</f>
        <v>36000</v>
      </c>
      <c r="Z82" s="4" t="n">
        <f aca="false">IF(Y82="UL",1,IF(U82="UL","INF",IF(U82="NP","NP",U82/Y82)))</f>
        <v>0.875</v>
      </c>
      <c r="AA82" s="3" t="n">
        <f aca="false">IF(G82="NP","NP",IF(K82="UL","UL",K82*(1+IF(C82="Y",3,0))))</f>
        <v>72000</v>
      </c>
      <c r="AB82" s="3" t="n">
        <f aca="false">IF(H82="NP","NP",IF(L82="UL","UL",L82*(1+IF(D82="Y",2,0))))</f>
        <v>43200</v>
      </c>
      <c r="AC82" s="3" t="n">
        <f aca="false">IF(I82="NP","NP",IF(M82="UL","UL",M82*(1+IF(E82="Y",2,0))))</f>
        <v>45000</v>
      </c>
      <c r="AD82" s="3" t="n">
        <f aca="false">IF(J82="NP","NP",IF(N82="UL","UL",N82*(1+IF(F82="Y",2,0))))</f>
        <v>54000</v>
      </c>
      <c r="AE82" s="3" t="n">
        <f aca="false">IF(AB82="UL","UL",IF(AC82="UL","UL",IF(AD82="UL","UL",MAX(AB82:AD82))))</f>
        <v>54000</v>
      </c>
      <c r="AF82" s="4" t="n">
        <f aca="false">IF(AE82="UL",1,IF(AA82="UL","INF",IF(AA82="NP","NP",AA82/AE82)))</f>
        <v>1.33333333333333</v>
      </c>
      <c r="AG82" s="3" t="n">
        <f aca="false">IF(G82="NP","NP",IF(K82="UL","UL",K82*(1+0.75+IF(C82="Y",3,0))))</f>
        <v>85500</v>
      </c>
      <c r="AH82" s="3" t="n">
        <f aca="false">IF(H82="NP","NP",IF(L82="UL","UL",L82*(1+1.5+IF(D82="Y",2,0))))</f>
        <v>64800</v>
      </c>
      <c r="AI82" s="3" t="n">
        <f aca="false">IF(I82="NP","NP",IF(M82="UL","UL",M82*(1+1)*IF(E82="Y",2,0)))</f>
        <v>60000</v>
      </c>
      <c r="AJ82" s="3" t="n">
        <f aca="false">IF(J82="NP","NP",IF(N82="UL","UL",N82*(1+1+IF(F82="Y",4,0))))</f>
        <v>108000</v>
      </c>
      <c r="AK82" s="3" t="n">
        <f aca="false">IF(AH82="UL","UL",IF(AI82="UL","UL",IF(AJ82="UL","UL",MAX(AH82:AJ82))))</f>
        <v>108000</v>
      </c>
      <c r="AL82" s="4" t="n">
        <f aca="false">IF(AK82="UL",1,IF(AG82="UL","INF",IF(AG82="NP","NP",AG82/AK82)))</f>
        <v>0.791666666666667</v>
      </c>
    </row>
    <row r="83" customFormat="false" ht="12" hidden="false" customHeight="false" outlineLevel="0" collapsed="false">
      <c r="A83" s="19"/>
      <c r="B83" s="35" t="s">
        <v>36</v>
      </c>
      <c r="C83" s="35" t="s">
        <v>29</v>
      </c>
      <c r="D83" s="35" t="s">
        <v>29</v>
      </c>
      <c r="E83" s="35" t="s">
        <v>29</v>
      </c>
      <c r="F83" s="35" t="s">
        <v>29</v>
      </c>
      <c r="G83" s="36" t="n">
        <v>5</v>
      </c>
      <c r="H83" s="36" t="n">
        <v>5</v>
      </c>
      <c r="I83" s="37" t="n">
        <v>6</v>
      </c>
      <c r="J83" s="38" t="n">
        <v>4</v>
      </c>
      <c r="K83" s="36" t="n">
        <v>50500</v>
      </c>
      <c r="L83" s="37" t="n">
        <v>21600</v>
      </c>
      <c r="M83" s="37" t="n">
        <v>31500</v>
      </c>
      <c r="N83" s="37" t="n">
        <v>27000</v>
      </c>
      <c r="O83" s="3" t="n">
        <f aca="false">IF(G83="NP","NP",IF(K83="UL","UL",K83*(1+0)))</f>
        <v>50500</v>
      </c>
      <c r="P83" s="3" t="n">
        <f aca="false">IF(H83="NP","NP",IF(L83="UL","UL",L83*(1+0)))</f>
        <v>21600</v>
      </c>
      <c r="Q83" s="3" t="n">
        <f aca="false">IF(I83="NP","NP",IF(M83="UL","UL",M83*(1+0)))</f>
        <v>31500</v>
      </c>
      <c r="R83" s="3" t="n">
        <f aca="false">IF(J83="NP","NP",IF(N83="UL","UL",N83*(1+0)))</f>
        <v>27000</v>
      </c>
      <c r="S83" s="3" t="n">
        <f aca="false">IF(P83="UL","UL",IF(Q83="UL","UL",IF(R83="UL","UL",MAX(P83:R83))))</f>
        <v>31500</v>
      </c>
      <c r="T83" s="4" t="n">
        <f aca="false">IF(S83="UL",1,IF(O83="UL","INF",IF(O83="NP","NP",O83/S83)))</f>
        <v>1.6031746031746</v>
      </c>
      <c r="U83" s="3" t="n">
        <f aca="false">IF(G83="NP","NP",IF(K83="UL","UL",K83*(1+0.75)))</f>
        <v>88375</v>
      </c>
      <c r="V83" s="3" t="n">
        <f aca="false">IF(H83="NP","NP",IF(L83="UL","UL",L83*(1+1.5)))</f>
        <v>54000</v>
      </c>
      <c r="W83" s="3" t="n">
        <f aca="false">IF(I83="NP","NP",IF(M83="UL","UL",M83*(1+1)))</f>
        <v>63000</v>
      </c>
      <c r="X83" s="3" t="n">
        <f aca="false">IF(J83="NP","NP",IF(N83="UL","UL",N83*(1+1)))</f>
        <v>54000</v>
      </c>
      <c r="Y83" s="3" t="n">
        <f aca="false">IF(V83="UL","UL",IF(W83="UL","UL",IF(X83="UL","UL",MAX(V83:X83))))</f>
        <v>63000</v>
      </c>
      <c r="Z83" s="4" t="n">
        <f aca="false">IF(Y83="UL",1,IF(U83="UL","INF",IF(U83="NP","NP",U83/Y83)))</f>
        <v>1.40277777777778</v>
      </c>
      <c r="AA83" s="3" t="n">
        <f aca="false">IF(G83="NP","NP",IF(K83="UL","UL",K83*(1+IF(C83="Y",3,0))))</f>
        <v>202000</v>
      </c>
      <c r="AB83" s="3" t="n">
        <f aca="false">IF(H83="NP","NP",IF(L83="UL","UL",L83*(1+IF(D83="Y",2,0))))</f>
        <v>64800</v>
      </c>
      <c r="AC83" s="3" t="n">
        <f aca="false">IF(I83="NP","NP",IF(M83="UL","UL",M83*(1+IF(E83="Y",2,0))))</f>
        <v>94500</v>
      </c>
      <c r="AD83" s="3" t="n">
        <f aca="false">IF(J83="NP","NP",IF(N83="UL","UL",N83*(1+IF(F83="Y",2,0))))</f>
        <v>81000</v>
      </c>
      <c r="AE83" s="3" t="n">
        <f aca="false">IF(AB83="UL","UL",IF(AC83="UL","UL",IF(AD83="UL","UL",MAX(AB83:AD83))))</f>
        <v>94500</v>
      </c>
      <c r="AF83" s="4" t="n">
        <f aca="false">IF(AE83="UL",1,IF(AA83="UL","INF",IF(AA83="NP","NP",AA83/AE83)))</f>
        <v>2.13756613756614</v>
      </c>
      <c r="AG83" s="3" t="n">
        <f aca="false">IF(G83="NP","NP",IF(K83="UL","UL",K83*(1+0.75+IF(C83="Y",3,0))))</f>
        <v>239875</v>
      </c>
      <c r="AH83" s="3" t="n">
        <f aca="false">IF(H83="NP","NP",IF(L83="UL","UL",L83*(1+1.5+IF(D83="Y",2,0))))</f>
        <v>97200</v>
      </c>
      <c r="AI83" s="3" t="n">
        <f aca="false">IF(I83="NP","NP",IF(M83="UL","UL",M83*(1+1)*IF(E83="Y",2,0)))</f>
        <v>126000</v>
      </c>
      <c r="AJ83" s="3" t="n">
        <f aca="false">IF(J83="NP","NP",IF(N83="UL","UL",N83*(1+1+IF(F83="Y",4,0))))</f>
        <v>162000</v>
      </c>
      <c r="AK83" s="3" t="n">
        <f aca="false">IF(AH83="UL","UL",IF(AI83="UL","UL",IF(AJ83="UL","UL",MAX(AH83:AJ83))))</f>
        <v>162000</v>
      </c>
      <c r="AL83" s="4" t="n">
        <f aca="false">IF(AK83="UL",1,IF(AG83="UL","INF",IF(AG83="NP","NP",AG83/AK83)))</f>
        <v>1.48070987654321</v>
      </c>
    </row>
    <row r="84" customFormat="false" ht="12" hidden="false" customHeight="false" outlineLevel="0" collapsed="false">
      <c r="A84" s="19"/>
      <c r="B84" s="35" t="s">
        <v>37</v>
      </c>
      <c r="C84" s="35" t="s">
        <v>29</v>
      </c>
      <c r="D84" s="35" t="s">
        <v>29</v>
      </c>
      <c r="E84" s="35" t="s">
        <v>29</v>
      </c>
      <c r="F84" s="35" t="s">
        <v>29</v>
      </c>
      <c r="G84" s="36" t="n">
        <v>3</v>
      </c>
      <c r="H84" s="36" t="n">
        <v>3</v>
      </c>
      <c r="I84" s="37" t="n">
        <v>1</v>
      </c>
      <c r="J84" s="38" t="n">
        <v>3</v>
      </c>
      <c r="K84" s="39" t="n">
        <v>21000</v>
      </c>
      <c r="L84" s="37" t="n">
        <v>15300</v>
      </c>
      <c r="M84" s="37" t="n">
        <v>15000</v>
      </c>
      <c r="N84" s="37" t="n">
        <v>21000</v>
      </c>
      <c r="O84" s="40" t="n">
        <f aca="false">IF(G84="NP","NP",IF(K84="UL","UL",K84*(1+0)))</f>
        <v>21000</v>
      </c>
      <c r="P84" s="3" t="n">
        <f aca="false">IF(H84="NP","NP",IF(L84="UL","UL",L84*(1+0)))</f>
        <v>15300</v>
      </c>
      <c r="Q84" s="3" t="n">
        <f aca="false">IF(I84="NP","NP",IF(M84="UL","UL",M84*(1+0)))</f>
        <v>15000</v>
      </c>
      <c r="R84" s="3" t="n">
        <f aca="false">IF(J84="NP","NP",IF(N84="UL","UL",N84*(1+0)))</f>
        <v>21000</v>
      </c>
      <c r="S84" s="3" t="n">
        <f aca="false">IF(P84="UL","UL",IF(Q84="UL","UL",IF(R84="UL","UL",MAX(P84:R84))))</f>
        <v>21000</v>
      </c>
      <c r="T84" s="4" t="n">
        <f aca="false">IF(S84="UL",1,IF(O84="UL","INF",IF(O84="NP","NP",O84/S84)))</f>
        <v>1</v>
      </c>
      <c r="U84" s="3" t="n">
        <f aca="false">IF(G84="NP","NP",IF(K84="UL","UL",K84*(1+0.75)))</f>
        <v>36750</v>
      </c>
      <c r="V84" s="3" t="n">
        <f aca="false">IF(H84="NP","NP",IF(L84="UL","UL",L84*(1+1.5)))</f>
        <v>38250</v>
      </c>
      <c r="W84" s="3" t="n">
        <f aca="false">IF(I84="NP","NP",IF(M84="UL","UL",M84*(1+1)))</f>
        <v>30000</v>
      </c>
      <c r="X84" s="3" t="n">
        <f aca="false">IF(J84="NP","NP",IF(N84="UL","UL",N84*(1+1)))</f>
        <v>42000</v>
      </c>
      <c r="Y84" s="3" t="n">
        <f aca="false">IF(V84="UL","UL",IF(W84="UL","UL",IF(X84="UL","UL",MAX(V84:X84))))</f>
        <v>42000</v>
      </c>
      <c r="Z84" s="4" t="n">
        <f aca="false">IF(Y84="UL",1,IF(U84="UL","INF",IF(U84="NP","NP",U84/Y84)))</f>
        <v>0.875</v>
      </c>
      <c r="AA84" s="3" t="n">
        <f aca="false">IF(G84="NP","NP",IF(K84="UL","UL",K84*(1+IF(C84="Y",3,0))))</f>
        <v>84000</v>
      </c>
      <c r="AB84" s="3" t="n">
        <f aca="false">IF(H84="NP","NP",IF(L84="UL","UL",L84*(1+IF(D84="Y",2,0))))</f>
        <v>45900</v>
      </c>
      <c r="AC84" s="3" t="n">
        <f aca="false">IF(I84="NP","NP",IF(M84="UL","UL",M84*(1+IF(E84="Y",2,0))))</f>
        <v>45000</v>
      </c>
      <c r="AD84" s="3" t="n">
        <f aca="false">IF(J84="NP","NP",IF(N84="UL","UL",N84*(1+IF(F84="Y",2,0))))</f>
        <v>63000</v>
      </c>
      <c r="AE84" s="3" t="n">
        <f aca="false">IF(AB84="UL","UL",IF(AC84="UL","UL",IF(AD84="UL","UL",MAX(AB84:AD84))))</f>
        <v>63000</v>
      </c>
      <c r="AF84" s="4" t="n">
        <f aca="false">IF(AE84="UL",1,IF(AA84="UL","INF",IF(AA84="NP","NP",AA84/AE84)))</f>
        <v>1.33333333333333</v>
      </c>
      <c r="AG84" s="3" t="n">
        <f aca="false">IF(G84="NP","NP",IF(K84="UL","UL",K84*(1+0.75+IF(C84="Y",3,0))))</f>
        <v>99750</v>
      </c>
      <c r="AH84" s="3" t="n">
        <f aca="false">IF(H84="NP","NP",IF(L84="UL","UL",L84*(1+1.5+IF(D84="Y",2,0))))</f>
        <v>68850</v>
      </c>
      <c r="AI84" s="3" t="n">
        <f aca="false">IF(I84="NP","NP",IF(M84="UL","UL",M84*(1+1)*IF(E84="Y",2,0)))</f>
        <v>60000</v>
      </c>
      <c r="AJ84" s="3" t="n">
        <f aca="false">IF(J84="NP","NP",IF(N84="UL","UL",N84*(1+1+IF(F84="Y",4,0))))</f>
        <v>126000</v>
      </c>
      <c r="AK84" s="3" t="n">
        <f aca="false">IF(AH84="UL","UL",IF(AI84="UL","UL",IF(AJ84="UL","UL",MAX(AH84:AJ84))))</f>
        <v>126000</v>
      </c>
      <c r="AL84" s="4" t="n">
        <f aca="false">IF(AK84="UL",1,IF(AG84="UL","INF",IF(AG84="NP","NP",AG84/AK84)))</f>
        <v>0.791666666666667</v>
      </c>
    </row>
    <row r="85" customFormat="false" ht="12" hidden="false" customHeight="false" outlineLevel="0" collapsed="false">
      <c r="A85" s="19"/>
      <c r="B85" s="35" t="s">
        <v>38</v>
      </c>
      <c r="C85" s="35" t="s">
        <v>29</v>
      </c>
      <c r="D85" s="35" t="s">
        <v>29</v>
      </c>
      <c r="E85" s="35" t="s">
        <v>29</v>
      </c>
      <c r="F85" s="35" t="s">
        <v>29</v>
      </c>
      <c r="G85" s="36" t="n">
        <v>2</v>
      </c>
      <c r="H85" s="36" t="n">
        <v>2</v>
      </c>
      <c r="I85" s="37" t="n">
        <v>1</v>
      </c>
      <c r="J85" s="38" t="n">
        <v>2</v>
      </c>
      <c r="K85" s="39" t="n">
        <v>13000</v>
      </c>
      <c r="L85" s="37" t="n">
        <v>7200</v>
      </c>
      <c r="M85" s="37" t="n">
        <v>10000</v>
      </c>
      <c r="N85" s="37" t="n">
        <v>12000</v>
      </c>
      <c r="O85" s="40" t="n">
        <f aca="false">IF(G85="NP","NP",IF(K85="UL","UL",K85*(1+0)))</f>
        <v>13000</v>
      </c>
      <c r="P85" s="3" t="n">
        <f aca="false">IF(H85="NP","NP",IF(L85="UL","UL",L85*(1+0)))</f>
        <v>7200</v>
      </c>
      <c r="Q85" s="3" t="n">
        <f aca="false">IF(I85="NP","NP",IF(M85="UL","UL",M85*(1+0)))</f>
        <v>10000</v>
      </c>
      <c r="R85" s="3" t="n">
        <f aca="false">IF(J85="NP","NP",IF(N85="UL","UL",N85*(1+0)))</f>
        <v>12000</v>
      </c>
      <c r="S85" s="3" t="n">
        <f aca="false">IF(P85="UL","UL",IF(Q85="UL","UL",IF(R85="UL","UL",MAX(P85:R85))))</f>
        <v>12000</v>
      </c>
      <c r="T85" s="4" t="n">
        <f aca="false">IF(S85="UL",1,IF(O85="UL","INF",IF(O85="NP","NP",O85/S85)))</f>
        <v>1.08333333333333</v>
      </c>
      <c r="U85" s="3" t="n">
        <f aca="false">IF(G85="NP","NP",IF(K85="UL","UL",K85*(1+0.75)))</f>
        <v>22750</v>
      </c>
      <c r="V85" s="3" t="n">
        <f aca="false">IF(H85="NP","NP",IF(L85="UL","UL",L85*(1+1.5)))</f>
        <v>18000</v>
      </c>
      <c r="W85" s="3" t="n">
        <f aca="false">IF(I85="NP","NP",IF(M85="UL","UL",M85*(1+1)))</f>
        <v>20000</v>
      </c>
      <c r="X85" s="3" t="n">
        <f aca="false">IF(J85="NP","NP",IF(N85="UL","UL",N85*(1+1)))</f>
        <v>24000</v>
      </c>
      <c r="Y85" s="3" t="n">
        <f aca="false">IF(V85="UL","UL",IF(W85="UL","UL",IF(X85="UL","UL",MAX(V85:X85))))</f>
        <v>24000</v>
      </c>
      <c r="Z85" s="4" t="n">
        <f aca="false">IF(Y85="UL",1,IF(U85="UL","INF",IF(U85="NP","NP",U85/Y85)))</f>
        <v>0.947916666666667</v>
      </c>
      <c r="AA85" s="3" t="n">
        <f aca="false">IF(G85="NP","NP",IF(K85="UL","UL",K85*(1+IF(C85="Y",3,0))))</f>
        <v>52000</v>
      </c>
      <c r="AB85" s="3" t="n">
        <f aca="false">IF(H85="NP","NP",IF(L85="UL","UL",L85*(1+IF(D85="Y",2,0))))</f>
        <v>21600</v>
      </c>
      <c r="AC85" s="3" t="n">
        <f aca="false">IF(I85="NP","NP",IF(M85="UL","UL",M85*(1+IF(E85="Y",2,0))))</f>
        <v>30000</v>
      </c>
      <c r="AD85" s="3" t="n">
        <f aca="false">IF(J85="NP","NP",IF(N85="UL","UL",N85*(1+IF(F85="Y",2,0))))</f>
        <v>36000</v>
      </c>
      <c r="AE85" s="3" t="n">
        <f aca="false">IF(AB85="UL","UL",IF(AC85="UL","UL",IF(AD85="UL","UL",MAX(AB85:AD85))))</f>
        <v>36000</v>
      </c>
      <c r="AF85" s="4" t="n">
        <f aca="false">IF(AE85="UL",1,IF(AA85="UL","INF",IF(AA85="NP","NP",AA85/AE85)))</f>
        <v>1.44444444444444</v>
      </c>
      <c r="AG85" s="3" t="n">
        <f aca="false">IF(G85="NP","NP",IF(K85="UL","UL",K85*(1+0.75+IF(C85="Y",3,0))))</f>
        <v>61750</v>
      </c>
      <c r="AH85" s="3" t="n">
        <f aca="false">IF(H85="NP","NP",IF(L85="UL","UL",L85*(1+1.5+IF(D85="Y",2,0))))</f>
        <v>32400</v>
      </c>
      <c r="AI85" s="3" t="n">
        <f aca="false">IF(I85="NP","NP",IF(M85="UL","UL",M85*(1+1)*IF(E85="Y",2,0)))</f>
        <v>40000</v>
      </c>
      <c r="AJ85" s="3" t="n">
        <f aca="false">IF(J85="NP","NP",IF(N85="UL","UL",N85*(1+1+IF(F85="Y",4,0))))</f>
        <v>72000</v>
      </c>
      <c r="AK85" s="3" t="n">
        <f aca="false">IF(AH85="UL","UL",IF(AI85="UL","UL",IF(AJ85="UL","UL",MAX(AH85:AJ85))))</f>
        <v>72000</v>
      </c>
      <c r="AL85" s="4" t="n">
        <f aca="false">IF(AK85="UL",1,IF(AG85="UL","INF",IF(AG85="NP","NP",AG85/AK85)))</f>
        <v>0.857638888888889</v>
      </c>
    </row>
    <row r="86" customFormat="false" ht="12" hidden="false" customHeight="false" outlineLevel="0" collapsed="false">
      <c r="A86" s="19" t="s">
        <v>47</v>
      </c>
      <c r="B86" s="35" t="s">
        <v>48</v>
      </c>
      <c r="C86" s="35" t="s">
        <v>49</v>
      </c>
      <c r="D86" s="35" t="s">
        <v>49</v>
      </c>
      <c r="E86" s="35" t="s">
        <v>29</v>
      </c>
      <c r="F86" s="35" t="s">
        <v>49</v>
      </c>
      <c r="G86" s="36" t="n">
        <v>1</v>
      </c>
      <c r="H86" s="36" t="n">
        <v>1</v>
      </c>
      <c r="I86" s="37" t="n">
        <v>1</v>
      </c>
      <c r="J86" s="38" t="n">
        <v>1</v>
      </c>
      <c r="K86" s="36" t="n">
        <v>21000</v>
      </c>
      <c r="L86" s="37" t="n">
        <v>14400</v>
      </c>
      <c r="M86" s="37" t="n">
        <v>5000</v>
      </c>
      <c r="N86" s="37" t="n">
        <v>15000</v>
      </c>
      <c r="O86" s="3" t="n">
        <f aca="false">IF(G86="NP","NP",IF(K86="UL","UL",K86*(1+0)))</f>
        <v>21000</v>
      </c>
      <c r="P86" s="3" t="n">
        <f aca="false">IF(H86="NP","NP",IF(L86="UL","UL",L86*(1+0)))</f>
        <v>14400</v>
      </c>
      <c r="Q86" s="3" t="n">
        <f aca="false">IF(I86="NP","NP",IF(M86="UL","UL",M86*(1+0)))</f>
        <v>5000</v>
      </c>
      <c r="R86" s="3" t="n">
        <f aca="false">IF(J86="NP","NP",IF(N86="UL","UL",N86*(1+0)))</f>
        <v>15000</v>
      </c>
      <c r="S86" s="3" t="n">
        <f aca="false">IF(P86="UL","UL",IF(Q86="UL","UL",IF(R86="UL","UL",MAX(P86:R86))))</f>
        <v>15000</v>
      </c>
      <c r="T86" s="4" t="n">
        <f aca="false">IF(S86="UL",1,IF(O86="UL","INF",IF(O86="NP","NP",O86/S86)))</f>
        <v>1.4</v>
      </c>
      <c r="U86" s="3" t="n">
        <f aca="false">IF(G86="NP","NP",IF(K86="UL","UL",K86*(1+0.75)))</f>
        <v>36750</v>
      </c>
      <c r="V86" s="3" t="n">
        <f aca="false">IF(H86="NP","NP",IF(L86="UL","UL",L86*(1+1.5)))</f>
        <v>36000</v>
      </c>
      <c r="W86" s="3" t="n">
        <f aca="false">IF(I86="NP","NP",IF(M86="UL","UL",M86*(1+1)))</f>
        <v>10000</v>
      </c>
      <c r="X86" s="3" t="n">
        <f aca="false">IF(J86="NP","NP",IF(N86="UL","UL",N86*(1+1)))</f>
        <v>30000</v>
      </c>
      <c r="Y86" s="3" t="n">
        <f aca="false">IF(V86="UL","UL",IF(W86="UL","UL",IF(X86="UL","UL",MAX(V86:X86))))</f>
        <v>36000</v>
      </c>
      <c r="Z86" s="4" t="n">
        <f aca="false">IF(Y86="UL",1,IF(U86="UL","INF",IF(U86="NP","NP",U86/Y86)))</f>
        <v>1.02083333333333</v>
      </c>
      <c r="AA86" s="3" t="n">
        <f aca="false">IF(G86="NP","NP",IF(K86="UL","UL",K86*(1+IF(C86="Y",3,0))))</f>
        <v>21000</v>
      </c>
      <c r="AB86" s="3" t="n">
        <f aca="false">IF(H86="NP","NP",IF(L86="UL","UL",L86*(1+IF(D86="Y",2,0))))</f>
        <v>14400</v>
      </c>
      <c r="AC86" s="3" t="n">
        <f aca="false">IF(I86="NP","NP",IF(M86="UL","UL",M86*(1+IF(E86="Y",2,0))))</f>
        <v>15000</v>
      </c>
      <c r="AD86" s="3" t="n">
        <f aca="false">IF(J86="NP","NP",IF(N86="UL","UL",N86*(1+IF(F86="Y",2,0))))</f>
        <v>15000</v>
      </c>
      <c r="AE86" s="3" t="n">
        <f aca="false">IF(AB86="UL","UL",IF(AC86="UL","UL",IF(AD86="UL","UL",MAX(AB86:AD86))))</f>
        <v>15000</v>
      </c>
      <c r="AF86" s="4" t="n">
        <f aca="false">IF(AE86="UL",1,IF(AA86="UL","INF",IF(AA86="NP","NP",AA86/AE86)))</f>
        <v>1.4</v>
      </c>
      <c r="AG86" s="3" t="n">
        <f aca="false">IF(G86="NP","NP",IF(K86="UL","UL",K86*(1+0.75+IF(C86="Y",3,0))))</f>
        <v>36750</v>
      </c>
      <c r="AH86" s="3" t="n">
        <f aca="false">IF(H86="NP","NP",IF(L86="UL","UL",L86*(1+1.5+IF(D86="Y",2,0))))</f>
        <v>36000</v>
      </c>
      <c r="AI86" s="3" t="n">
        <f aca="false">IF(I86="NP","NP",IF(M86="UL","UL",M86*(1+1)*IF(E86="Y",2,0)))</f>
        <v>20000</v>
      </c>
      <c r="AJ86" s="3" t="n">
        <f aca="false">IF(J86="NP","NP",IF(N86="UL","UL",N86*(1+1+IF(F86="Y",4,0))))</f>
        <v>30000</v>
      </c>
      <c r="AK86" s="3" t="n">
        <f aca="false">IF(AH86="UL","UL",IF(AI86="UL","UL",IF(AJ86="UL","UL",MAX(AH86:AJ86))))</f>
        <v>36000</v>
      </c>
      <c r="AL86" s="4" t="n">
        <f aca="false">IF(AK86="UL",1,IF(AG86="UL","INF",IF(AG86="NP","NP",AG86/AK86)))</f>
        <v>1.02083333333333</v>
      </c>
    </row>
    <row r="87" customFormat="false" ht="12" hidden="false" customHeight="false" outlineLevel="0" collapsed="false">
      <c r="A87" s="19"/>
      <c r="B87" s="35" t="s">
        <v>28</v>
      </c>
      <c r="C87" s="35" t="s">
        <v>49</v>
      </c>
      <c r="D87" s="35" t="s">
        <v>49</v>
      </c>
      <c r="E87" s="35" t="s">
        <v>29</v>
      </c>
      <c r="F87" s="35" t="s">
        <v>49</v>
      </c>
      <c r="G87" s="36" t="n">
        <v>1</v>
      </c>
      <c r="H87" s="36" t="n">
        <v>1</v>
      </c>
      <c r="I87" s="37" t="n">
        <v>1</v>
      </c>
      <c r="J87" s="38" t="n">
        <v>1</v>
      </c>
      <c r="K87" s="36" t="n">
        <v>16500</v>
      </c>
      <c r="L87" s="37" t="n">
        <v>11400</v>
      </c>
      <c r="M87" s="37" t="n">
        <v>4000</v>
      </c>
      <c r="N87" s="37" t="n">
        <v>12400</v>
      </c>
      <c r="O87" s="3" t="n">
        <f aca="false">IF(G87="NP","NP",IF(K87="UL","UL",K87*(1+0)))</f>
        <v>16500</v>
      </c>
      <c r="P87" s="3" t="n">
        <f aca="false">IF(H87="NP","NP",IF(L87="UL","UL",L87*(1+0)))</f>
        <v>11400</v>
      </c>
      <c r="Q87" s="3" t="n">
        <f aca="false">IF(I87="NP","NP",IF(M87="UL","UL",M87*(1+0)))</f>
        <v>4000</v>
      </c>
      <c r="R87" s="3" t="n">
        <f aca="false">IF(J87="NP","NP",IF(N87="UL","UL",N87*(1+0)))</f>
        <v>12400</v>
      </c>
      <c r="S87" s="3" t="n">
        <f aca="false">IF(P87="UL","UL",IF(Q87="UL","UL",IF(R87="UL","UL",MAX(P87:R87))))</f>
        <v>12400</v>
      </c>
      <c r="T87" s="4" t="n">
        <f aca="false">IF(S87="UL",1,IF(O87="UL","INF",IF(O87="NP","NP",O87/S87)))</f>
        <v>1.33064516129032</v>
      </c>
      <c r="U87" s="3" t="n">
        <f aca="false">IF(G87="NP","NP",IF(K87="UL","UL",K87*(1+0.75)))</f>
        <v>28875</v>
      </c>
      <c r="V87" s="3" t="n">
        <f aca="false">IF(H87="NP","NP",IF(L87="UL","UL",L87*(1+1.5)))</f>
        <v>28500</v>
      </c>
      <c r="W87" s="3" t="n">
        <f aca="false">IF(I87="NP","NP",IF(M87="UL","UL",M87*(1+1)))</f>
        <v>8000</v>
      </c>
      <c r="X87" s="3" t="n">
        <f aca="false">IF(J87="NP","NP",IF(N87="UL","UL",N87*(1+1)))</f>
        <v>24800</v>
      </c>
      <c r="Y87" s="3" t="n">
        <f aca="false">IF(V87="UL","UL",IF(W87="UL","UL",IF(X87="UL","UL",MAX(V87:X87))))</f>
        <v>28500</v>
      </c>
      <c r="Z87" s="4" t="n">
        <f aca="false">IF(Y87="UL",1,IF(U87="UL","INF",IF(U87="NP","NP",U87/Y87)))</f>
        <v>1.01315789473684</v>
      </c>
      <c r="AA87" s="3" t="n">
        <f aca="false">IF(G87="NP","NP",IF(K87="UL","UL",K87*(1+IF(C87="Y",3,0))))</f>
        <v>16500</v>
      </c>
      <c r="AB87" s="3" t="n">
        <f aca="false">IF(H87="NP","NP",IF(L87="UL","UL",L87*(1+IF(D87="Y",2,0))))</f>
        <v>11400</v>
      </c>
      <c r="AC87" s="3" t="n">
        <f aca="false">IF(I87="NP","NP",IF(M87="UL","UL",M87*(1+IF(E87="Y",2,0))))</f>
        <v>12000</v>
      </c>
      <c r="AD87" s="3" t="n">
        <f aca="false">IF(J87="NP","NP",IF(N87="UL","UL",N87*(1+IF(F87="Y",2,0))))</f>
        <v>12400</v>
      </c>
      <c r="AE87" s="3" t="n">
        <f aca="false">IF(AB87="UL","UL",IF(AC87="UL","UL",IF(AD87="UL","UL",MAX(AB87:AD87))))</f>
        <v>12400</v>
      </c>
      <c r="AF87" s="4" t="n">
        <f aca="false">IF(AE87="UL",1,IF(AA87="UL","INF",IF(AA87="NP","NP",AA87/AE87)))</f>
        <v>1.33064516129032</v>
      </c>
      <c r="AG87" s="3" t="n">
        <f aca="false">IF(G87="NP","NP",IF(K87="UL","UL",K87*(1+0.75+IF(C87="Y",3,0))))</f>
        <v>28875</v>
      </c>
      <c r="AH87" s="3" t="n">
        <f aca="false">IF(H87="NP","NP",IF(L87="UL","UL",L87*(1+1.5+IF(D87="Y",2,0))))</f>
        <v>28500</v>
      </c>
      <c r="AI87" s="3" t="n">
        <f aca="false">IF(I87="NP","NP",IF(M87="UL","UL",M87*(1+1)*IF(E87="Y",2,0)))</f>
        <v>16000</v>
      </c>
      <c r="AJ87" s="3" t="n">
        <f aca="false">IF(J87="NP","NP",IF(N87="UL","UL",N87*(1+1+IF(F87="Y",4,0))))</f>
        <v>24800</v>
      </c>
      <c r="AK87" s="3" t="n">
        <f aca="false">IF(AH87="UL","UL",IF(AI87="UL","UL",IF(AJ87="UL","UL",MAX(AH87:AJ87))))</f>
        <v>28500</v>
      </c>
      <c r="AL87" s="4" t="n">
        <f aca="false">IF(AK87="UL",1,IF(AG87="UL","INF",IF(AG87="NP","NP",AG87/AK87)))</f>
        <v>1.01315789473684</v>
      </c>
    </row>
    <row r="88" customFormat="false" ht="12" hidden="false" customHeight="false" outlineLevel="0" collapsed="false">
      <c r="A88" s="19"/>
      <c r="B88" s="35" t="s">
        <v>31</v>
      </c>
      <c r="C88" s="35" t="s">
        <v>49</v>
      </c>
      <c r="D88" s="35" t="s">
        <v>49</v>
      </c>
      <c r="E88" s="35" t="s">
        <v>29</v>
      </c>
      <c r="F88" s="35" t="s">
        <v>49</v>
      </c>
      <c r="G88" s="36" t="n">
        <v>1</v>
      </c>
      <c r="H88" s="36" t="n">
        <v>1</v>
      </c>
      <c r="I88" s="37" t="n">
        <v>1</v>
      </c>
      <c r="J88" s="38" t="n">
        <v>1</v>
      </c>
      <c r="K88" s="36" t="n">
        <v>11000</v>
      </c>
      <c r="L88" s="37" t="n">
        <v>7500</v>
      </c>
      <c r="M88" s="37" t="n">
        <v>2500</v>
      </c>
      <c r="N88" s="37" t="n">
        <v>5600</v>
      </c>
      <c r="O88" s="3" t="n">
        <f aca="false">IF(G88="NP","NP",IF(K88="UL","UL",K88*(1+0)))</f>
        <v>11000</v>
      </c>
      <c r="P88" s="3" t="n">
        <f aca="false">IF(H88="NP","NP",IF(L88="UL","UL",L88*(1+0)))</f>
        <v>7500</v>
      </c>
      <c r="Q88" s="3" t="n">
        <f aca="false">IF(I88="NP","NP",IF(M88="UL","UL",M88*(1+0)))</f>
        <v>2500</v>
      </c>
      <c r="R88" s="3" t="n">
        <f aca="false">IF(J88="NP","NP",IF(N88="UL","UL",N88*(1+0)))</f>
        <v>5600</v>
      </c>
      <c r="S88" s="3" t="n">
        <f aca="false">IF(P88="UL","UL",IF(Q88="UL","UL",IF(R88="UL","UL",MAX(P88:R88))))</f>
        <v>7500</v>
      </c>
      <c r="T88" s="4" t="n">
        <f aca="false">IF(S88="UL",1,IF(O88="UL","INF",IF(O88="NP","NP",O88/S88)))</f>
        <v>1.46666666666667</v>
      </c>
      <c r="U88" s="3" t="n">
        <f aca="false">IF(G88="NP","NP",IF(K88="UL","UL",K88*(1+0.75)))</f>
        <v>19250</v>
      </c>
      <c r="V88" s="3" t="n">
        <f aca="false">IF(H88="NP","NP",IF(L88="UL","UL",L88*(1+1.5)))</f>
        <v>18750</v>
      </c>
      <c r="W88" s="3" t="n">
        <f aca="false">IF(I88="NP","NP",IF(M88="UL","UL",M88*(1+1)))</f>
        <v>5000</v>
      </c>
      <c r="X88" s="3" t="n">
        <f aca="false">IF(J88="NP","NP",IF(N88="UL","UL",N88*(1+1)))</f>
        <v>11200</v>
      </c>
      <c r="Y88" s="3" t="n">
        <f aca="false">IF(V88="UL","UL",IF(W88="UL","UL",IF(X88="UL","UL",MAX(V88:X88))))</f>
        <v>18750</v>
      </c>
      <c r="Z88" s="4" t="n">
        <f aca="false">IF(Y88="UL",1,IF(U88="UL","INF",IF(U88="NP","NP",U88/Y88)))</f>
        <v>1.02666666666667</v>
      </c>
      <c r="AA88" s="3" t="n">
        <f aca="false">IF(G88="NP","NP",IF(K88="UL","UL",K88*(1+IF(C88="Y",3,0))))</f>
        <v>11000</v>
      </c>
      <c r="AB88" s="3" t="n">
        <f aca="false">IF(H88="NP","NP",IF(L88="UL","UL",L88*(1+IF(D88="Y",2,0))))</f>
        <v>7500</v>
      </c>
      <c r="AC88" s="3" t="n">
        <f aca="false">IF(I88="NP","NP",IF(M88="UL","UL",M88*(1+IF(E88="Y",2,0))))</f>
        <v>7500</v>
      </c>
      <c r="AD88" s="3" t="n">
        <f aca="false">IF(J88="NP","NP",IF(N88="UL","UL",N88*(1+IF(F88="Y",2,0))))</f>
        <v>5600</v>
      </c>
      <c r="AE88" s="3" t="n">
        <f aca="false">IF(AB88="UL","UL",IF(AC88="UL","UL",IF(AD88="UL","UL",MAX(AB88:AD88))))</f>
        <v>7500</v>
      </c>
      <c r="AF88" s="4" t="n">
        <f aca="false">IF(AE88="UL",1,IF(AA88="UL","INF",IF(AA88="NP","NP",AA88/AE88)))</f>
        <v>1.46666666666667</v>
      </c>
      <c r="AG88" s="3" t="n">
        <f aca="false">IF(G88="NP","NP",IF(K88="UL","UL",K88*(1+0.75+IF(C88="Y",3,0))))</f>
        <v>19250</v>
      </c>
      <c r="AH88" s="3" t="n">
        <f aca="false">IF(H88="NP","NP",IF(L88="UL","UL",L88*(1+1.5+IF(D88="Y",2,0))))</f>
        <v>18750</v>
      </c>
      <c r="AI88" s="3" t="n">
        <f aca="false">IF(I88="NP","NP",IF(M88="UL","UL",M88*(1+1)*IF(E88="Y",2,0)))</f>
        <v>10000</v>
      </c>
      <c r="AJ88" s="3" t="n">
        <f aca="false">IF(J88="NP","NP",IF(N88="UL","UL",N88*(1+1+IF(F88="Y",4,0))))</f>
        <v>11200</v>
      </c>
      <c r="AK88" s="3" t="n">
        <f aca="false">IF(AH88="UL","UL",IF(AI88="UL","UL",IF(AJ88="UL","UL",MAX(AH88:AJ88))))</f>
        <v>18750</v>
      </c>
      <c r="AL88" s="4" t="n">
        <f aca="false">IF(AK88="UL",1,IF(AG88="UL","INF",IF(AG88="NP","NP",AG88/AK88)))</f>
        <v>1.02666666666667</v>
      </c>
    </row>
    <row r="89" customFormat="false" ht="12" hidden="false" customHeight="false" outlineLevel="0" collapsed="false">
      <c r="A89" s="19"/>
      <c r="B89" s="35" t="s">
        <v>32</v>
      </c>
      <c r="C89" s="35" t="s">
        <v>49</v>
      </c>
      <c r="D89" s="35" t="s">
        <v>49</v>
      </c>
      <c r="E89" s="35" t="s">
        <v>29</v>
      </c>
      <c r="F89" s="35" t="s">
        <v>49</v>
      </c>
      <c r="G89" s="36" t="n">
        <v>1</v>
      </c>
      <c r="H89" s="36" t="n">
        <v>1</v>
      </c>
      <c r="I89" s="37" t="n">
        <v>1</v>
      </c>
      <c r="J89" s="38" t="n">
        <v>1</v>
      </c>
      <c r="K89" s="36" t="n">
        <v>7000</v>
      </c>
      <c r="L89" s="37" t="n">
        <v>4800</v>
      </c>
      <c r="M89" s="37" t="n">
        <f aca="false">5000/3</f>
        <v>1666.66666666667</v>
      </c>
      <c r="N89" s="37" t="n">
        <v>3700</v>
      </c>
      <c r="O89" s="3" t="n">
        <f aca="false">IF(G89="NP","NP",IF(K89="UL","UL",K89*(1+0)))</f>
        <v>7000</v>
      </c>
      <c r="P89" s="3" t="n">
        <f aca="false">IF(H89="NP","NP",IF(L89="UL","UL",L89*(1+0)))</f>
        <v>4800</v>
      </c>
      <c r="Q89" s="3" t="n">
        <f aca="false">IF(I89="NP","NP",IF(M89="UL","UL",M89*(1+0)))</f>
        <v>1666.66666666667</v>
      </c>
      <c r="R89" s="3" t="n">
        <f aca="false">IF(J89="NP","NP",IF(N89="UL","UL",N89*(1+0)))</f>
        <v>3700</v>
      </c>
      <c r="S89" s="3" t="n">
        <f aca="false">IF(P89="UL","UL",IF(Q89="UL","UL",IF(R89="UL","UL",MAX(P89:R89))))</f>
        <v>4800</v>
      </c>
      <c r="T89" s="4" t="n">
        <f aca="false">IF(S89="UL",1,IF(O89="UL","INF",IF(O89="NP","NP",O89/S89)))</f>
        <v>1.45833333333333</v>
      </c>
      <c r="U89" s="3" t="n">
        <f aca="false">IF(G89="NP","NP",IF(K89="UL","UL",K89*(1+0.75)))</f>
        <v>12250</v>
      </c>
      <c r="V89" s="3" t="n">
        <f aca="false">IF(H89="NP","NP",IF(L89="UL","UL",L89*(1+1.5)))</f>
        <v>12000</v>
      </c>
      <c r="W89" s="3" t="n">
        <f aca="false">IF(I89="NP","NP",IF(M89="UL","UL",M89*(1+1)))</f>
        <v>3333.33333333333</v>
      </c>
      <c r="X89" s="3" t="n">
        <f aca="false">IF(J89="NP","NP",IF(N89="UL","UL",N89*(1+1)))</f>
        <v>7400</v>
      </c>
      <c r="Y89" s="3" t="n">
        <f aca="false">IF(V89="UL","UL",IF(W89="UL","UL",IF(X89="UL","UL",MAX(V89:X89))))</f>
        <v>12000</v>
      </c>
      <c r="Z89" s="4" t="n">
        <f aca="false">IF(Y89="UL",1,IF(U89="UL","INF",IF(U89="NP","NP",U89/Y89)))</f>
        <v>1.02083333333333</v>
      </c>
      <c r="AA89" s="3" t="n">
        <f aca="false">IF(G89="NP","NP",IF(K89="UL","UL",K89*(1+IF(C89="Y",3,0))))</f>
        <v>7000</v>
      </c>
      <c r="AB89" s="3" t="n">
        <f aca="false">IF(H89="NP","NP",IF(L89="UL","UL",L89*(1+IF(D89="Y",2,0))))</f>
        <v>4800</v>
      </c>
      <c r="AC89" s="3" t="n">
        <f aca="false">IF(I89="NP","NP",IF(M89="UL","UL",M89*(1+IF(E89="Y",2,0))))</f>
        <v>5000</v>
      </c>
      <c r="AD89" s="3" t="n">
        <f aca="false">IF(J89="NP","NP",IF(N89="UL","UL",N89*(1+IF(F89="Y",2,0))))</f>
        <v>3700</v>
      </c>
      <c r="AE89" s="3" t="n">
        <f aca="false">IF(AB89="UL","UL",IF(AC89="UL","UL",IF(AD89="UL","UL",MAX(AB89:AD89))))</f>
        <v>5000</v>
      </c>
      <c r="AF89" s="4" t="n">
        <f aca="false">IF(AE89="UL",1,IF(AA89="UL","INF",IF(AA89="NP","NP",AA89/AE89)))</f>
        <v>1.4</v>
      </c>
      <c r="AG89" s="3" t="n">
        <f aca="false">IF(G89="NP","NP",IF(K89="UL","UL",K89*(1+0.75+IF(C89="Y",3,0))))</f>
        <v>12250</v>
      </c>
      <c r="AH89" s="3" t="n">
        <f aca="false">IF(H89="NP","NP",IF(L89="UL","UL",L89*(1+1.5+IF(D89="Y",2,0))))</f>
        <v>12000</v>
      </c>
      <c r="AI89" s="3" t="n">
        <f aca="false">IF(I89="NP","NP",IF(M89="UL","UL",M89*(1+1)*IF(E89="Y",2,0)))</f>
        <v>6666.66666666667</v>
      </c>
      <c r="AJ89" s="3" t="n">
        <f aca="false">IF(J89="NP","NP",IF(N89="UL","UL",N89*(1+1+IF(F89="Y",4,0))))</f>
        <v>7400</v>
      </c>
      <c r="AK89" s="3" t="n">
        <f aca="false">IF(AH89="UL","UL",IF(AI89="UL","UL",IF(AJ89="UL","UL",MAX(AH89:AJ89))))</f>
        <v>12000</v>
      </c>
      <c r="AL89" s="4" t="n">
        <f aca="false">IF(AK89="UL",1,IF(AG89="UL","INF",IF(AG89="NP","NP",AG89/AK89)))</f>
        <v>1.02083333333333</v>
      </c>
    </row>
    <row r="90" customFormat="false" ht="12" hidden="false" customHeight="false" outlineLevel="0" collapsed="false">
      <c r="A90" s="19"/>
      <c r="B90" s="35" t="s">
        <v>34</v>
      </c>
      <c r="C90" s="35" t="s">
        <v>49</v>
      </c>
      <c r="D90" s="35" t="s">
        <v>49</v>
      </c>
      <c r="E90" s="35" t="s">
        <v>29</v>
      </c>
      <c r="F90" s="35" t="s">
        <v>49</v>
      </c>
      <c r="G90" s="36" t="n">
        <v>1</v>
      </c>
      <c r="H90" s="36" t="n">
        <v>1</v>
      </c>
      <c r="I90" s="37" t="n">
        <v>1</v>
      </c>
      <c r="J90" s="38" t="s">
        <v>33</v>
      </c>
      <c r="K90" s="36" t="n">
        <v>9500</v>
      </c>
      <c r="L90" s="37" t="n">
        <v>6600</v>
      </c>
      <c r="M90" s="37" t="n">
        <v>2500</v>
      </c>
      <c r="N90" s="37" t="s">
        <v>33</v>
      </c>
      <c r="O90" s="3" t="n">
        <f aca="false">IF(G90="NP","NP",IF(K90="UL","UL",K90*(1+0)))</f>
        <v>9500</v>
      </c>
      <c r="P90" s="3" t="n">
        <f aca="false">IF(H90="NP","NP",IF(L90="UL","UL",L90*(1+0)))</f>
        <v>6600</v>
      </c>
      <c r="Q90" s="3" t="n">
        <f aca="false">IF(I90="NP","NP",IF(M90="UL","UL",M90*(1+0)))</f>
        <v>2500</v>
      </c>
      <c r="R90" s="3" t="str">
        <f aca="false">IF(J90="NP","NP",IF(N90="UL","UL",N90*(1+0)))</f>
        <v>NP</v>
      </c>
      <c r="S90" s="3" t="n">
        <f aca="false">IF(P90="UL","UL",IF(Q90="UL","UL",IF(R90="UL","UL",MAX(P90:R90))))</f>
        <v>6600</v>
      </c>
      <c r="T90" s="4" t="n">
        <f aca="false">IF(S90="UL",1,IF(O90="UL","INF",IF(O90="NP","NP",O90/S90)))</f>
        <v>1.43939393939394</v>
      </c>
      <c r="U90" s="3" t="n">
        <f aca="false">IF(G90="NP","NP",IF(K90="UL","UL",K90*(1+0.75)))</f>
        <v>16625</v>
      </c>
      <c r="V90" s="3" t="n">
        <f aca="false">IF(H90="NP","NP",IF(L90="UL","UL",L90*(1+1.5)))</f>
        <v>16500</v>
      </c>
      <c r="W90" s="3" t="n">
        <f aca="false">IF(I90="NP","NP",IF(M90="UL","UL",M90*(1+1)))</f>
        <v>5000</v>
      </c>
      <c r="X90" s="3" t="str">
        <f aca="false">IF(J90="NP","NP",IF(N90="UL","UL",N90*(1+1)))</f>
        <v>NP</v>
      </c>
      <c r="Y90" s="3" t="n">
        <f aca="false">IF(V90="UL","UL",IF(W90="UL","UL",IF(X90="UL","UL",MAX(V90:X90))))</f>
        <v>16500</v>
      </c>
      <c r="Z90" s="4" t="n">
        <f aca="false">IF(Y90="UL",1,IF(U90="UL","INF",IF(U90="NP","NP",U90/Y90)))</f>
        <v>1.00757575757576</v>
      </c>
      <c r="AA90" s="3" t="n">
        <f aca="false">IF(G90="NP","NP",IF(K90="UL","UL",K90*(1+IF(C90="Y",3,0))))</f>
        <v>9500</v>
      </c>
      <c r="AB90" s="3" t="n">
        <f aca="false">IF(H90="NP","NP",IF(L90="UL","UL",L90*(1+IF(D90="Y",2,0))))</f>
        <v>6600</v>
      </c>
      <c r="AC90" s="3" t="n">
        <f aca="false">IF(I90="NP","NP",IF(M90="UL","UL",M90*(1+IF(E90="Y",2,0))))</f>
        <v>7500</v>
      </c>
      <c r="AD90" s="3" t="str">
        <f aca="false">IF(J90="NP","NP",IF(N90="UL","UL",N90*(1+IF(F90="Y",2,0))))</f>
        <v>NP</v>
      </c>
      <c r="AE90" s="3" t="n">
        <f aca="false">IF(AB90="UL","UL",IF(AC90="UL","UL",IF(AD90="UL","UL",MAX(AB90:AD90))))</f>
        <v>7500</v>
      </c>
      <c r="AF90" s="4" t="n">
        <f aca="false">IF(AE90="UL",1,IF(AA90="UL","INF",IF(AA90="NP","NP",AA90/AE90)))</f>
        <v>1.26666666666667</v>
      </c>
      <c r="AG90" s="3" t="n">
        <f aca="false">IF(G90="NP","NP",IF(K90="UL","UL",K90*(1+0.75+IF(C90="Y",3,0))))</f>
        <v>16625</v>
      </c>
      <c r="AH90" s="3" t="n">
        <f aca="false">IF(H90="NP","NP",IF(L90="UL","UL",L90*(1+1.5+IF(D90="Y",2,0))))</f>
        <v>16500</v>
      </c>
      <c r="AI90" s="3" t="n">
        <f aca="false">IF(I90="NP","NP",IF(M90="UL","UL",M90*(1+1)*IF(E90="Y",2,0)))</f>
        <v>10000</v>
      </c>
      <c r="AJ90" s="3" t="str">
        <f aca="false">IF(J90="NP","NP",IF(N90="UL","UL",N90*(1+1+IF(F90="Y",4,0))))</f>
        <v>NP</v>
      </c>
      <c r="AK90" s="3" t="n">
        <f aca="false">IF(AH90="UL","UL",IF(AI90="UL","UL",IF(AJ90="UL","UL",MAX(AH90:AJ90))))</f>
        <v>16500</v>
      </c>
      <c r="AL90" s="4" t="n">
        <f aca="false">IF(AK90="UL",1,IF(AG90="UL","INF",IF(AG90="NP","NP",AG90/AK90)))</f>
        <v>1.00757575757576</v>
      </c>
    </row>
    <row r="91" customFormat="false" ht="12" hidden="false" customHeight="false" outlineLevel="0" collapsed="false">
      <c r="A91" s="19"/>
      <c r="B91" s="35" t="s">
        <v>35</v>
      </c>
      <c r="C91" s="35" t="s">
        <v>49</v>
      </c>
      <c r="D91" s="35" t="s">
        <v>49</v>
      </c>
      <c r="E91" s="35" t="s">
        <v>29</v>
      </c>
      <c r="F91" s="35" t="s">
        <v>49</v>
      </c>
      <c r="G91" s="36" t="n">
        <v>1</v>
      </c>
      <c r="H91" s="36" t="n">
        <v>1</v>
      </c>
      <c r="I91" s="37" t="s">
        <v>33</v>
      </c>
      <c r="J91" s="38" t="s">
        <v>33</v>
      </c>
      <c r="K91" s="36" t="n">
        <v>7000</v>
      </c>
      <c r="L91" s="37" t="n">
        <v>4800</v>
      </c>
      <c r="M91" s="37" t="s">
        <v>33</v>
      </c>
      <c r="N91" s="37" t="s">
        <v>33</v>
      </c>
      <c r="O91" s="3" t="n">
        <f aca="false">IF(G91="NP","NP",IF(K91="UL","UL",K91*(1+0)))</f>
        <v>7000</v>
      </c>
      <c r="P91" s="3" t="n">
        <f aca="false">IF(H91="NP","NP",IF(L91="UL","UL",L91*(1+0)))</f>
        <v>4800</v>
      </c>
      <c r="Q91" s="3" t="str">
        <f aca="false">IF(I91="NP","NP",IF(M91="UL","UL",M91*(1+0)))</f>
        <v>NP</v>
      </c>
      <c r="R91" s="3" t="str">
        <f aca="false">IF(J91="NP","NP",IF(N91="UL","UL",N91*(1+0)))</f>
        <v>NP</v>
      </c>
      <c r="S91" s="3" t="n">
        <f aca="false">IF(P91="UL","UL",IF(Q91="UL","UL",IF(R91="UL","UL",MAX(P91:R91))))</f>
        <v>4800</v>
      </c>
      <c r="T91" s="4" t="n">
        <f aca="false">IF(S91="UL",1,IF(O91="UL","INF",IF(O91="NP","NP",O91/S91)))</f>
        <v>1.45833333333333</v>
      </c>
      <c r="U91" s="3" t="n">
        <f aca="false">IF(G91="NP","NP",IF(K91="UL","UL",K91*(1+0.75)))</f>
        <v>12250</v>
      </c>
      <c r="V91" s="3" t="n">
        <f aca="false">IF(H91="NP","NP",IF(L91="UL","UL",L91*(1+1.5)))</f>
        <v>12000</v>
      </c>
      <c r="W91" s="3" t="str">
        <f aca="false">IF(I91="NP","NP",IF(M91="UL","UL",M91*(1+1)))</f>
        <v>NP</v>
      </c>
      <c r="X91" s="3" t="str">
        <f aca="false">IF(J91="NP","NP",IF(N91="UL","UL",N91*(1+1)))</f>
        <v>NP</v>
      </c>
      <c r="Y91" s="3" t="n">
        <f aca="false">IF(V91="UL","UL",IF(W91="UL","UL",IF(X91="UL","UL",MAX(V91:X91))))</f>
        <v>12000</v>
      </c>
      <c r="Z91" s="4" t="n">
        <f aca="false">IF(Y91="UL",1,IF(U91="UL","INF",IF(U91="NP","NP",U91/Y91)))</f>
        <v>1.02083333333333</v>
      </c>
      <c r="AA91" s="3" t="n">
        <f aca="false">IF(G91="NP","NP",IF(K91="UL","UL",K91*(1+IF(C91="Y",3,0))))</f>
        <v>7000</v>
      </c>
      <c r="AB91" s="3" t="n">
        <f aca="false">IF(H91="NP","NP",IF(L91="UL","UL",L91*(1+IF(D91="Y",2,0))))</f>
        <v>4800</v>
      </c>
      <c r="AC91" s="3" t="str">
        <f aca="false">IF(I91="NP","NP",IF(M91="UL","UL",M91*(1+IF(E91="Y",2,0))))</f>
        <v>NP</v>
      </c>
      <c r="AD91" s="3" t="str">
        <f aca="false">IF(J91="NP","NP",IF(N91="UL","UL",N91*(1+IF(F91="Y",2,0))))</f>
        <v>NP</v>
      </c>
      <c r="AE91" s="3" t="n">
        <f aca="false">IF(AB91="UL","UL",IF(AC91="UL","UL",IF(AD91="UL","UL",MAX(AB91:AD91))))</f>
        <v>4800</v>
      </c>
      <c r="AF91" s="4" t="n">
        <f aca="false">IF(AE91="UL",1,IF(AA91="UL","INF",IF(AA91="NP","NP",AA91/AE91)))</f>
        <v>1.45833333333333</v>
      </c>
      <c r="AG91" s="3" t="n">
        <f aca="false">IF(G91="NP","NP",IF(K91="UL","UL",K91*(1+0.75+IF(C91="Y",3,0))))</f>
        <v>12250</v>
      </c>
      <c r="AH91" s="3" t="n">
        <f aca="false">IF(H91="NP","NP",IF(L91="UL","UL",L91*(1+1.5+IF(D91="Y",2,0))))</f>
        <v>12000</v>
      </c>
      <c r="AI91" s="3" t="str">
        <f aca="false">IF(I91="NP","NP",IF(M91="UL","UL",M91*(1+1)*IF(E91="Y",2,0)))</f>
        <v>NP</v>
      </c>
      <c r="AJ91" s="3" t="str">
        <f aca="false">IF(J91="NP","NP",IF(N91="UL","UL",N91*(1+1+IF(F91="Y",4,0))))</f>
        <v>NP</v>
      </c>
      <c r="AK91" s="3" t="n">
        <f aca="false">IF(AH91="UL","UL",IF(AI91="UL","UL",IF(AJ91="UL","UL",MAX(AH91:AJ91))))</f>
        <v>12000</v>
      </c>
      <c r="AL91" s="4" t="n">
        <f aca="false">IF(AK91="UL",1,IF(AG91="UL","INF",IF(AG91="NP","NP",AG91/AK91)))</f>
        <v>1.02083333333333</v>
      </c>
    </row>
    <row r="92" customFormat="false" ht="12" hidden="false" customHeight="false" outlineLevel="0" collapsed="false">
      <c r="A92" s="19"/>
      <c r="B92" s="35" t="s">
        <v>36</v>
      </c>
      <c r="C92" s="35" t="s">
        <v>49</v>
      </c>
      <c r="D92" s="35" t="s">
        <v>49</v>
      </c>
      <c r="E92" s="35" t="s">
        <v>29</v>
      </c>
      <c r="F92" s="35" t="s">
        <v>49</v>
      </c>
      <c r="G92" s="36" t="n">
        <v>1</v>
      </c>
      <c r="H92" s="36" t="n">
        <v>1</v>
      </c>
      <c r="I92" s="37" t="n">
        <v>1</v>
      </c>
      <c r="J92" s="38" t="s">
        <v>33</v>
      </c>
      <c r="K92" s="36" t="n">
        <v>10500</v>
      </c>
      <c r="L92" s="37" t="n">
        <v>7200</v>
      </c>
      <c r="M92" s="37" t="n">
        <v>2500</v>
      </c>
      <c r="N92" s="37" t="s">
        <v>33</v>
      </c>
      <c r="O92" s="3" t="n">
        <f aca="false">IF(G92="NP","NP",IF(K92="UL","UL",K92*(1+0)))</f>
        <v>10500</v>
      </c>
      <c r="P92" s="3" t="n">
        <f aca="false">IF(H92="NP","NP",IF(L92="UL","UL",L92*(1+0)))</f>
        <v>7200</v>
      </c>
      <c r="Q92" s="3" t="n">
        <f aca="false">IF(I92="NP","NP",IF(M92="UL","UL",M92*(1+0)))</f>
        <v>2500</v>
      </c>
      <c r="R92" s="3" t="str">
        <f aca="false">IF(J92="NP","NP",IF(N92="UL","UL",N92*(1+0)))</f>
        <v>NP</v>
      </c>
      <c r="S92" s="3" t="n">
        <f aca="false">IF(P92="UL","UL",IF(Q92="UL","UL",IF(R92="UL","UL",MAX(P92:R92))))</f>
        <v>7200</v>
      </c>
      <c r="T92" s="4" t="n">
        <f aca="false">IF(S92="UL",1,IF(O92="UL","INF",IF(O92="NP","NP",O92/S92)))</f>
        <v>1.45833333333333</v>
      </c>
      <c r="U92" s="3" t="n">
        <f aca="false">IF(G92="NP","NP",IF(K92="UL","UL",K92*(1+0.75)))</f>
        <v>18375</v>
      </c>
      <c r="V92" s="3" t="n">
        <f aca="false">IF(H92="NP","NP",IF(L92="UL","UL",L92*(1+1.5)))</f>
        <v>18000</v>
      </c>
      <c r="W92" s="3" t="n">
        <f aca="false">IF(I92="NP","NP",IF(M92="UL","UL",M92*(1+1)))</f>
        <v>5000</v>
      </c>
      <c r="X92" s="3" t="str">
        <f aca="false">IF(J92="NP","NP",IF(N92="UL","UL",N92*(1+1)))</f>
        <v>NP</v>
      </c>
      <c r="Y92" s="3" t="n">
        <f aca="false">IF(V92="UL","UL",IF(W92="UL","UL",IF(X92="UL","UL",MAX(V92:X92))))</f>
        <v>18000</v>
      </c>
      <c r="Z92" s="4" t="n">
        <f aca="false">IF(Y92="UL",1,IF(U92="UL","INF",IF(U92="NP","NP",U92/Y92)))</f>
        <v>1.02083333333333</v>
      </c>
      <c r="AA92" s="3" t="n">
        <f aca="false">IF(G92="NP","NP",IF(K92="UL","UL",K92*(1+IF(C92="Y",3,0))))</f>
        <v>10500</v>
      </c>
      <c r="AB92" s="3" t="n">
        <f aca="false">IF(H92="NP","NP",IF(L92="UL","UL",L92*(1+IF(D92="Y",2,0))))</f>
        <v>7200</v>
      </c>
      <c r="AC92" s="3" t="n">
        <f aca="false">IF(I92="NP","NP",IF(M92="UL","UL",M92*(1+IF(E92="Y",2,0))))</f>
        <v>7500</v>
      </c>
      <c r="AD92" s="3" t="str">
        <f aca="false">IF(J92="NP","NP",IF(N92="UL","UL",N92*(1+IF(F92="Y",2,0))))</f>
        <v>NP</v>
      </c>
      <c r="AE92" s="3" t="n">
        <f aca="false">IF(AB92="UL","UL",IF(AC92="UL","UL",IF(AD92="UL","UL",MAX(AB92:AD92))))</f>
        <v>7500</v>
      </c>
      <c r="AF92" s="4" t="n">
        <f aca="false">IF(AE92="UL",1,IF(AA92="UL","INF",IF(AA92="NP","NP",AA92/AE92)))</f>
        <v>1.4</v>
      </c>
      <c r="AG92" s="3" t="n">
        <f aca="false">IF(G92="NP","NP",IF(K92="UL","UL",K92*(1+0.75+IF(C92="Y",3,0))))</f>
        <v>18375</v>
      </c>
      <c r="AH92" s="3" t="n">
        <f aca="false">IF(H92="NP","NP",IF(L92="UL","UL",L92*(1+1.5+IF(D92="Y",2,0))))</f>
        <v>18000</v>
      </c>
      <c r="AI92" s="3" t="n">
        <f aca="false">IF(I92="NP","NP",IF(M92="UL","UL",M92*(1+1)*IF(E92="Y",2,0)))</f>
        <v>10000</v>
      </c>
      <c r="AJ92" s="3" t="str">
        <f aca="false">IF(J92="NP","NP",IF(N92="UL","UL",N92*(1+1+IF(F92="Y",4,0))))</f>
        <v>NP</v>
      </c>
      <c r="AK92" s="3" t="n">
        <f aca="false">IF(AH92="UL","UL",IF(AI92="UL","UL",IF(AJ92="UL","UL",MAX(AH92:AJ92))))</f>
        <v>18000</v>
      </c>
      <c r="AL92" s="4" t="n">
        <f aca="false">IF(AK92="UL",1,IF(AG92="UL","INF",IF(AG92="NP","NP",AG92/AK92)))</f>
        <v>1.02083333333333</v>
      </c>
    </row>
    <row r="93" customFormat="false" ht="12" hidden="false" customHeight="false" outlineLevel="0" collapsed="false">
      <c r="A93" s="19"/>
      <c r="B93" s="35" t="s">
        <v>37</v>
      </c>
      <c r="C93" s="35" t="s">
        <v>49</v>
      </c>
      <c r="D93" s="35" t="s">
        <v>49</v>
      </c>
      <c r="E93" s="35" t="s">
        <v>29</v>
      </c>
      <c r="F93" s="35" t="s">
        <v>49</v>
      </c>
      <c r="G93" s="36" t="n">
        <v>1</v>
      </c>
      <c r="H93" s="36" t="n">
        <v>1</v>
      </c>
      <c r="I93" s="37" t="s">
        <v>33</v>
      </c>
      <c r="J93" s="38" t="s">
        <v>33</v>
      </c>
      <c r="K93" s="36" t="n">
        <v>7500</v>
      </c>
      <c r="L93" s="37" t="n">
        <v>5100</v>
      </c>
      <c r="M93" s="37" t="s">
        <v>33</v>
      </c>
      <c r="N93" s="37" t="s">
        <v>33</v>
      </c>
      <c r="O93" s="3" t="n">
        <f aca="false">IF(G93="NP","NP",IF(K93="UL","UL",K93*(1+0)))</f>
        <v>7500</v>
      </c>
      <c r="P93" s="3" t="n">
        <f aca="false">IF(H93="NP","NP",IF(L93="UL","UL",L93*(1+0)))</f>
        <v>5100</v>
      </c>
      <c r="Q93" s="3" t="str">
        <f aca="false">IF(I93="NP","NP",IF(M93="UL","UL",M93*(1+0)))</f>
        <v>NP</v>
      </c>
      <c r="R93" s="3" t="str">
        <f aca="false">IF(J93="NP","NP",IF(N93="UL","UL",N93*(1+0)))</f>
        <v>NP</v>
      </c>
      <c r="S93" s="3" t="n">
        <f aca="false">IF(P93="UL","UL",IF(Q93="UL","UL",IF(R93="UL","UL",MAX(P93:R93))))</f>
        <v>5100</v>
      </c>
      <c r="T93" s="4" t="n">
        <f aca="false">IF(S93="UL",1,IF(O93="UL","INF",IF(O93="NP","NP",O93/S93)))</f>
        <v>1.47058823529412</v>
      </c>
      <c r="U93" s="3" t="n">
        <f aca="false">IF(G93="NP","NP",IF(K93="UL","UL",K93*(1+0.75)))</f>
        <v>13125</v>
      </c>
      <c r="V93" s="3" t="n">
        <f aca="false">IF(H93="NP","NP",IF(L93="UL","UL",L93*(1+1.5)))</f>
        <v>12750</v>
      </c>
      <c r="W93" s="3" t="str">
        <f aca="false">IF(I93="NP","NP",IF(M93="UL","UL",M93*(1+1)))</f>
        <v>NP</v>
      </c>
      <c r="X93" s="3" t="str">
        <f aca="false">IF(J93="NP","NP",IF(N93="UL","UL",N93*(1+1)))</f>
        <v>NP</v>
      </c>
      <c r="Y93" s="3" t="n">
        <f aca="false">IF(V93="UL","UL",IF(W93="UL","UL",IF(X93="UL","UL",MAX(V93:X93))))</f>
        <v>12750</v>
      </c>
      <c r="Z93" s="4" t="n">
        <f aca="false">IF(Y93="UL",1,IF(U93="UL","INF",IF(U93="NP","NP",U93/Y93)))</f>
        <v>1.02941176470588</v>
      </c>
      <c r="AA93" s="3" t="n">
        <f aca="false">IF(G93="NP","NP",IF(K93="UL","UL",K93*(1+IF(C93="Y",3,0))))</f>
        <v>7500</v>
      </c>
      <c r="AB93" s="3" t="n">
        <f aca="false">IF(H93="NP","NP",IF(L93="UL","UL",L93*(1+IF(D93="Y",2,0))))</f>
        <v>5100</v>
      </c>
      <c r="AC93" s="3" t="str">
        <f aca="false">IF(I93="NP","NP",IF(M93="UL","UL",M93*(1+IF(E93="Y",2,0))))</f>
        <v>NP</v>
      </c>
      <c r="AD93" s="3" t="str">
        <f aca="false">IF(J93="NP","NP",IF(N93="UL","UL",N93*(1+IF(F93="Y",2,0))))</f>
        <v>NP</v>
      </c>
      <c r="AE93" s="3" t="n">
        <f aca="false">IF(AB93="UL","UL",IF(AC93="UL","UL",IF(AD93="UL","UL",MAX(AB93:AD93))))</f>
        <v>5100</v>
      </c>
      <c r="AF93" s="4" t="n">
        <f aca="false">IF(AE93="UL",1,IF(AA93="UL","INF",IF(AA93="NP","NP",AA93/AE93)))</f>
        <v>1.47058823529412</v>
      </c>
      <c r="AG93" s="3" t="n">
        <f aca="false">IF(G93="NP","NP",IF(K93="UL","UL",K93*(1+0.75+IF(C93="Y",3,0))))</f>
        <v>13125</v>
      </c>
      <c r="AH93" s="3" t="n">
        <f aca="false">IF(H93="NP","NP",IF(L93="UL","UL",L93*(1+1.5+IF(D93="Y",2,0))))</f>
        <v>12750</v>
      </c>
      <c r="AI93" s="3" t="str">
        <f aca="false">IF(I93="NP","NP",IF(M93="UL","UL",M93*(1+1)*IF(E93="Y",2,0)))</f>
        <v>NP</v>
      </c>
      <c r="AJ93" s="3" t="str">
        <f aca="false">IF(J93="NP","NP",IF(N93="UL","UL",N93*(1+1+IF(F93="Y",4,0))))</f>
        <v>NP</v>
      </c>
      <c r="AK93" s="3" t="n">
        <f aca="false">IF(AH93="UL","UL",IF(AI93="UL","UL",IF(AJ93="UL","UL",MAX(AH93:AJ93))))</f>
        <v>12750</v>
      </c>
      <c r="AL93" s="4" t="n">
        <f aca="false">IF(AK93="UL",1,IF(AG93="UL","INF",IF(AG93="NP","NP",AG93/AK93)))</f>
        <v>1.02941176470588</v>
      </c>
    </row>
    <row r="94" customFormat="false" ht="12" hidden="false" customHeight="false" outlineLevel="0" collapsed="false">
      <c r="A94" s="19"/>
      <c r="B94" s="35" t="s">
        <v>38</v>
      </c>
      <c r="C94" s="35" t="s">
        <v>49</v>
      </c>
      <c r="D94" s="35" t="s">
        <v>49</v>
      </c>
      <c r="E94" s="35" t="s">
        <v>29</v>
      </c>
      <c r="F94" s="35" t="s">
        <v>49</v>
      </c>
      <c r="G94" s="36" t="s">
        <v>33</v>
      </c>
      <c r="H94" s="36" t="s">
        <v>33</v>
      </c>
      <c r="I94" s="37" t="s">
        <v>33</v>
      </c>
      <c r="J94" s="38" t="s">
        <v>33</v>
      </c>
      <c r="K94" s="36" t="s">
        <v>33</v>
      </c>
      <c r="L94" s="37" t="s">
        <v>33</v>
      </c>
      <c r="M94" s="37" t="s">
        <v>33</v>
      </c>
      <c r="N94" s="37" t="s">
        <v>33</v>
      </c>
      <c r="O94" s="3" t="str">
        <f aca="false">IF(G94="NP","NP",IF(K94="UL","UL",K94*(1+0)))</f>
        <v>NP</v>
      </c>
      <c r="P94" s="3" t="str">
        <f aca="false">IF(H94="NP","NP",IF(L94="UL","UL",L94*(1+0)))</f>
        <v>NP</v>
      </c>
      <c r="Q94" s="3" t="str">
        <f aca="false">IF(I94="NP","NP",IF(M94="UL","UL",M94*(1+0)))</f>
        <v>NP</v>
      </c>
      <c r="R94" s="3" t="str">
        <f aca="false">IF(J94="NP","NP",IF(N94="UL","UL",N94*(1+0)))</f>
        <v>NP</v>
      </c>
      <c r="S94" s="3" t="n">
        <f aca="false">IF(P94="UL","UL",IF(Q94="UL","UL",IF(R94="UL","UL",MAX(P94:R94))))</f>
        <v>0</v>
      </c>
      <c r="T94" s="4" t="str">
        <f aca="false">IF(S94="UL",1,IF(O94="UL","INF",IF(O94="NP","NP",O94/S94)))</f>
        <v>NP</v>
      </c>
      <c r="U94" s="3" t="str">
        <f aca="false">IF(G94="NP","NP",IF(K94="UL","UL",K94*(1+0.75)))</f>
        <v>NP</v>
      </c>
      <c r="V94" s="3" t="str">
        <f aca="false">IF(H94="NP","NP",IF(L94="UL","UL",L94*(1+1.5)))</f>
        <v>NP</v>
      </c>
      <c r="W94" s="3" t="str">
        <f aca="false">IF(I94="NP","NP",IF(M94="UL","UL",M94*(1+1)))</f>
        <v>NP</v>
      </c>
      <c r="X94" s="3" t="str">
        <f aca="false">IF(J94="NP","NP",IF(N94="UL","UL",N94*(1+1)))</f>
        <v>NP</v>
      </c>
      <c r="Y94" s="3" t="n">
        <f aca="false">IF(V94="UL","UL",IF(W94="UL","UL",IF(X94="UL","UL",MAX(V94:X94))))</f>
        <v>0</v>
      </c>
      <c r="Z94" s="4" t="str">
        <f aca="false">IF(Y94="UL",1,IF(U94="UL","INF",IF(U94="NP","NP",U94/Y94)))</f>
        <v>NP</v>
      </c>
      <c r="AA94" s="3" t="str">
        <f aca="false">IF(G94="NP","NP",IF(K94="UL","UL",K94*(1+IF(C94="Y",3,0))))</f>
        <v>NP</v>
      </c>
      <c r="AB94" s="3" t="str">
        <f aca="false">IF(H94="NP","NP",IF(L94="UL","UL",L94*(1+IF(D94="Y",2,0))))</f>
        <v>NP</v>
      </c>
      <c r="AC94" s="3" t="str">
        <f aca="false">IF(I94="NP","NP",IF(M94="UL","UL",M94*(1+IF(E94="Y",2,0))))</f>
        <v>NP</v>
      </c>
      <c r="AD94" s="3" t="str">
        <f aca="false">IF(J94="NP","NP",IF(N94="UL","UL",N94*(1+IF(F94="Y",2,0))))</f>
        <v>NP</v>
      </c>
      <c r="AE94" s="3" t="n">
        <f aca="false">IF(AB94="UL","UL",IF(AC94="UL","UL",IF(AD94="UL","UL",MAX(AB94:AD94))))</f>
        <v>0</v>
      </c>
      <c r="AF94" s="4" t="str">
        <f aca="false">IF(AE94="UL",1,IF(AA94="UL","INF",IF(AA94="NP","NP",AA94/AE94)))</f>
        <v>NP</v>
      </c>
      <c r="AG94" s="3" t="str">
        <f aca="false">IF(G94="NP","NP",IF(K94="UL","UL",K94*(1+0.75+IF(C94="Y",3,0))))</f>
        <v>NP</v>
      </c>
      <c r="AH94" s="3" t="str">
        <f aca="false">IF(H94="NP","NP",IF(L94="UL","UL",L94*(1+1.5+IF(D94="Y",2,0))))</f>
        <v>NP</v>
      </c>
      <c r="AI94" s="3" t="str">
        <f aca="false">IF(I94="NP","NP",IF(M94="UL","UL",M94*(1+1)*IF(E94="Y",2,0)))</f>
        <v>NP</v>
      </c>
      <c r="AJ94" s="3" t="str">
        <f aca="false">IF(J94="NP","NP",IF(N94="UL","UL",N94*(1+1+IF(F94="Y",4,0))))</f>
        <v>NP</v>
      </c>
      <c r="AK94" s="3" t="n">
        <f aca="false">IF(AH94="UL","UL",IF(AI94="UL","UL",IF(AJ94="UL","UL",MAX(AH94:AJ94))))</f>
        <v>0</v>
      </c>
      <c r="AL94" s="4" t="str">
        <f aca="false">IF(AK94="UL",1,IF(AG94="UL","INF",IF(AG94="NP","NP",AG94/AK94)))</f>
        <v>NP</v>
      </c>
    </row>
    <row r="95" customFormat="false" ht="12" hidden="false" customHeight="false" outlineLevel="0" collapsed="false">
      <c r="A95" s="19" t="s">
        <v>50</v>
      </c>
      <c r="B95" s="35" t="s">
        <v>48</v>
      </c>
      <c r="C95" s="35" t="s">
        <v>49</v>
      </c>
      <c r="D95" s="35" t="s">
        <v>49</v>
      </c>
      <c r="E95" s="35" t="s">
        <v>29</v>
      </c>
      <c r="F95" s="35" t="s">
        <v>49</v>
      </c>
      <c r="G95" s="36" t="s">
        <v>30</v>
      </c>
      <c r="H95" s="36" t="n">
        <v>3</v>
      </c>
      <c r="I95" s="37" t="n">
        <v>1</v>
      </c>
      <c r="J95" s="38" t="s">
        <v>30</v>
      </c>
      <c r="K95" s="36" t="n">
        <v>21000</v>
      </c>
      <c r="L95" s="37" t="n">
        <v>14400</v>
      </c>
      <c r="M95" s="37" t="n">
        <v>5000</v>
      </c>
      <c r="N95" s="37" t="n">
        <v>15000</v>
      </c>
      <c r="O95" s="3" t="n">
        <f aca="false">IF(G95="NP","NP",IF(K95="UL","UL",K95*(1+0)))</f>
        <v>21000</v>
      </c>
      <c r="P95" s="3" t="n">
        <f aca="false">IF(H95="NP","NP",IF(L95="UL","UL",L95*(1+0)))</f>
        <v>14400</v>
      </c>
      <c r="Q95" s="3" t="n">
        <f aca="false">IF(I95="NP","NP",IF(M95="UL","UL",M95*(1+0)))</f>
        <v>5000</v>
      </c>
      <c r="R95" s="3" t="n">
        <f aca="false">IF(J95="NP","NP",IF(N95="UL","UL",N95*(1+0)))</f>
        <v>15000</v>
      </c>
      <c r="S95" s="3" t="n">
        <f aca="false">IF(P95="UL","UL",IF(Q95="UL","UL",IF(R95="UL","UL",MAX(P95:R95))))</f>
        <v>15000</v>
      </c>
      <c r="T95" s="4" t="n">
        <f aca="false">IF(S95="UL",1,IF(O95="UL","INF",IF(O95="NP","NP",O95/S95)))</f>
        <v>1.4</v>
      </c>
      <c r="U95" s="3" t="n">
        <f aca="false">IF(G95="NP","NP",IF(K95="UL","UL",K95*(1+0.75)))</f>
        <v>36750</v>
      </c>
      <c r="V95" s="3" t="n">
        <f aca="false">IF(H95="NP","NP",IF(L95="UL","UL",L95*(1+1.5)))</f>
        <v>36000</v>
      </c>
      <c r="W95" s="3" t="n">
        <f aca="false">IF(I95="NP","NP",IF(M95="UL","UL",M95*(1+1)))</f>
        <v>10000</v>
      </c>
      <c r="X95" s="3" t="n">
        <f aca="false">IF(J95="NP","NP",IF(N95="UL","UL",N95*(1+1)))</f>
        <v>30000</v>
      </c>
      <c r="Y95" s="3" t="n">
        <f aca="false">IF(V95="UL","UL",IF(W95="UL","UL",IF(X95="UL","UL",MAX(V95:X95))))</f>
        <v>36000</v>
      </c>
      <c r="Z95" s="4" t="n">
        <f aca="false">IF(Y95="UL",1,IF(U95="UL","INF",IF(U95="NP","NP",U95/Y95)))</f>
        <v>1.02083333333333</v>
      </c>
      <c r="AA95" s="3" t="n">
        <f aca="false">IF(G95="NP","NP",IF(K95="UL","UL",K95*(1+IF(C95="Y",3,0))))</f>
        <v>21000</v>
      </c>
      <c r="AB95" s="3" t="n">
        <f aca="false">IF(H95="NP","NP",IF(L95="UL","UL",L95*(1+IF(D95="Y",2,0))))</f>
        <v>14400</v>
      </c>
      <c r="AC95" s="3" t="n">
        <f aca="false">IF(I95="NP","NP",IF(M95="UL","UL",M95*(1+IF(E95="Y",2,0))))</f>
        <v>15000</v>
      </c>
      <c r="AD95" s="3" t="n">
        <f aca="false">IF(J95="NP","NP",IF(N95="UL","UL",N95*(1+IF(F95="Y",2,0))))</f>
        <v>15000</v>
      </c>
      <c r="AE95" s="3" t="n">
        <f aca="false">IF(AB95="UL","UL",IF(AC95="UL","UL",IF(AD95="UL","UL",MAX(AB95:AD95))))</f>
        <v>15000</v>
      </c>
      <c r="AF95" s="4" t="n">
        <f aca="false">IF(AE95="UL",1,IF(AA95="UL","INF",IF(AA95="NP","NP",AA95/AE95)))</f>
        <v>1.4</v>
      </c>
      <c r="AG95" s="3" t="n">
        <f aca="false">IF(G95="NP","NP",IF(K95="UL","UL",K95*(1+0.75+IF(C95="Y",3,0))))</f>
        <v>36750</v>
      </c>
      <c r="AH95" s="3" t="n">
        <f aca="false">IF(H95="NP","NP",IF(L95="UL","UL",L95*(1+1.5+IF(D95="Y",2,0))))</f>
        <v>36000</v>
      </c>
      <c r="AI95" s="3" t="n">
        <f aca="false">IF(I95="NP","NP",IF(M95="UL","UL",M95*(1+1)*IF(E95="Y",2,0)))</f>
        <v>20000</v>
      </c>
      <c r="AJ95" s="3" t="n">
        <f aca="false">IF(J95="NP","NP",IF(N95="UL","UL",N95*(1+1+IF(F95="Y",4,0))))</f>
        <v>30000</v>
      </c>
      <c r="AK95" s="3" t="n">
        <f aca="false">IF(AH95="UL","UL",IF(AI95="UL","UL",IF(AJ95="UL","UL",MAX(AH95:AJ95))))</f>
        <v>36000</v>
      </c>
      <c r="AL95" s="4" t="n">
        <f aca="false">IF(AK95="UL",1,IF(AG95="UL","INF",IF(AG95="NP","NP",AG95/AK95)))</f>
        <v>1.02083333333333</v>
      </c>
    </row>
    <row r="96" customFormat="false" ht="12" hidden="false" customHeight="false" outlineLevel="0" collapsed="false">
      <c r="A96" s="19"/>
      <c r="B96" s="35" t="s">
        <v>28</v>
      </c>
      <c r="C96" s="35" t="s">
        <v>49</v>
      </c>
      <c r="D96" s="35" t="s">
        <v>49</v>
      </c>
      <c r="E96" s="35" t="s">
        <v>29</v>
      </c>
      <c r="F96" s="35" t="s">
        <v>49</v>
      </c>
      <c r="G96" s="36" t="n">
        <v>3</v>
      </c>
      <c r="H96" s="36" t="n">
        <v>3</v>
      </c>
      <c r="I96" s="37" t="n">
        <v>1</v>
      </c>
      <c r="J96" s="38" t="n">
        <v>2</v>
      </c>
      <c r="K96" s="36" t="n">
        <v>16500</v>
      </c>
      <c r="L96" s="37" t="n">
        <v>11400</v>
      </c>
      <c r="M96" s="37" t="n">
        <v>4000</v>
      </c>
      <c r="N96" s="37" t="n">
        <v>12400</v>
      </c>
      <c r="O96" s="3" t="n">
        <f aca="false">IF(G96="NP","NP",IF(K96="UL","UL",K96*(1+0)))</f>
        <v>16500</v>
      </c>
      <c r="P96" s="3" t="n">
        <f aca="false">IF(H96="NP","NP",IF(L96="UL","UL",L96*(1+0)))</f>
        <v>11400</v>
      </c>
      <c r="Q96" s="3" t="n">
        <f aca="false">IF(I96="NP","NP",IF(M96="UL","UL",M96*(1+0)))</f>
        <v>4000</v>
      </c>
      <c r="R96" s="3" t="n">
        <f aca="false">IF(J96="NP","NP",IF(N96="UL","UL",N96*(1+0)))</f>
        <v>12400</v>
      </c>
      <c r="S96" s="3" t="n">
        <f aca="false">IF(P96="UL","UL",IF(Q96="UL","UL",IF(R96="UL","UL",MAX(P96:R96))))</f>
        <v>12400</v>
      </c>
      <c r="T96" s="4" t="n">
        <f aca="false">IF(S96="UL",1,IF(O96="UL","INF",IF(O96="NP","NP",O96/S96)))</f>
        <v>1.33064516129032</v>
      </c>
      <c r="U96" s="3" t="n">
        <f aca="false">IF(G96="NP","NP",IF(K96="UL","UL",K96*(1+0.75)))</f>
        <v>28875</v>
      </c>
      <c r="V96" s="3" t="n">
        <f aca="false">IF(H96="NP","NP",IF(L96="UL","UL",L96*(1+1.5)))</f>
        <v>28500</v>
      </c>
      <c r="W96" s="3" t="n">
        <f aca="false">IF(I96="NP","NP",IF(M96="UL","UL",M96*(1+1)))</f>
        <v>8000</v>
      </c>
      <c r="X96" s="3" t="n">
        <f aca="false">IF(J96="NP","NP",IF(N96="UL","UL",N96*(1+1)))</f>
        <v>24800</v>
      </c>
      <c r="Y96" s="3" t="n">
        <f aca="false">IF(V96="UL","UL",IF(W96="UL","UL",IF(X96="UL","UL",MAX(V96:X96))))</f>
        <v>28500</v>
      </c>
      <c r="Z96" s="4" t="n">
        <f aca="false">IF(Y96="UL",1,IF(U96="UL","INF",IF(U96="NP","NP",U96/Y96)))</f>
        <v>1.01315789473684</v>
      </c>
      <c r="AA96" s="3" t="n">
        <f aca="false">IF(G96="NP","NP",IF(K96="UL","UL",K96*(1+IF(C96="Y",3,0))))</f>
        <v>16500</v>
      </c>
      <c r="AB96" s="3" t="n">
        <f aca="false">IF(H96="NP","NP",IF(L96="UL","UL",L96*(1+IF(D96="Y",2,0))))</f>
        <v>11400</v>
      </c>
      <c r="AC96" s="3" t="n">
        <f aca="false">IF(I96="NP","NP",IF(M96="UL","UL",M96*(1+IF(E96="Y",2,0))))</f>
        <v>12000</v>
      </c>
      <c r="AD96" s="3" t="n">
        <f aca="false">IF(J96="NP","NP",IF(N96="UL","UL",N96*(1+IF(F96="Y",2,0))))</f>
        <v>12400</v>
      </c>
      <c r="AE96" s="3" t="n">
        <f aca="false">IF(AB96="UL","UL",IF(AC96="UL","UL",IF(AD96="UL","UL",MAX(AB96:AD96))))</f>
        <v>12400</v>
      </c>
      <c r="AF96" s="4" t="n">
        <f aca="false">IF(AE96="UL",1,IF(AA96="UL","INF",IF(AA96="NP","NP",AA96/AE96)))</f>
        <v>1.33064516129032</v>
      </c>
      <c r="AG96" s="3" t="n">
        <f aca="false">IF(G96="NP","NP",IF(K96="UL","UL",K96*(1+0.75+IF(C96="Y",3,0))))</f>
        <v>28875</v>
      </c>
      <c r="AH96" s="3" t="n">
        <f aca="false">IF(H96="NP","NP",IF(L96="UL","UL",L96*(1+1.5+IF(D96="Y",2,0))))</f>
        <v>28500</v>
      </c>
      <c r="AI96" s="3" t="n">
        <f aca="false">IF(I96="NP","NP",IF(M96="UL","UL",M96*(1+1)*IF(E96="Y",2,0)))</f>
        <v>16000</v>
      </c>
      <c r="AJ96" s="3" t="n">
        <f aca="false">IF(J96="NP","NP",IF(N96="UL","UL",N96*(1+1+IF(F96="Y",4,0))))</f>
        <v>24800</v>
      </c>
      <c r="AK96" s="3" t="n">
        <f aca="false">IF(AH96="UL","UL",IF(AI96="UL","UL",IF(AJ96="UL","UL",MAX(AH96:AJ96))))</f>
        <v>28500</v>
      </c>
      <c r="AL96" s="4" t="n">
        <f aca="false">IF(AK96="UL",1,IF(AG96="UL","INF",IF(AG96="NP","NP",AG96/AK96)))</f>
        <v>1.01315789473684</v>
      </c>
    </row>
    <row r="97" customFormat="false" ht="12" hidden="false" customHeight="false" outlineLevel="0" collapsed="false">
      <c r="A97" s="19"/>
      <c r="B97" s="35" t="s">
        <v>31</v>
      </c>
      <c r="C97" s="35" t="s">
        <v>49</v>
      </c>
      <c r="D97" s="35" t="s">
        <v>49</v>
      </c>
      <c r="E97" s="35" t="s">
        <v>29</v>
      </c>
      <c r="F97" s="35" t="s">
        <v>49</v>
      </c>
      <c r="G97" s="36" t="n">
        <v>2</v>
      </c>
      <c r="H97" s="36" t="n">
        <v>2</v>
      </c>
      <c r="I97" s="37" t="n">
        <v>1</v>
      </c>
      <c r="J97" s="38" t="n">
        <v>1</v>
      </c>
      <c r="K97" s="39" t="n">
        <v>11000</v>
      </c>
      <c r="L97" s="37" t="n">
        <v>7500</v>
      </c>
      <c r="M97" s="37" t="n">
        <v>2500</v>
      </c>
      <c r="N97" s="37" t="n">
        <v>5600</v>
      </c>
      <c r="O97" s="40" t="n">
        <f aca="false">IF(G97="NP","NP",IF(K97="UL","UL",K97*(1+0)))</f>
        <v>11000</v>
      </c>
      <c r="P97" s="3" t="n">
        <f aca="false">IF(H97="NP","NP",IF(L97="UL","UL",L97*(1+0)))</f>
        <v>7500</v>
      </c>
      <c r="Q97" s="3" t="n">
        <f aca="false">IF(I97="NP","NP",IF(M97="UL","UL",M97*(1+0)))</f>
        <v>2500</v>
      </c>
      <c r="R97" s="3" t="n">
        <f aca="false">IF(J97="NP","NP",IF(N97="UL","UL",N97*(1+0)))</f>
        <v>5600</v>
      </c>
      <c r="S97" s="3" t="n">
        <f aca="false">IF(P97="UL","UL",IF(Q97="UL","UL",IF(R97="UL","UL",MAX(P97:R97))))</f>
        <v>7500</v>
      </c>
      <c r="T97" s="4" t="n">
        <f aca="false">IF(S97="UL",1,IF(O97="UL","INF",IF(O97="NP","NP",O97/S97)))</f>
        <v>1.46666666666667</v>
      </c>
      <c r="U97" s="3" t="n">
        <f aca="false">IF(G97="NP","NP",IF(K97="UL","UL",K97*(1+0.75)))</f>
        <v>19250</v>
      </c>
      <c r="V97" s="3" t="n">
        <f aca="false">IF(H97="NP","NP",IF(L97="UL","UL",L97*(1+1.5)))</f>
        <v>18750</v>
      </c>
      <c r="W97" s="3" t="n">
        <f aca="false">IF(I97="NP","NP",IF(M97="UL","UL",M97*(1+1)))</f>
        <v>5000</v>
      </c>
      <c r="X97" s="3" t="n">
        <f aca="false">IF(J97="NP","NP",IF(N97="UL","UL",N97*(1+1)))</f>
        <v>11200</v>
      </c>
      <c r="Y97" s="3" t="n">
        <f aca="false">IF(V97="UL","UL",IF(W97="UL","UL",IF(X97="UL","UL",MAX(V97:X97))))</f>
        <v>18750</v>
      </c>
      <c r="Z97" s="4" t="n">
        <f aca="false">IF(Y97="UL",1,IF(U97="UL","INF",IF(U97="NP","NP",U97/Y97)))</f>
        <v>1.02666666666667</v>
      </c>
      <c r="AA97" s="3" t="n">
        <f aca="false">IF(G97="NP","NP",IF(K97="UL","UL",K97*(1+IF(C97="Y",3,0))))</f>
        <v>11000</v>
      </c>
      <c r="AB97" s="3" t="n">
        <f aca="false">IF(H97="NP","NP",IF(L97="UL","UL",L97*(1+IF(D97="Y",2,0))))</f>
        <v>7500</v>
      </c>
      <c r="AC97" s="3" t="n">
        <f aca="false">IF(I97="NP","NP",IF(M97="UL","UL",M97*(1+IF(E97="Y",2,0))))</f>
        <v>7500</v>
      </c>
      <c r="AD97" s="3" t="n">
        <f aca="false">IF(J97="NP","NP",IF(N97="UL","UL",N97*(1+IF(F97="Y",2,0))))</f>
        <v>5600</v>
      </c>
      <c r="AE97" s="3" t="n">
        <f aca="false">IF(AB97="UL","UL",IF(AC97="UL","UL",IF(AD97="UL","UL",MAX(AB97:AD97))))</f>
        <v>7500</v>
      </c>
      <c r="AF97" s="4" t="n">
        <f aca="false">IF(AE97="UL",1,IF(AA97="UL","INF",IF(AA97="NP","NP",AA97/AE97)))</f>
        <v>1.46666666666667</v>
      </c>
      <c r="AG97" s="3" t="n">
        <f aca="false">IF(G97="NP","NP",IF(K97="UL","UL",K97*(1+0.75+IF(C97="Y",3,0))))</f>
        <v>19250</v>
      </c>
      <c r="AH97" s="3" t="n">
        <f aca="false">IF(H97="NP","NP",IF(L97="UL","UL",L97*(1+1.5+IF(D97="Y",2,0))))</f>
        <v>18750</v>
      </c>
      <c r="AI97" s="3" t="n">
        <f aca="false">IF(I97="NP","NP",IF(M97="UL","UL",M97*(1+1)*IF(E97="Y",2,0)))</f>
        <v>10000</v>
      </c>
      <c r="AJ97" s="3" t="n">
        <f aca="false">IF(J97="NP","NP",IF(N97="UL","UL",N97*(1+1+IF(F97="Y",4,0))))</f>
        <v>11200</v>
      </c>
      <c r="AK97" s="3" t="n">
        <f aca="false">IF(AH97="UL","UL",IF(AI97="UL","UL",IF(AJ97="UL","UL",MAX(AH97:AJ97))))</f>
        <v>18750</v>
      </c>
      <c r="AL97" s="4" t="n">
        <f aca="false">IF(AK97="UL",1,IF(AG97="UL","INF",IF(AG97="NP","NP",AG97/AK97)))</f>
        <v>1.02666666666667</v>
      </c>
    </row>
    <row r="98" customFormat="false" ht="12" hidden="false" customHeight="false" outlineLevel="0" collapsed="false">
      <c r="A98" s="19"/>
      <c r="B98" s="35" t="s">
        <v>32</v>
      </c>
      <c r="C98" s="35" t="s">
        <v>49</v>
      </c>
      <c r="D98" s="35" t="s">
        <v>49</v>
      </c>
      <c r="E98" s="35" t="s">
        <v>29</v>
      </c>
      <c r="F98" s="35" t="s">
        <v>49</v>
      </c>
      <c r="G98" s="36" t="n">
        <v>1</v>
      </c>
      <c r="H98" s="36" t="n">
        <v>1</v>
      </c>
      <c r="I98" s="37" t="n">
        <v>1</v>
      </c>
      <c r="J98" s="38" t="n">
        <v>1</v>
      </c>
      <c r="K98" s="36" t="n">
        <v>7000</v>
      </c>
      <c r="L98" s="37" t="n">
        <v>4800</v>
      </c>
      <c r="M98" s="37" t="n">
        <f aca="false">5000/3</f>
        <v>1666.66666666667</v>
      </c>
      <c r="N98" s="37" t="n">
        <v>3700</v>
      </c>
      <c r="O98" s="3" t="n">
        <f aca="false">IF(G98="NP","NP",IF(K98="UL","UL",K98*(1+0)))</f>
        <v>7000</v>
      </c>
      <c r="P98" s="3" t="n">
        <f aca="false">IF(H98="NP","NP",IF(L98="UL","UL",L98*(1+0)))</f>
        <v>4800</v>
      </c>
      <c r="Q98" s="3" t="n">
        <f aca="false">IF(I98="NP","NP",IF(M98="UL","UL",M98*(1+0)))</f>
        <v>1666.66666666667</v>
      </c>
      <c r="R98" s="3" t="n">
        <f aca="false">IF(J98="NP","NP",IF(N98="UL","UL",N98*(1+0)))</f>
        <v>3700</v>
      </c>
      <c r="S98" s="3" t="n">
        <f aca="false">IF(P98="UL","UL",IF(Q98="UL","UL",IF(R98="UL","UL",MAX(P98:R98))))</f>
        <v>4800</v>
      </c>
      <c r="T98" s="4" t="n">
        <f aca="false">IF(S98="UL",1,IF(O98="UL","INF",IF(O98="NP","NP",O98/S98)))</f>
        <v>1.45833333333333</v>
      </c>
      <c r="U98" s="3" t="n">
        <f aca="false">IF(G98="NP","NP",IF(K98="UL","UL",K98*(1+0.75)))</f>
        <v>12250</v>
      </c>
      <c r="V98" s="3" t="n">
        <f aca="false">IF(H98="NP","NP",IF(L98="UL","UL",L98*(1+1.5)))</f>
        <v>12000</v>
      </c>
      <c r="W98" s="3" t="n">
        <f aca="false">IF(I98="NP","NP",IF(M98="UL","UL",M98*(1+1)))</f>
        <v>3333.33333333333</v>
      </c>
      <c r="X98" s="3" t="n">
        <f aca="false">IF(J98="NP","NP",IF(N98="UL","UL",N98*(1+1)))</f>
        <v>7400</v>
      </c>
      <c r="Y98" s="3" t="n">
        <f aca="false">IF(V98="UL","UL",IF(W98="UL","UL",IF(X98="UL","UL",MAX(V98:X98))))</f>
        <v>12000</v>
      </c>
      <c r="Z98" s="4" t="n">
        <f aca="false">IF(Y98="UL",1,IF(U98="UL","INF",IF(U98="NP","NP",U98/Y98)))</f>
        <v>1.02083333333333</v>
      </c>
      <c r="AA98" s="3" t="n">
        <f aca="false">IF(G98="NP","NP",IF(K98="UL","UL",K98*(1+IF(C98="Y",3,0))))</f>
        <v>7000</v>
      </c>
      <c r="AB98" s="3" t="n">
        <f aca="false">IF(H98="NP","NP",IF(L98="UL","UL",L98*(1+IF(D98="Y",2,0))))</f>
        <v>4800</v>
      </c>
      <c r="AC98" s="3" t="n">
        <f aca="false">IF(I98="NP","NP",IF(M98="UL","UL",M98*(1+IF(E98="Y",2,0))))</f>
        <v>5000</v>
      </c>
      <c r="AD98" s="3" t="n">
        <f aca="false">IF(J98="NP","NP",IF(N98="UL","UL",N98*(1+IF(F98="Y",2,0))))</f>
        <v>3700</v>
      </c>
      <c r="AE98" s="3" t="n">
        <f aca="false">IF(AB98="UL","UL",IF(AC98="UL","UL",IF(AD98="UL","UL",MAX(AB98:AD98))))</f>
        <v>5000</v>
      </c>
      <c r="AF98" s="4" t="n">
        <f aca="false">IF(AE98="UL",1,IF(AA98="UL","INF",IF(AA98="NP","NP",AA98/AE98)))</f>
        <v>1.4</v>
      </c>
      <c r="AG98" s="3" t="n">
        <f aca="false">IF(G98="NP","NP",IF(K98="UL","UL",K98*(1+0.75+IF(C98="Y",3,0))))</f>
        <v>12250</v>
      </c>
      <c r="AH98" s="3" t="n">
        <f aca="false">IF(H98="NP","NP",IF(L98="UL","UL",L98*(1+1.5+IF(D98="Y",2,0))))</f>
        <v>12000</v>
      </c>
      <c r="AI98" s="3" t="n">
        <f aca="false">IF(I98="NP","NP",IF(M98="UL","UL",M98*(1+1)*IF(E98="Y",2,0)))</f>
        <v>6666.66666666667</v>
      </c>
      <c r="AJ98" s="3" t="n">
        <f aca="false">IF(J98="NP","NP",IF(N98="UL","UL",N98*(1+1+IF(F98="Y",4,0))))</f>
        <v>7400</v>
      </c>
      <c r="AK98" s="3" t="n">
        <f aca="false">IF(AH98="UL","UL",IF(AI98="UL","UL",IF(AJ98="UL","UL",MAX(AH98:AJ98))))</f>
        <v>12000</v>
      </c>
      <c r="AL98" s="4" t="n">
        <f aca="false">IF(AK98="UL",1,IF(AG98="UL","INF",IF(AG98="NP","NP",AG98/AK98)))</f>
        <v>1.02083333333333</v>
      </c>
    </row>
    <row r="99" customFormat="false" ht="12" hidden="false" customHeight="false" outlineLevel="0" collapsed="false">
      <c r="A99" s="19"/>
      <c r="B99" s="35" t="s">
        <v>34</v>
      </c>
      <c r="C99" s="35" t="s">
        <v>49</v>
      </c>
      <c r="D99" s="35" t="s">
        <v>49</v>
      </c>
      <c r="E99" s="35" t="s">
        <v>29</v>
      </c>
      <c r="F99" s="35" t="s">
        <v>49</v>
      </c>
      <c r="G99" s="36" t="n">
        <v>2</v>
      </c>
      <c r="H99" s="36" t="n">
        <v>2</v>
      </c>
      <c r="I99" s="37" t="n">
        <v>1</v>
      </c>
      <c r="J99" s="38" t="n">
        <v>1</v>
      </c>
      <c r="K99" s="39" t="n">
        <v>9500</v>
      </c>
      <c r="L99" s="37" t="n">
        <v>6600</v>
      </c>
      <c r="M99" s="37" t="n">
        <v>2500</v>
      </c>
      <c r="N99" s="37" t="n">
        <v>5600</v>
      </c>
      <c r="O99" s="40" t="n">
        <f aca="false">IF(G99="NP","NP",IF(K99="UL","UL",K99*(1+0)))</f>
        <v>9500</v>
      </c>
      <c r="P99" s="3" t="n">
        <f aca="false">IF(H99="NP","NP",IF(L99="UL","UL",L99*(1+0)))</f>
        <v>6600</v>
      </c>
      <c r="Q99" s="3" t="n">
        <f aca="false">IF(I99="NP","NP",IF(M99="UL","UL",M99*(1+0)))</f>
        <v>2500</v>
      </c>
      <c r="R99" s="3" t="n">
        <f aca="false">IF(J99="NP","NP",IF(N99="UL","UL",N99*(1+0)))</f>
        <v>5600</v>
      </c>
      <c r="S99" s="3" t="n">
        <f aca="false">IF(P99="UL","UL",IF(Q99="UL","UL",IF(R99="UL","UL",MAX(P99:R99))))</f>
        <v>6600</v>
      </c>
      <c r="T99" s="4" t="n">
        <f aca="false">IF(S99="UL",1,IF(O99="UL","INF",IF(O99="NP","NP",O99/S99)))</f>
        <v>1.43939393939394</v>
      </c>
      <c r="U99" s="3" t="n">
        <f aca="false">IF(G99="NP","NP",IF(K99="UL","UL",K99*(1+0.75)))</f>
        <v>16625</v>
      </c>
      <c r="V99" s="3" t="n">
        <f aca="false">IF(H99="NP","NP",IF(L99="UL","UL",L99*(1+1.5)))</f>
        <v>16500</v>
      </c>
      <c r="W99" s="3" t="n">
        <f aca="false">IF(I99="NP","NP",IF(M99="UL","UL",M99*(1+1)))</f>
        <v>5000</v>
      </c>
      <c r="X99" s="3" t="n">
        <f aca="false">IF(J99="NP","NP",IF(N99="UL","UL",N99*(1+1)))</f>
        <v>11200</v>
      </c>
      <c r="Y99" s="3" t="n">
        <f aca="false">IF(V99="UL","UL",IF(W99="UL","UL",IF(X99="UL","UL",MAX(V99:X99))))</f>
        <v>16500</v>
      </c>
      <c r="Z99" s="4" t="n">
        <f aca="false">IF(Y99="UL",1,IF(U99="UL","INF",IF(U99="NP","NP",U99/Y99)))</f>
        <v>1.00757575757576</v>
      </c>
      <c r="AA99" s="3" t="n">
        <f aca="false">IF(G99="NP","NP",IF(K99="UL","UL",K99*(1+IF(C99="Y",3,0))))</f>
        <v>9500</v>
      </c>
      <c r="AB99" s="3" t="n">
        <f aca="false">IF(H99="NP","NP",IF(L99="UL","UL",L99*(1+IF(D99="Y",2,0))))</f>
        <v>6600</v>
      </c>
      <c r="AC99" s="3" t="n">
        <f aca="false">IF(I99="NP","NP",IF(M99="UL","UL",M99*(1+IF(E99="Y",2,0))))</f>
        <v>7500</v>
      </c>
      <c r="AD99" s="3" t="n">
        <f aca="false">IF(J99="NP","NP",IF(N99="UL","UL",N99*(1+IF(F99="Y",2,0))))</f>
        <v>5600</v>
      </c>
      <c r="AE99" s="3" t="n">
        <f aca="false">IF(AB99="UL","UL",IF(AC99="UL","UL",IF(AD99="UL","UL",MAX(AB99:AD99))))</f>
        <v>7500</v>
      </c>
      <c r="AF99" s="4" t="n">
        <f aca="false">IF(AE99="UL",1,IF(AA99="UL","INF",IF(AA99="NP","NP",AA99/AE99)))</f>
        <v>1.26666666666667</v>
      </c>
      <c r="AG99" s="3" t="n">
        <f aca="false">IF(G99="NP","NP",IF(K99="UL","UL",K99*(1+0.75+IF(C99="Y",3,0))))</f>
        <v>16625</v>
      </c>
      <c r="AH99" s="3" t="n">
        <f aca="false">IF(H99="NP","NP",IF(L99="UL","UL",L99*(1+1.5+IF(D99="Y",2,0))))</f>
        <v>16500</v>
      </c>
      <c r="AI99" s="3" t="n">
        <f aca="false">IF(I99="NP","NP",IF(M99="UL","UL",M99*(1+1)*IF(E99="Y",2,0)))</f>
        <v>10000</v>
      </c>
      <c r="AJ99" s="3" t="n">
        <f aca="false">IF(J99="NP","NP",IF(N99="UL","UL",N99*(1+1+IF(F99="Y",4,0))))</f>
        <v>11200</v>
      </c>
      <c r="AK99" s="3" t="n">
        <f aca="false">IF(AH99="UL","UL",IF(AI99="UL","UL",IF(AJ99="UL","UL",MAX(AH99:AJ99))))</f>
        <v>16500</v>
      </c>
      <c r="AL99" s="4" t="n">
        <f aca="false">IF(AK99="UL",1,IF(AG99="UL","INF",IF(AG99="NP","NP",AG99/AK99)))</f>
        <v>1.00757575757576</v>
      </c>
    </row>
    <row r="100" customFormat="false" ht="12" hidden="false" customHeight="false" outlineLevel="0" collapsed="false">
      <c r="A100" s="19"/>
      <c r="B100" s="35" t="s">
        <v>35</v>
      </c>
      <c r="C100" s="35" t="s">
        <v>49</v>
      </c>
      <c r="D100" s="35" t="s">
        <v>49</v>
      </c>
      <c r="E100" s="35" t="s">
        <v>29</v>
      </c>
      <c r="F100" s="35" t="s">
        <v>49</v>
      </c>
      <c r="G100" s="36" t="n">
        <v>1</v>
      </c>
      <c r="H100" s="36" t="n">
        <v>1</v>
      </c>
      <c r="I100" s="37" t="n">
        <v>1</v>
      </c>
      <c r="J100" s="38" t="n">
        <v>1</v>
      </c>
      <c r="K100" s="36" t="n">
        <v>7000</v>
      </c>
      <c r="L100" s="37" t="n">
        <v>4800</v>
      </c>
      <c r="M100" s="37" t="n">
        <f aca="false">4000/3</f>
        <v>1333.33333333333</v>
      </c>
      <c r="N100" s="37" t="n">
        <v>3700</v>
      </c>
      <c r="O100" s="3" t="n">
        <f aca="false">IF(G100="NP","NP",IF(K100="UL","UL",K100*(1+0)))</f>
        <v>7000</v>
      </c>
      <c r="P100" s="3" t="n">
        <f aca="false">IF(H100="NP","NP",IF(L100="UL","UL",L100*(1+0)))</f>
        <v>4800</v>
      </c>
      <c r="Q100" s="3" t="n">
        <f aca="false">IF(I100="NP","NP",IF(M100="UL","UL",M100*(1+0)))</f>
        <v>1333.33333333333</v>
      </c>
      <c r="R100" s="3" t="n">
        <f aca="false">IF(J100="NP","NP",IF(N100="UL","UL",N100*(1+0)))</f>
        <v>3700</v>
      </c>
      <c r="S100" s="3" t="n">
        <f aca="false">IF(P100="UL","UL",IF(Q100="UL","UL",IF(R100="UL","UL",MAX(P100:R100))))</f>
        <v>4800</v>
      </c>
      <c r="T100" s="4" t="n">
        <f aca="false">IF(S100="UL",1,IF(O100="UL","INF",IF(O100="NP","NP",O100/S100)))</f>
        <v>1.45833333333333</v>
      </c>
      <c r="U100" s="3" t="n">
        <f aca="false">IF(G100="NP","NP",IF(K100="UL","UL",K100*(1+0.75)))</f>
        <v>12250</v>
      </c>
      <c r="V100" s="3" t="n">
        <f aca="false">IF(H100="NP","NP",IF(L100="UL","UL",L100*(1+1.5)))</f>
        <v>12000</v>
      </c>
      <c r="W100" s="3" t="n">
        <f aca="false">IF(I100="NP","NP",IF(M100="UL","UL",M100*(1+1)))</f>
        <v>2666.66666666667</v>
      </c>
      <c r="X100" s="3" t="n">
        <f aca="false">IF(J100="NP","NP",IF(N100="UL","UL",N100*(1+1)))</f>
        <v>7400</v>
      </c>
      <c r="Y100" s="3" t="n">
        <f aca="false">IF(V100="UL","UL",IF(W100="UL","UL",IF(X100="UL","UL",MAX(V100:X100))))</f>
        <v>12000</v>
      </c>
      <c r="Z100" s="4" t="n">
        <f aca="false">IF(Y100="UL",1,IF(U100="UL","INF",IF(U100="NP","NP",U100/Y100)))</f>
        <v>1.02083333333333</v>
      </c>
      <c r="AA100" s="3" t="n">
        <f aca="false">IF(G100="NP","NP",IF(K100="UL","UL",K100*(1+IF(C100="Y",3,0))))</f>
        <v>7000</v>
      </c>
      <c r="AB100" s="3" t="n">
        <f aca="false">IF(H100="NP","NP",IF(L100="UL","UL",L100*(1+IF(D100="Y",2,0))))</f>
        <v>4800</v>
      </c>
      <c r="AC100" s="3" t="n">
        <f aca="false">IF(I100="NP","NP",IF(M100="UL","UL",M100*(1+IF(E100="Y",2,0))))</f>
        <v>4000</v>
      </c>
      <c r="AD100" s="3" t="n">
        <f aca="false">IF(J100="NP","NP",IF(N100="UL","UL",N100*(1+IF(F100="Y",2,0))))</f>
        <v>3700</v>
      </c>
      <c r="AE100" s="3" t="n">
        <f aca="false">IF(AB100="UL","UL",IF(AC100="UL","UL",IF(AD100="UL","UL",MAX(AB100:AD100))))</f>
        <v>4800</v>
      </c>
      <c r="AF100" s="4" t="n">
        <f aca="false">IF(AE100="UL",1,IF(AA100="UL","INF",IF(AA100="NP","NP",AA100/AE100)))</f>
        <v>1.45833333333333</v>
      </c>
      <c r="AG100" s="3" t="n">
        <f aca="false">IF(G100="NP","NP",IF(K100="UL","UL",K100*(1+0.75+IF(C100="Y",3,0))))</f>
        <v>12250</v>
      </c>
      <c r="AH100" s="3" t="n">
        <f aca="false">IF(H100="NP","NP",IF(L100="UL","UL",L100*(1+1.5+IF(D100="Y",2,0))))</f>
        <v>12000</v>
      </c>
      <c r="AI100" s="3" t="n">
        <f aca="false">IF(I100="NP","NP",IF(M100="UL","UL",M100*(1+1)*IF(E100="Y",2,0)))</f>
        <v>5333.33333333333</v>
      </c>
      <c r="AJ100" s="3" t="n">
        <f aca="false">IF(J100="NP","NP",IF(N100="UL","UL",N100*(1+1+IF(F100="Y",4,0))))</f>
        <v>7400</v>
      </c>
      <c r="AK100" s="3" t="n">
        <f aca="false">IF(AH100="UL","UL",IF(AI100="UL","UL",IF(AJ100="UL","UL",MAX(AH100:AJ100))))</f>
        <v>12000</v>
      </c>
      <c r="AL100" s="4" t="n">
        <f aca="false">IF(AK100="UL",1,IF(AG100="UL","INF",IF(AG100="NP","NP",AG100/AK100)))</f>
        <v>1.02083333333333</v>
      </c>
    </row>
    <row r="101" customFormat="false" ht="12" hidden="false" customHeight="false" outlineLevel="0" collapsed="false">
      <c r="A101" s="19"/>
      <c r="B101" s="35" t="s">
        <v>36</v>
      </c>
      <c r="C101" s="35" t="s">
        <v>49</v>
      </c>
      <c r="D101" s="35" t="s">
        <v>49</v>
      </c>
      <c r="E101" s="35" t="s">
        <v>29</v>
      </c>
      <c r="F101" s="35" t="s">
        <v>49</v>
      </c>
      <c r="G101" s="36" t="n">
        <v>2</v>
      </c>
      <c r="H101" s="36" t="n">
        <v>2</v>
      </c>
      <c r="I101" s="37" t="n">
        <v>1</v>
      </c>
      <c r="J101" s="38" t="n">
        <v>1</v>
      </c>
      <c r="K101" s="39" t="n">
        <v>10500</v>
      </c>
      <c r="L101" s="37" t="n">
        <v>7200</v>
      </c>
      <c r="M101" s="37" t="n">
        <v>2500</v>
      </c>
      <c r="N101" s="37" t="n">
        <v>5600</v>
      </c>
      <c r="O101" s="40" t="n">
        <f aca="false">IF(G101="NP","NP",IF(K101="UL","UL",K101*(1+0)))</f>
        <v>10500</v>
      </c>
      <c r="P101" s="3" t="n">
        <f aca="false">IF(H101="NP","NP",IF(L101="UL","UL",L101*(1+0)))</f>
        <v>7200</v>
      </c>
      <c r="Q101" s="3" t="n">
        <f aca="false">IF(I101="NP","NP",IF(M101="UL","UL",M101*(1+0)))</f>
        <v>2500</v>
      </c>
      <c r="R101" s="3" t="n">
        <f aca="false">IF(J101="NP","NP",IF(N101="UL","UL",N101*(1+0)))</f>
        <v>5600</v>
      </c>
      <c r="S101" s="3" t="n">
        <f aca="false">IF(P101="UL","UL",IF(Q101="UL","UL",IF(R101="UL","UL",MAX(P101:R101))))</f>
        <v>7200</v>
      </c>
      <c r="T101" s="4" t="n">
        <f aca="false">IF(S101="UL",1,IF(O101="UL","INF",IF(O101="NP","NP",O101/S101)))</f>
        <v>1.45833333333333</v>
      </c>
      <c r="U101" s="3" t="n">
        <f aca="false">IF(G101="NP","NP",IF(K101="UL","UL",K101*(1+0.75)))</f>
        <v>18375</v>
      </c>
      <c r="V101" s="3" t="n">
        <f aca="false">IF(H101="NP","NP",IF(L101="UL","UL",L101*(1+1.5)))</f>
        <v>18000</v>
      </c>
      <c r="W101" s="3" t="n">
        <f aca="false">IF(I101="NP","NP",IF(M101="UL","UL",M101*(1+1)))</f>
        <v>5000</v>
      </c>
      <c r="X101" s="3" t="n">
        <f aca="false">IF(J101="NP","NP",IF(N101="UL","UL",N101*(1+1)))</f>
        <v>11200</v>
      </c>
      <c r="Y101" s="3" t="n">
        <f aca="false">IF(V101="UL","UL",IF(W101="UL","UL",IF(X101="UL","UL",MAX(V101:X101))))</f>
        <v>18000</v>
      </c>
      <c r="Z101" s="4" t="n">
        <f aca="false">IF(Y101="UL",1,IF(U101="UL","INF",IF(U101="NP","NP",U101/Y101)))</f>
        <v>1.02083333333333</v>
      </c>
      <c r="AA101" s="3" t="n">
        <f aca="false">IF(G101="NP","NP",IF(K101="UL","UL",K101*(1+IF(C101="Y",3,0))))</f>
        <v>10500</v>
      </c>
      <c r="AB101" s="3" t="n">
        <f aca="false">IF(H101="NP","NP",IF(L101="UL","UL",L101*(1+IF(D101="Y",2,0))))</f>
        <v>7200</v>
      </c>
      <c r="AC101" s="3" t="n">
        <f aca="false">IF(I101="NP","NP",IF(M101="UL","UL",M101*(1+IF(E101="Y",2,0))))</f>
        <v>7500</v>
      </c>
      <c r="AD101" s="3" t="n">
        <f aca="false">IF(J101="NP","NP",IF(N101="UL","UL",N101*(1+IF(F101="Y",2,0))))</f>
        <v>5600</v>
      </c>
      <c r="AE101" s="3" t="n">
        <f aca="false">IF(AB101="UL","UL",IF(AC101="UL","UL",IF(AD101="UL","UL",MAX(AB101:AD101))))</f>
        <v>7500</v>
      </c>
      <c r="AF101" s="4" t="n">
        <f aca="false">IF(AE101="UL",1,IF(AA101="UL","INF",IF(AA101="NP","NP",AA101/AE101)))</f>
        <v>1.4</v>
      </c>
      <c r="AG101" s="3" t="n">
        <f aca="false">IF(G101="NP","NP",IF(K101="UL","UL",K101*(1+0.75+IF(C101="Y",3,0))))</f>
        <v>18375</v>
      </c>
      <c r="AH101" s="3" t="n">
        <f aca="false">IF(H101="NP","NP",IF(L101="UL","UL",L101*(1+1.5+IF(D101="Y",2,0))))</f>
        <v>18000</v>
      </c>
      <c r="AI101" s="3" t="n">
        <f aca="false">IF(I101="NP","NP",IF(M101="UL","UL",M101*(1+1)*IF(E101="Y",2,0)))</f>
        <v>10000</v>
      </c>
      <c r="AJ101" s="3" t="n">
        <f aca="false">IF(J101="NP","NP",IF(N101="UL","UL",N101*(1+1+IF(F101="Y",4,0))))</f>
        <v>11200</v>
      </c>
      <c r="AK101" s="3" t="n">
        <f aca="false">IF(AH101="UL","UL",IF(AI101="UL","UL",IF(AJ101="UL","UL",MAX(AH101:AJ101))))</f>
        <v>18000</v>
      </c>
      <c r="AL101" s="4" t="n">
        <f aca="false">IF(AK101="UL",1,IF(AG101="UL","INF",IF(AG101="NP","NP",AG101/AK101)))</f>
        <v>1.02083333333333</v>
      </c>
    </row>
    <row r="102" customFormat="false" ht="12" hidden="false" customHeight="false" outlineLevel="0" collapsed="false">
      <c r="A102" s="19"/>
      <c r="B102" s="35" t="s">
        <v>37</v>
      </c>
      <c r="C102" s="35" t="s">
        <v>49</v>
      </c>
      <c r="D102" s="35" t="s">
        <v>49</v>
      </c>
      <c r="E102" s="35" t="s">
        <v>29</v>
      </c>
      <c r="F102" s="35" t="s">
        <v>49</v>
      </c>
      <c r="G102" s="36" t="n">
        <v>1</v>
      </c>
      <c r="H102" s="36" t="n">
        <v>1</v>
      </c>
      <c r="I102" s="37" t="n">
        <v>1</v>
      </c>
      <c r="J102" s="38" t="n">
        <v>1</v>
      </c>
      <c r="K102" s="36" t="n">
        <v>7500</v>
      </c>
      <c r="L102" s="37" t="n">
        <v>5100</v>
      </c>
      <c r="M102" s="37" t="n">
        <f aca="false">2500/3</f>
        <v>833.333333333333</v>
      </c>
      <c r="N102" s="37" t="n">
        <v>4400</v>
      </c>
      <c r="O102" s="3" t="n">
        <f aca="false">IF(G102="NP","NP",IF(K102="UL","UL",K102*(1+0)))</f>
        <v>7500</v>
      </c>
      <c r="P102" s="3" t="n">
        <f aca="false">IF(H102="NP","NP",IF(L102="UL","UL",L102*(1+0)))</f>
        <v>5100</v>
      </c>
      <c r="Q102" s="3" t="n">
        <f aca="false">IF(I102="NP","NP",IF(M102="UL","UL",M102*(1+0)))</f>
        <v>833.333333333333</v>
      </c>
      <c r="R102" s="3" t="n">
        <f aca="false">IF(J102="NP","NP",IF(N102="UL","UL",N102*(1+0)))</f>
        <v>4400</v>
      </c>
      <c r="S102" s="3" t="n">
        <f aca="false">IF(P102="UL","UL",IF(Q102="UL","UL",IF(R102="UL","UL",MAX(P102:R102))))</f>
        <v>5100</v>
      </c>
      <c r="T102" s="4" t="n">
        <f aca="false">IF(S102="UL",1,IF(O102="UL","INF",IF(O102="NP","NP",O102/S102)))</f>
        <v>1.47058823529412</v>
      </c>
      <c r="U102" s="3" t="n">
        <f aca="false">IF(G102="NP","NP",IF(K102="UL","UL",K102*(1+0.75)))</f>
        <v>13125</v>
      </c>
      <c r="V102" s="3" t="n">
        <f aca="false">IF(H102="NP","NP",IF(L102="UL","UL",L102*(1+1.5)))</f>
        <v>12750</v>
      </c>
      <c r="W102" s="3" t="n">
        <f aca="false">IF(I102="NP","NP",IF(M102="UL","UL",M102*(1+1)))</f>
        <v>1666.66666666667</v>
      </c>
      <c r="X102" s="3" t="n">
        <f aca="false">IF(J102="NP","NP",IF(N102="UL","UL",N102*(1+1)))</f>
        <v>8800</v>
      </c>
      <c r="Y102" s="3" t="n">
        <f aca="false">IF(V102="UL","UL",IF(W102="UL","UL",IF(X102="UL","UL",MAX(V102:X102))))</f>
        <v>12750</v>
      </c>
      <c r="Z102" s="4" t="n">
        <f aca="false">IF(Y102="UL",1,IF(U102="UL","INF",IF(U102="NP","NP",U102/Y102)))</f>
        <v>1.02941176470588</v>
      </c>
      <c r="AA102" s="3" t="n">
        <f aca="false">IF(G102="NP","NP",IF(K102="UL","UL",K102*(1+IF(C102="Y",3,0))))</f>
        <v>7500</v>
      </c>
      <c r="AB102" s="3" t="n">
        <f aca="false">IF(H102="NP","NP",IF(L102="UL","UL",L102*(1+IF(D102="Y",2,0))))</f>
        <v>5100</v>
      </c>
      <c r="AC102" s="3" t="n">
        <f aca="false">IF(I102="NP","NP",IF(M102="UL","UL",M102*(1+IF(E102="Y",2,0))))</f>
        <v>2500</v>
      </c>
      <c r="AD102" s="3" t="n">
        <f aca="false">IF(J102="NP","NP",IF(N102="UL","UL",N102*(1+IF(F102="Y",2,0))))</f>
        <v>4400</v>
      </c>
      <c r="AE102" s="3" t="n">
        <f aca="false">IF(AB102="UL","UL",IF(AC102="UL","UL",IF(AD102="UL","UL",MAX(AB102:AD102))))</f>
        <v>5100</v>
      </c>
      <c r="AF102" s="4" t="n">
        <f aca="false">IF(AE102="UL",1,IF(AA102="UL","INF",IF(AA102="NP","NP",AA102/AE102)))</f>
        <v>1.47058823529412</v>
      </c>
      <c r="AG102" s="3" t="n">
        <f aca="false">IF(G102="NP","NP",IF(K102="UL","UL",K102*(1+0.75+IF(C102="Y",3,0))))</f>
        <v>13125</v>
      </c>
      <c r="AH102" s="3" t="n">
        <f aca="false">IF(H102="NP","NP",IF(L102="UL","UL",L102*(1+1.5+IF(D102="Y",2,0))))</f>
        <v>12750</v>
      </c>
      <c r="AI102" s="3" t="n">
        <f aca="false">IF(I102="NP","NP",IF(M102="UL","UL",M102*(1+1)*IF(E102="Y",2,0)))</f>
        <v>3333.33333333333</v>
      </c>
      <c r="AJ102" s="3" t="n">
        <f aca="false">IF(J102="NP","NP",IF(N102="UL","UL",N102*(1+1+IF(F102="Y",4,0))))</f>
        <v>8800</v>
      </c>
      <c r="AK102" s="3" t="n">
        <f aca="false">IF(AH102="UL","UL",IF(AI102="UL","UL",IF(AJ102="UL","UL",MAX(AH102:AJ102))))</f>
        <v>12750</v>
      </c>
      <c r="AL102" s="4" t="n">
        <f aca="false">IF(AK102="UL",1,IF(AG102="UL","INF",IF(AG102="NP","NP",AG102/AK102)))</f>
        <v>1.02941176470588</v>
      </c>
    </row>
    <row r="103" customFormat="false" ht="12" hidden="false" customHeight="false" outlineLevel="0" collapsed="false">
      <c r="A103" s="19"/>
      <c r="B103" s="35" t="s">
        <v>38</v>
      </c>
      <c r="C103" s="35" t="s">
        <v>49</v>
      </c>
      <c r="D103" s="35" t="s">
        <v>49</v>
      </c>
      <c r="E103" s="35" t="s">
        <v>29</v>
      </c>
      <c r="F103" s="35" t="s">
        <v>49</v>
      </c>
      <c r="G103" s="36" t="n">
        <v>1</v>
      </c>
      <c r="H103" s="36" t="s">
        <v>33</v>
      </c>
      <c r="I103" s="37" t="s">
        <v>33</v>
      </c>
      <c r="J103" s="38" t="n">
        <v>1</v>
      </c>
      <c r="K103" s="36" t="n">
        <v>3000</v>
      </c>
      <c r="L103" s="37" t="s">
        <v>33</v>
      </c>
      <c r="M103" s="37" t="s">
        <v>33</v>
      </c>
      <c r="N103" s="37" t="n">
        <v>2500</v>
      </c>
      <c r="O103" s="3" t="n">
        <f aca="false">IF(G103="NP","NP",IF(K103="UL","UL",K103*(1+0)))</f>
        <v>3000</v>
      </c>
      <c r="P103" s="3" t="str">
        <f aca="false">IF(H103="NP","NP",IF(L103="UL","UL",L103*(1+0)))</f>
        <v>NP</v>
      </c>
      <c r="Q103" s="3" t="str">
        <f aca="false">IF(I103="NP","NP",IF(M103="UL","UL",M103*(1+0)))</f>
        <v>NP</v>
      </c>
      <c r="R103" s="3" t="n">
        <f aca="false">IF(J103="NP","NP",IF(N103="UL","UL",N103*(1+0)))</f>
        <v>2500</v>
      </c>
      <c r="S103" s="3" t="n">
        <f aca="false">IF(P103="UL","UL",IF(Q103="UL","UL",IF(R103="UL","UL",MAX(P103:R103))))</f>
        <v>2500</v>
      </c>
      <c r="T103" s="4" t="n">
        <f aca="false">IF(S103="UL",1,IF(O103="UL","INF",IF(O103="NP","NP",O103/S103)))</f>
        <v>1.2</v>
      </c>
      <c r="U103" s="3" t="n">
        <f aca="false">IF(G103="NP","NP",IF(K103="UL","UL",K103*(1+0.75)))</f>
        <v>5250</v>
      </c>
      <c r="V103" s="3" t="str">
        <f aca="false">IF(H103="NP","NP",IF(L103="UL","UL",L103*(1+1.5)))</f>
        <v>NP</v>
      </c>
      <c r="W103" s="3" t="str">
        <f aca="false">IF(I103="NP","NP",IF(M103="UL","UL",M103*(1+1)))</f>
        <v>NP</v>
      </c>
      <c r="X103" s="3" t="n">
        <f aca="false">IF(J103="NP","NP",IF(N103="UL","UL",N103*(1+1)))</f>
        <v>5000</v>
      </c>
      <c r="Y103" s="3" t="n">
        <f aca="false">IF(V103="UL","UL",IF(W103="UL","UL",IF(X103="UL","UL",MAX(V103:X103))))</f>
        <v>5000</v>
      </c>
      <c r="Z103" s="4" t="n">
        <f aca="false">IF(Y103="UL",1,IF(U103="UL","INF",IF(U103="NP","NP",U103/Y103)))</f>
        <v>1.05</v>
      </c>
      <c r="AA103" s="3" t="n">
        <f aca="false">IF(G103="NP","NP",IF(K103="UL","UL",K103*(1+IF(C103="Y",3,0))))</f>
        <v>3000</v>
      </c>
      <c r="AB103" s="3" t="str">
        <f aca="false">IF(H103="NP","NP",IF(L103="UL","UL",L103*(1+IF(D103="Y",2,0))))</f>
        <v>NP</v>
      </c>
      <c r="AC103" s="3" t="str">
        <f aca="false">IF(I103="NP","NP",IF(M103="UL","UL",M103*(1+IF(E103="Y",2,0))))</f>
        <v>NP</v>
      </c>
      <c r="AD103" s="3" t="n">
        <f aca="false">IF(J103="NP","NP",IF(N103="UL","UL",N103*(1+IF(F103="Y",2,0))))</f>
        <v>2500</v>
      </c>
      <c r="AE103" s="3" t="n">
        <f aca="false">IF(AB103="UL","UL",IF(AC103="UL","UL",IF(AD103="UL","UL",MAX(AB103:AD103))))</f>
        <v>2500</v>
      </c>
      <c r="AF103" s="4" t="n">
        <f aca="false">IF(AE103="UL",1,IF(AA103="UL","INF",IF(AA103="NP","NP",AA103/AE103)))</f>
        <v>1.2</v>
      </c>
      <c r="AG103" s="3" t="n">
        <f aca="false">IF(G103="NP","NP",IF(K103="UL","UL",K103*(1+0.75+IF(C103="Y",3,0))))</f>
        <v>5250</v>
      </c>
      <c r="AH103" s="3" t="str">
        <f aca="false">IF(H103="NP","NP",IF(L103="UL","UL",L103*(1+1.5+IF(D103="Y",2,0))))</f>
        <v>NP</v>
      </c>
      <c r="AI103" s="3" t="str">
        <f aca="false">IF(I103="NP","NP",IF(M103="UL","UL",M103*(1+1)*IF(E103="Y",2,0)))</f>
        <v>NP</v>
      </c>
      <c r="AJ103" s="3" t="n">
        <f aca="false">IF(J103="NP","NP",IF(N103="UL","UL",N103*(1+1+IF(F103="Y",4,0))))</f>
        <v>5000</v>
      </c>
      <c r="AK103" s="3" t="n">
        <f aca="false">IF(AH103="UL","UL",IF(AI103="UL","UL",IF(AJ103="UL","UL",MAX(AH103:AJ103))))</f>
        <v>5000</v>
      </c>
      <c r="AL103" s="4" t="n">
        <f aca="false">IF(AK103="UL",1,IF(AG103="UL","INF",IF(AG103="NP","NP",AG103/AK103)))</f>
        <v>1.05</v>
      </c>
    </row>
    <row r="104" customFormat="false" ht="12" hidden="false" customHeight="false" outlineLevel="0" collapsed="false">
      <c r="A104" s="19" t="s">
        <v>51</v>
      </c>
      <c r="B104" s="35" t="s">
        <v>52</v>
      </c>
      <c r="C104" s="35" t="s">
        <v>49</v>
      </c>
      <c r="D104" s="35" t="s">
        <v>49</v>
      </c>
      <c r="E104" s="35" t="s">
        <v>29</v>
      </c>
      <c r="F104" s="35" t="s">
        <v>49</v>
      </c>
      <c r="G104" s="36" t="s">
        <v>30</v>
      </c>
      <c r="H104" s="36" t="n">
        <v>7</v>
      </c>
      <c r="I104" s="37" t="s">
        <v>29</v>
      </c>
      <c r="J104" s="38" t="s">
        <v>30</v>
      </c>
      <c r="K104" s="36" t="s">
        <v>30</v>
      </c>
      <c r="L104" s="37" t="n">
        <v>28800</v>
      </c>
      <c r="M104" s="37" t="n">
        <v>10000</v>
      </c>
      <c r="N104" s="37" t="s">
        <v>30</v>
      </c>
      <c r="O104" s="3" t="str">
        <f aca="false">IF(G104="NP","NP",IF(K104="UL","UL",K104*(1+0)))</f>
        <v>UL</v>
      </c>
      <c r="P104" s="3" t="n">
        <f aca="false">IF(H104="NP","NP",IF(L104="UL","UL",L104*(1+0)))</f>
        <v>28800</v>
      </c>
      <c r="Q104" s="3" t="n">
        <f aca="false">IF(I104="NP","NP",IF(M104="UL","UL",M104*(1+0)))</f>
        <v>10000</v>
      </c>
      <c r="R104" s="3" t="str">
        <f aca="false">IF(J104="NP","NP",IF(N104="UL","UL",N104*(1+0)))</f>
        <v>UL</v>
      </c>
      <c r="S104" s="3" t="str">
        <f aca="false">IF(P104="UL","UL",IF(Q104="UL","UL",IF(R104="UL","UL",MAX(P104:R104))))</f>
        <v>UL</v>
      </c>
      <c r="T104" s="4" t="n">
        <f aca="false">IF(S104="UL",1,IF(O104="UL","INF",IF(O104="NP","NP",O104/S104)))</f>
        <v>1</v>
      </c>
      <c r="U104" s="3" t="str">
        <f aca="false">IF(G104="NP","NP",IF(K104="UL","UL",K104*(1+0.75)))</f>
        <v>UL</v>
      </c>
      <c r="V104" s="3" t="n">
        <f aca="false">IF(H104="NP","NP",IF(L104="UL","UL",L104*(1+1.5)))</f>
        <v>72000</v>
      </c>
      <c r="W104" s="3" t="n">
        <f aca="false">IF(I104="NP","NP",IF(M104="UL","UL",M104*(1+1)))</f>
        <v>20000</v>
      </c>
      <c r="X104" s="3" t="str">
        <f aca="false">IF(J104="NP","NP",IF(N104="UL","UL",N104*(1+1)))</f>
        <v>UL</v>
      </c>
      <c r="Y104" s="3" t="str">
        <f aca="false">IF(V104="UL","UL",IF(W104="UL","UL",IF(X104="UL","UL",MAX(V104:X104))))</f>
        <v>UL</v>
      </c>
      <c r="Z104" s="4" t="n">
        <f aca="false">IF(Y104="UL",1,IF(U104="UL","INF",IF(U104="NP","NP",U104/Y104)))</f>
        <v>1</v>
      </c>
      <c r="AA104" s="3" t="str">
        <f aca="false">IF(G104="NP","NP",IF(K104="UL","UL",K104*(1+IF(C104="Y",3,0))))</f>
        <v>UL</v>
      </c>
      <c r="AB104" s="3" t="n">
        <f aca="false">IF(H104="NP","NP",IF(L104="UL","UL",L104*(1+IF(D104="Y",2,0))))</f>
        <v>28800</v>
      </c>
      <c r="AC104" s="3" t="n">
        <f aca="false">IF(I104="NP","NP",IF(M104="UL","UL",M104*(1+IF(E104="Y",2,0))))</f>
        <v>30000</v>
      </c>
      <c r="AD104" s="3" t="str">
        <f aca="false">IF(J104="NP","NP",IF(N104="UL","UL",N104*(1+IF(F104="Y",2,0))))</f>
        <v>UL</v>
      </c>
      <c r="AE104" s="3" t="str">
        <f aca="false">IF(AB104="UL","UL",IF(AC104="UL","UL",IF(AD104="UL","UL",MAX(AB104:AD104))))</f>
        <v>UL</v>
      </c>
      <c r="AF104" s="4" t="n">
        <f aca="false">IF(AE104="UL",1,IF(AA104="UL","INF",IF(AA104="NP","NP",AA104/AE104)))</f>
        <v>1</v>
      </c>
      <c r="AG104" s="3" t="str">
        <f aca="false">IF(G104="NP","NP",IF(K104="UL","UL",K104*(1+0.75+IF(C104="Y",3,0))))</f>
        <v>UL</v>
      </c>
      <c r="AH104" s="3" t="n">
        <f aca="false">IF(H104="NP","NP",IF(L104="UL","UL",L104*(1+1.5+IF(D104="Y",2,0))))</f>
        <v>72000</v>
      </c>
      <c r="AI104" s="3" t="n">
        <f aca="false">IF(I104="NP","NP",IF(M104="UL","UL",M104*(1+1)*IF(E104="Y",2,0)))</f>
        <v>40000</v>
      </c>
      <c r="AJ104" s="3" t="str">
        <f aca="false">IF(J104="NP","NP",IF(N104="UL","UL",N104*(1+1+IF(F104="Y",4,0))))</f>
        <v>UL</v>
      </c>
      <c r="AK104" s="3" t="str">
        <f aca="false">IF(AH104="UL","UL",IF(AI104="UL","UL",IF(AJ104="UL","UL",MAX(AH104:AJ104))))</f>
        <v>UL</v>
      </c>
      <c r="AL104" s="4" t="n">
        <f aca="false">IF(AK104="UL",1,IF(AG104="UL","INF",IF(AG104="NP","NP",AG104/AK104)))</f>
        <v>1</v>
      </c>
    </row>
    <row r="105" customFormat="false" ht="12" hidden="false" customHeight="false" outlineLevel="0" collapsed="false">
      <c r="A105" s="19"/>
      <c r="B105" s="35" t="s">
        <v>28</v>
      </c>
      <c r="C105" s="35" t="s">
        <v>49</v>
      </c>
      <c r="D105" s="35" t="s">
        <v>49</v>
      </c>
      <c r="E105" s="35" t="s">
        <v>29</v>
      </c>
      <c r="F105" s="35" t="s">
        <v>49</v>
      </c>
      <c r="G105" s="36" t="n">
        <v>6</v>
      </c>
      <c r="H105" s="44" t="n">
        <v>6</v>
      </c>
      <c r="I105" s="37" t="n">
        <v>3</v>
      </c>
      <c r="J105" s="38" t="n">
        <v>5</v>
      </c>
      <c r="K105" s="36" t="n">
        <v>60000</v>
      </c>
      <c r="L105" s="37" t="n">
        <v>22800</v>
      </c>
      <c r="M105" s="37" t="n">
        <f aca="false">20000/3</f>
        <v>6666.66666666667</v>
      </c>
      <c r="N105" s="37" t="n">
        <v>24800</v>
      </c>
      <c r="O105" s="3" t="n">
        <f aca="false">IF(G105="NP","NP",IF(K105="UL","UL",K105*(1+0)))</f>
        <v>60000</v>
      </c>
      <c r="P105" s="3" t="n">
        <f aca="false">IF(H105="NP","NP",IF(L105="UL","UL",L105*(1+0)))</f>
        <v>22800</v>
      </c>
      <c r="Q105" s="3" t="n">
        <f aca="false">IF(I105="NP","NP",IF(M105="UL","UL",M105*(1+0)))</f>
        <v>6666.66666666667</v>
      </c>
      <c r="R105" s="3" t="n">
        <f aca="false">IF(J105="NP","NP",IF(N105="UL","UL",N105*(1+0)))</f>
        <v>24800</v>
      </c>
      <c r="S105" s="3" t="n">
        <f aca="false">IF(P105="UL","UL",IF(Q105="UL","UL",IF(R105="UL","UL",MAX(P105:R105))))</f>
        <v>24800</v>
      </c>
      <c r="T105" s="4" t="n">
        <f aca="false">IF(S105="UL",1,IF(O105="UL","INF",IF(O105="NP","NP",O105/S105)))</f>
        <v>2.41935483870968</v>
      </c>
      <c r="U105" s="3" t="n">
        <f aca="false">IF(G105="NP","NP",IF(K105="UL","UL",K105*(1+0.75)))</f>
        <v>105000</v>
      </c>
      <c r="V105" s="3" t="n">
        <f aca="false">IF(H105="NP","NP",IF(L105="UL","UL",L105*(1+1.5)))</f>
        <v>57000</v>
      </c>
      <c r="W105" s="3" t="n">
        <f aca="false">IF(I105="NP","NP",IF(M105="UL","UL",M105*(1+1)))</f>
        <v>13333.3333333333</v>
      </c>
      <c r="X105" s="3" t="n">
        <f aca="false">IF(J105="NP","NP",IF(N105="UL","UL",N105*(1+1)))</f>
        <v>49600</v>
      </c>
      <c r="Y105" s="3" t="n">
        <f aca="false">IF(V105="UL","UL",IF(W105="UL","UL",IF(X105="UL","UL",MAX(V105:X105))))</f>
        <v>57000</v>
      </c>
      <c r="Z105" s="4" t="n">
        <f aca="false">IF(Y105="UL",1,IF(U105="UL","INF",IF(U105="NP","NP",U105/Y105)))</f>
        <v>1.84210526315789</v>
      </c>
      <c r="AA105" s="3" t="n">
        <f aca="false">IF(G105="NP","NP",IF(K105="UL","UL",K105*(1+IF(C105="Y",3,0))))</f>
        <v>60000</v>
      </c>
      <c r="AB105" s="3" t="n">
        <f aca="false">IF(H105="NP","NP",IF(L105="UL","UL",L105*(1+IF(D105="Y",2,0))))</f>
        <v>22800</v>
      </c>
      <c r="AC105" s="3" t="n">
        <f aca="false">IF(I105="NP","NP",IF(M105="UL","UL",M105*(1+IF(E105="Y",2,0))))</f>
        <v>20000</v>
      </c>
      <c r="AD105" s="3" t="n">
        <f aca="false">IF(J105="NP","NP",IF(N105="UL","UL",N105*(1+IF(F105="Y",2,0))))</f>
        <v>24800</v>
      </c>
      <c r="AE105" s="3" t="n">
        <f aca="false">IF(AB105="UL","UL",IF(AC105="UL","UL",IF(AD105="UL","UL",MAX(AB105:AD105))))</f>
        <v>24800</v>
      </c>
      <c r="AF105" s="4" t="n">
        <f aca="false">IF(AE105="UL",1,IF(AA105="UL","INF",IF(AA105="NP","NP",AA105/AE105)))</f>
        <v>2.41935483870968</v>
      </c>
      <c r="AG105" s="3" t="n">
        <f aca="false">IF(G105="NP","NP",IF(K105="UL","UL",K105*(1+0.75+IF(C105="Y",3,0))))</f>
        <v>105000</v>
      </c>
      <c r="AH105" s="3" t="n">
        <f aca="false">IF(H105="NP","NP",IF(L105="UL","UL",L105*(1+1.5+IF(D105="Y",2,0))))</f>
        <v>57000</v>
      </c>
      <c r="AI105" s="3" t="n">
        <f aca="false">IF(I105="NP","NP",IF(M105="UL","UL",M105*(1+1)*IF(E105="Y",2,0)))</f>
        <v>26666.6666666667</v>
      </c>
      <c r="AJ105" s="3" t="n">
        <f aca="false">IF(J105="NP","NP",IF(N105="UL","UL",N105*(1+1+IF(F105="Y",4,0))))</f>
        <v>49600</v>
      </c>
      <c r="AK105" s="3" t="n">
        <f aca="false">IF(AH105="UL","UL",IF(AI105="UL","UL",IF(AJ105="UL","UL",MAX(AH105:AJ105))))</f>
        <v>57000</v>
      </c>
      <c r="AL105" s="4" t="n">
        <f aca="false">IF(AK105="UL",1,IF(AG105="UL","INF",IF(AG105="NP","NP",AG105/AK105)))</f>
        <v>1.84210526315789</v>
      </c>
    </row>
    <row r="106" customFormat="false" ht="12" hidden="false" customHeight="false" outlineLevel="0" collapsed="false">
      <c r="A106" s="19"/>
      <c r="B106" s="35" t="s">
        <v>31</v>
      </c>
      <c r="C106" s="35" t="s">
        <v>49</v>
      </c>
      <c r="D106" s="35" t="s">
        <v>49</v>
      </c>
      <c r="E106" s="35" t="s">
        <v>29</v>
      </c>
      <c r="F106" s="35" t="s">
        <v>49</v>
      </c>
      <c r="G106" s="36" t="n">
        <v>4</v>
      </c>
      <c r="H106" s="36" t="n">
        <v>4</v>
      </c>
      <c r="I106" s="37" t="n">
        <v>2</v>
      </c>
      <c r="J106" s="38" t="n">
        <v>2</v>
      </c>
      <c r="K106" s="37" t="n">
        <v>26500</v>
      </c>
      <c r="L106" s="37" t="n">
        <v>15000</v>
      </c>
      <c r="M106" s="37" t="n">
        <f aca="false">10000/3</f>
        <v>3333.33333333333</v>
      </c>
      <c r="N106" s="37" t="n">
        <v>11200</v>
      </c>
      <c r="O106" s="3" t="n">
        <f aca="false">IF(G106="NP","NP",IF(K106="UL","UL",K106*(1+0)))</f>
        <v>26500</v>
      </c>
      <c r="P106" s="3" t="n">
        <f aca="false">IF(H106="NP","NP",IF(L106="UL","UL",L106*(1+0)))</f>
        <v>15000</v>
      </c>
      <c r="Q106" s="3" t="n">
        <f aca="false">IF(I106="NP","NP",IF(M106="UL","UL",M106*(1+0)))</f>
        <v>3333.33333333333</v>
      </c>
      <c r="R106" s="3" t="n">
        <f aca="false">IF(J106="NP","NP",IF(N106="UL","UL",N106*(1+0)))</f>
        <v>11200</v>
      </c>
      <c r="S106" s="3" t="n">
        <f aca="false">IF(P106="UL","UL",IF(Q106="UL","UL",IF(R106="UL","UL",MAX(P106:R106))))</f>
        <v>15000</v>
      </c>
      <c r="T106" s="4" t="n">
        <f aca="false">IF(S106="UL",1,IF(O106="UL","INF",IF(O106="NP","NP",O106/S106)))</f>
        <v>1.76666666666667</v>
      </c>
      <c r="U106" s="3" t="n">
        <f aca="false">IF(G106="NP","NP",IF(K106="UL","UL",K106*(1+0.75)))</f>
        <v>46375</v>
      </c>
      <c r="V106" s="3" t="n">
        <f aca="false">IF(H106="NP","NP",IF(L106="UL","UL",L106*(1+1.5)))</f>
        <v>37500</v>
      </c>
      <c r="W106" s="3" t="n">
        <f aca="false">IF(I106="NP","NP",IF(M106="UL","UL",M106*(1+1)))</f>
        <v>6666.66666666667</v>
      </c>
      <c r="X106" s="3" t="n">
        <f aca="false">IF(J106="NP","NP",IF(N106="UL","UL",N106*(1+1)))</f>
        <v>22400</v>
      </c>
      <c r="Y106" s="3" t="n">
        <f aca="false">IF(V106="UL","UL",IF(W106="UL","UL",IF(X106="UL","UL",MAX(V106:X106))))</f>
        <v>37500</v>
      </c>
      <c r="Z106" s="4" t="n">
        <f aca="false">IF(Y106="UL",1,IF(U106="UL","INF",IF(U106="NP","NP",U106/Y106)))</f>
        <v>1.23666666666667</v>
      </c>
      <c r="AA106" s="3" t="n">
        <f aca="false">IF(G106="NP","NP",IF(K106="UL","UL",K106*(1+IF(C106="Y",3,0))))</f>
        <v>26500</v>
      </c>
      <c r="AB106" s="3" t="n">
        <f aca="false">IF(H106="NP","NP",IF(L106="UL","UL",L106*(1+IF(D106="Y",2,0))))</f>
        <v>15000</v>
      </c>
      <c r="AC106" s="3" t="n">
        <f aca="false">IF(I106="NP","NP",IF(M106="UL","UL",M106*(1+IF(E106="Y",2,0))))</f>
        <v>10000</v>
      </c>
      <c r="AD106" s="3" t="n">
        <f aca="false">IF(J106="NP","NP",IF(N106="UL","UL",N106*(1+IF(F106="Y",2,0))))</f>
        <v>11200</v>
      </c>
      <c r="AE106" s="3" t="n">
        <f aca="false">IF(AB106="UL","UL",IF(AC106="UL","UL",IF(AD106="UL","UL",MAX(AB106:AD106))))</f>
        <v>15000</v>
      </c>
      <c r="AF106" s="4" t="n">
        <f aca="false">IF(AE106="UL",1,IF(AA106="UL","INF",IF(AA106="NP","NP",AA106/AE106)))</f>
        <v>1.76666666666667</v>
      </c>
      <c r="AG106" s="3" t="n">
        <f aca="false">IF(G106="NP","NP",IF(K106="UL","UL",K106*(1+0.75+IF(C106="Y",3,0))))</f>
        <v>46375</v>
      </c>
      <c r="AH106" s="3" t="n">
        <f aca="false">IF(H106="NP","NP",IF(L106="UL","UL",L106*(1+1.5+IF(D106="Y",2,0))))</f>
        <v>37500</v>
      </c>
      <c r="AI106" s="3" t="n">
        <f aca="false">IF(I106="NP","NP",IF(M106="UL","UL",M106*(1+1)*IF(E106="Y",2,0)))</f>
        <v>13333.3333333333</v>
      </c>
      <c r="AJ106" s="3" t="n">
        <f aca="false">IF(J106="NP","NP",IF(N106="UL","UL",N106*(1+1+IF(F106="Y",4,0))))</f>
        <v>22400</v>
      </c>
      <c r="AK106" s="3" t="n">
        <f aca="false">IF(AH106="UL","UL",IF(AI106="UL","UL",IF(AJ106="UL","UL",MAX(AH106:AJ106))))</f>
        <v>37500</v>
      </c>
      <c r="AL106" s="4" t="n">
        <f aca="false">IF(AK106="UL",1,IF(AG106="UL","INF",IF(AG106="NP","NP",AG106/AK106)))</f>
        <v>1.23666666666667</v>
      </c>
    </row>
    <row r="107" customFormat="false" ht="12" hidden="false" customHeight="false" outlineLevel="0" collapsed="false">
      <c r="A107" s="19"/>
      <c r="B107" s="35" t="s">
        <v>32</v>
      </c>
      <c r="C107" s="35" t="s">
        <v>49</v>
      </c>
      <c r="D107" s="35" t="s">
        <v>49</v>
      </c>
      <c r="E107" s="35" t="s">
        <v>29</v>
      </c>
      <c r="F107" s="35" t="s">
        <v>49</v>
      </c>
      <c r="G107" s="36" t="n">
        <v>2</v>
      </c>
      <c r="H107" s="36" t="n">
        <v>2</v>
      </c>
      <c r="I107" s="37" t="n">
        <v>1</v>
      </c>
      <c r="J107" s="38" t="n">
        <v>1</v>
      </c>
      <c r="K107" s="36" t="n">
        <v>14000</v>
      </c>
      <c r="L107" s="37" t="n">
        <v>9600</v>
      </c>
      <c r="M107" s="37" t="n">
        <v>2500</v>
      </c>
      <c r="N107" s="37" t="n">
        <v>7500</v>
      </c>
      <c r="O107" s="3" t="n">
        <f aca="false">IF(G107="NP","NP",IF(K107="UL","UL",K107*(1+0)))</f>
        <v>14000</v>
      </c>
      <c r="P107" s="3" t="n">
        <f aca="false">IF(H107="NP","NP",IF(L107="UL","UL",L107*(1+0)))</f>
        <v>9600</v>
      </c>
      <c r="Q107" s="3" t="n">
        <f aca="false">IF(I107="NP","NP",IF(M107="UL","UL",M107*(1+0)))</f>
        <v>2500</v>
      </c>
      <c r="R107" s="3" t="n">
        <f aca="false">IF(J107="NP","NP",IF(N107="UL","UL",N107*(1+0)))</f>
        <v>7500</v>
      </c>
      <c r="S107" s="3" t="n">
        <f aca="false">IF(P107="UL","UL",IF(Q107="UL","UL",IF(R107="UL","UL",MAX(P107:R107))))</f>
        <v>9600</v>
      </c>
      <c r="T107" s="4" t="n">
        <f aca="false">IF(S107="UL",1,IF(O107="UL","INF",IF(O107="NP","NP",O107/S107)))</f>
        <v>1.45833333333333</v>
      </c>
      <c r="U107" s="3" t="n">
        <f aca="false">IF(G107="NP","NP",IF(K107="UL","UL",K107*(1+0.75)))</f>
        <v>24500</v>
      </c>
      <c r="V107" s="3" t="n">
        <f aca="false">IF(H107="NP","NP",IF(L107="UL","UL",L107*(1+1.5)))</f>
        <v>24000</v>
      </c>
      <c r="W107" s="3" t="n">
        <f aca="false">IF(I107="NP","NP",IF(M107="UL","UL",M107*(1+1)))</f>
        <v>5000</v>
      </c>
      <c r="X107" s="3" t="n">
        <f aca="false">IF(J107="NP","NP",IF(N107="UL","UL",N107*(1+1)))</f>
        <v>15000</v>
      </c>
      <c r="Y107" s="3" t="n">
        <f aca="false">IF(V107="UL","UL",IF(W107="UL","UL",IF(X107="UL","UL",MAX(V107:X107))))</f>
        <v>24000</v>
      </c>
      <c r="Z107" s="4" t="n">
        <f aca="false">IF(Y107="UL",1,IF(U107="UL","INF",IF(U107="NP","NP",U107/Y107)))</f>
        <v>1.02083333333333</v>
      </c>
      <c r="AA107" s="3" t="n">
        <f aca="false">IF(G107="NP","NP",IF(K107="UL","UL",K107*(1+IF(C107="Y",3,0))))</f>
        <v>14000</v>
      </c>
      <c r="AB107" s="3" t="n">
        <f aca="false">IF(H107="NP","NP",IF(L107="UL","UL",L107*(1+IF(D107="Y",2,0))))</f>
        <v>9600</v>
      </c>
      <c r="AC107" s="3" t="n">
        <f aca="false">IF(I107="NP","NP",IF(M107="UL","UL",M107*(1+IF(E107="Y",2,0))))</f>
        <v>7500</v>
      </c>
      <c r="AD107" s="3" t="n">
        <f aca="false">IF(J107="NP","NP",IF(N107="UL","UL",N107*(1+IF(F107="Y",2,0))))</f>
        <v>7500</v>
      </c>
      <c r="AE107" s="3" t="n">
        <f aca="false">IF(AB107="UL","UL",IF(AC107="UL","UL",IF(AD107="UL","UL",MAX(AB107:AD107))))</f>
        <v>9600</v>
      </c>
      <c r="AF107" s="4" t="n">
        <f aca="false">IF(AE107="UL",1,IF(AA107="UL","INF",IF(AA107="NP","NP",AA107/AE107)))</f>
        <v>1.45833333333333</v>
      </c>
      <c r="AG107" s="3" t="n">
        <f aca="false">IF(G107="NP","NP",IF(K107="UL","UL",K107*(1+0.75+IF(C107="Y",3,0))))</f>
        <v>24500</v>
      </c>
      <c r="AH107" s="3" t="n">
        <f aca="false">IF(H107="NP","NP",IF(L107="UL","UL",L107*(1+1.5+IF(D107="Y",2,0))))</f>
        <v>24000</v>
      </c>
      <c r="AI107" s="3" t="n">
        <f aca="false">IF(I107="NP","NP",IF(M107="UL","UL",M107*(1+1)*IF(E107="Y",2,0)))</f>
        <v>10000</v>
      </c>
      <c r="AJ107" s="3" t="n">
        <f aca="false">IF(J107="NP","NP",IF(N107="UL","UL",N107*(1+1+IF(F107="Y",4,0))))</f>
        <v>15000</v>
      </c>
      <c r="AK107" s="3" t="n">
        <f aca="false">IF(AH107="UL","UL",IF(AI107="UL","UL",IF(AJ107="UL","UL",MAX(AH107:AJ107))))</f>
        <v>24000</v>
      </c>
      <c r="AL107" s="4" t="n">
        <f aca="false">IF(AK107="UL",1,IF(AG107="UL","INF",IF(AG107="NP","NP",AG107/AK107)))</f>
        <v>1.02083333333333</v>
      </c>
    </row>
    <row r="108" customFormat="false" ht="12" hidden="false" customHeight="false" outlineLevel="0" collapsed="false">
      <c r="A108" s="19"/>
      <c r="B108" s="35" t="s">
        <v>34</v>
      </c>
      <c r="C108" s="35" t="s">
        <v>49</v>
      </c>
      <c r="D108" s="35" t="s">
        <v>49</v>
      </c>
      <c r="E108" s="35" t="s">
        <v>29</v>
      </c>
      <c r="F108" s="35" t="s">
        <v>49</v>
      </c>
      <c r="G108" s="36" t="n">
        <v>4</v>
      </c>
      <c r="H108" s="36" t="n">
        <v>3</v>
      </c>
      <c r="I108" s="37" t="n">
        <v>2</v>
      </c>
      <c r="J108" s="38" t="n">
        <v>2</v>
      </c>
      <c r="K108" s="36" t="n">
        <v>17500</v>
      </c>
      <c r="L108" s="37" t="n">
        <v>13200</v>
      </c>
      <c r="M108" s="37" t="n">
        <f aca="false">10000/3</f>
        <v>3333.33333333333</v>
      </c>
      <c r="N108" s="37" t="n">
        <v>11200</v>
      </c>
      <c r="O108" s="3" t="n">
        <f aca="false">IF(G108="NP","NP",IF(K108="UL","UL",K108*(1+0)))</f>
        <v>17500</v>
      </c>
      <c r="P108" s="3" t="n">
        <f aca="false">IF(H108="NP","NP",IF(L108="UL","UL",L108*(1+0)))</f>
        <v>13200</v>
      </c>
      <c r="Q108" s="3" t="n">
        <f aca="false">IF(I108="NP","NP",IF(M108="UL","UL",M108*(1+0)))</f>
        <v>3333.33333333333</v>
      </c>
      <c r="R108" s="3" t="n">
        <f aca="false">IF(J108="NP","NP",IF(N108="UL","UL",N108*(1+0)))</f>
        <v>11200</v>
      </c>
      <c r="S108" s="3" t="n">
        <f aca="false">IF(P108="UL","UL",IF(Q108="UL","UL",IF(R108="UL","UL",MAX(P108:R108))))</f>
        <v>13200</v>
      </c>
      <c r="T108" s="4" t="n">
        <f aca="false">IF(S108="UL",1,IF(O108="UL","INF",IF(O108="NP","NP",O108/S108)))</f>
        <v>1.32575757575758</v>
      </c>
      <c r="U108" s="3" t="n">
        <f aca="false">IF(G108="NP","NP",IF(K108="UL","UL",K108*(1+0.75)))</f>
        <v>30625</v>
      </c>
      <c r="V108" s="3" t="n">
        <f aca="false">IF(H108="NP","NP",IF(L108="UL","UL",L108*(1+1.5)))</f>
        <v>33000</v>
      </c>
      <c r="W108" s="3" t="n">
        <f aca="false">IF(I108="NP","NP",IF(M108="UL","UL",M108*(1+1)))</f>
        <v>6666.66666666667</v>
      </c>
      <c r="X108" s="3" t="n">
        <f aca="false">IF(J108="NP","NP",IF(N108="UL","UL",N108*(1+1)))</f>
        <v>22400</v>
      </c>
      <c r="Y108" s="3" t="n">
        <f aca="false">IF(V108="UL","UL",IF(W108="UL","UL",IF(X108="UL","UL",MAX(V108:X108))))</f>
        <v>33000</v>
      </c>
      <c r="Z108" s="4" t="n">
        <f aca="false">IF(Y108="UL",1,IF(U108="UL","INF",IF(U108="NP","NP",U108/Y108)))</f>
        <v>0.928030303030303</v>
      </c>
      <c r="AA108" s="3" t="n">
        <f aca="false">IF(G108="NP","NP",IF(K108="UL","UL",K108*(1+IF(C108="Y",3,0))))</f>
        <v>17500</v>
      </c>
      <c r="AB108" s="3" t="n">
        <f aca="false">IF(H108="NP","NP",IF(L108="UL","UL",L108*(1+IF(D108="Y",2,0))))</f>
        <v>13200</v>
      </c>
      <c r="AC108" s="3" t="n">
        <f aca="false">IF(I108="NP","NP",IF(M108="UL","UL",M108*(1+IF(E108="Y",2,0))))</f>
        <v>10000</v>
      </c>
      <c r="AD108" s="3" t="n">
        <f aca="false">IF(J108="NP","NP",IF(N108="UL","UL",N108*(1+IF(F108="Y",2,0))))</f>
        <v>11200</v>
      </c>
      <c r="AE108" s="3" t="n">
        <f aca="false">IF(AB108="UL","UL",IF(AC108="UL","UL",IF(AD108="UL","UL",MAX(AB108:AD108))))</f>
        <v>13200</v>
      </c>
      <c r="AF108" s="4" t="n">
        <f aca="false">IF(AE108="UL",1,IF(AA108="UL","INF",IF(AA108="NP","NP",AA108/AE108)))</f>
        <v>1.32575757575758</v>
      </c>
      <c r="AG108" s="3" t="n">
        <f aca="false">IF(G108="NP","NP",IF(K108="UL","UL",K108*(1+0.75+IF(C108="Y",3,0))))</f>
        <v>30625</v>
      </c>
      <c r="AH108" s="3" t="n">
        <f aca="false">IF(H108="NP","NP",IF(L108="UL","UL",L108*(1+1.5+IF(D108="Y",2,0))))</f>
        <v>33000</v>
      </c>
      <c r="AI108" s="3" t="n">
        <f aca="false">IF(I108="NP","NP",IF(M108="UL","UL",M108*(1+1)*IF(E108="Y",2,0)))</f>
        <v>13333.3333333333</v>
      </c>
      <c r="AJ108" s="3" t="n">
        <f aca="false">IF(J108="NP","NP",IF(N108="UL","UL",N108*(1+1+IF(F108="Y",4,0))))</f>
        <v>22400</v>
      </c>
      <c r="AK108" s="3" t="n">
        <f aca="false">IF(AH108="UL","UL",IF(AI108="UL","UL",IF(AJ108="UL","UL",MAX(AH108:AJ108))))</f>
        <v>33000</v>
      </c>
      <c r="AL108" s="4" t="n">
        <f aca="false">IF(AK108="UL",1,IF(AG108="UL","INF",IF(AG108="NP","NP",AG108/AK108)))</f>
        <v>0.928030303030303</v>
      </c>
    </row>
    <row r="109" customFormat="false" ht="12" hidden="false" customHeight="false" outlineLevel="0" collapsed="false">
      <c r="A109" s="19"/>
      <c r="B109" s="35" t="s">
        <v>35</v>
      </c>
      <c r="C109" s="35" t="s">
        <v>49</v>
      </c>
      <c r="D109" s="35" t="s">
        <v>49</v>
      </c>
      <c r="E109" s="35" t="s">
        <v>29</v>
      </c>
      <c r="F109" s="35" t="s">
        <v>49</v>
      </c>
      <c r="G109" s="36" t="n">
        <v>2</v>
      </c>
      <c r="H109" s="36" t="n">
        <v>2</v>
      </c>
      <c r="I109" s="37" t="n">
        <v>1</v>
      </c>
      <c r="J109" s="38" t="n">
        <v>1</v>
      </c>
      <c r="K109" s="36" t="n">
        <v>13000</v>
      </c>
      <c r="L109" s="37" t="n">
        <v>9600</v>
      </c>
      <c r="M109" s="37" t="n">
        <v>2500</v>
      </c>
      <c r="N109" s="37" t="n">
        <v>7500</v>
      </c>
      <c r="O109" s="3" t="n">
        <f aca="false">IF(G109="NP","NP",IF(K109="UL","UL",K109*(1+0)))</f>
        <v>13000</v>
      </c>
      <c r="P109" s="3" t="n">
        <f aca="false">IF(H109="NP","NP",IF(L109="UL","UL",L109*(1+0)))</f>
        <v>9600</v>
      </c>
      <c r="Q109" s="3" t="n">
        <f aca="false">IF(I109="NP","NP",IF(M109="UL","UL",M109*(1+0)))</f>
        <v>2500</v>
      </c>
      <c r="R109" s="3" t="n">
        <f aca="false">IF(J109="NP","NP",IF(N109="UL","UL",N109*(1+0)))</f>
        <v>7500</v>
      </c>
      <c r="S109" s="3" t="n">
        <f aca="false">IF(P109="UL","UL",IF(Q109="UL","UL",IF(R109="UL","UL",MAX(P109:R109))))</f>
        <v>9600</v>
      </c>
      <c r="T109" s="4" t="n">
        <f aca="false">IF(S109="UL",1,IF(O109="UL","INF",IF(O109="NP","NP",O109/S109)))</f>
        <v>1.35416666666667</v>
      </c>
      <c r="U109" s="3" t="n">
        <f aca="false">IF(G109="NP","NP",IF(K109="UL","UL",K109*(1+0.75)))</f>
        <v>22750</v>
      </c>
      <c r="V109" s="3" t="n">
        <f aca="false">IF(H109="NP","NP",IF(L109="UL","UL",L109*(1+1.5)))</f>
        <v>24000</v>
      </c>
      <c r="W109" s="3" t="n">
        <f aca="false">IF(I109="NP","NP",IF(M109="UL","UL",M109*(1+1)))</f>
        <v>5000</v>
      </c>
      <c r="X109" s="3" t="n">
        <f aca="false">IF(J109="NP","NP",IF(N109="UL","UL",N109*(1+1)))</f>
        <v>15000</v>
      </c>
      <c r="Y109" s="3" t="n">
        <f aca="false">IF(V109="UL","UL",IF(W109="UL","UL",IF(X109="UL","UL",MAX(V109:X109))))</f>
        <v>24000</v>
      </c>
      <c r="Z109" s="4" t="n">
        <f aca="false">IF(Y109="UL",1,IF(U109="UL","INF",IF(U109="NP","NP",U109/Y109)))</f>
        <v>0.947916666666667</v>
      </c>
      <c r="AA109" s="3" t="n">
        <f aca="false">IF(G109="NP","NP",IF(K109="UL","UL",K109*(1+IF(C109="Y",3,0))))</f>
        <v>13000</v>
      </c>
      <c r="AB109" s="3" t="n">
        <f aca="false">IF(H109="NP","NP",IF(L109="UL","UL",L109*(1+IF(D109="Y",2,0))))</f>
        <v>9600</v>
      </c>
      <c r="AC109" s="3" t="n">
        <f aca="false">IF(I109="NP","NP",IF(M109="UL","UL",M109*(1+IF(E109="Y",2,0))))</f>
        <v>7500</v>
      </c>
      <c r="AD109" s="3" t="n">
        <f aca="false">IF(J109="NP","NP",IF(N109="UL","UL",N109*(1+IF(F109="Y",2,0))))</f>
        <v>7500</v>
      </c>
      <c r="AE109" s="3" t="n">
        <f aca="false">IF(AB109="UL","UL",IF(AC109="UL","UL",IF(AD109="UL","UL",MAX(AB109:AD109))))</f>
        <v>9600</v>
      </c>
      <c r="AF109" s="4" t="n">
        <f aca="false">IF(AE109="UL",1,IF(AA109="UL","INF",IF(AA109="NP","NP",AA109/AE109)))</f>
        <v>1.35416666666667</v>
      </c>
      <c r="AG109" s="3" t="n">
        <f aca="false">IF(G109="NP","NP",IF(K109="UL","UL",K109*(1+0.75+IF(C109="Y",3,0))))</f>
        <v>22750</v>
      </c>
      <c r="AH109" s="3" t="n">
        <f aca="false">IF(H109="NP","NP",IF(L109="UL","UL",L109*(1+1.5+IF(D109="Y",2,0))))</f>
        <v>24000</v>
      </c>
      <c r="AI109" s="3" t="n">
        <f aca="false">IF(I109="NP","NP",IF(M109="UL","UL",M109*(1+1)*IF(E109="Y",2,0)))</f>
        <v>10000</v>
      </c>
      <c r="AJ109" s="3" t="n">
        <f aca="false">IF(J109="NP","NP",IF(N109="UL","UL",N109*(1+1+IF(F109="Y",4,0))))</f>
        <v>15000</v>
      </c>
      <c r="AK109" s="3" t="n">
        <f aca="false">IF(AH109="UL","UL",IF(AI109="UL","UL",IF(AJ109="UL","UL",MAX(AH109:AJ109))))</f>
        <v>24000</v>
      </c>
      <c r="AL109" s="4" t="n">
        <f aca="false">IF(AK109="UL",1,IF(AG109="UL","INF",IF(AG109="NP","NP",AG109/AK109)))</f>
        <v>0.947916666666667</v>
      </c>
    </row>
    <row r="110" customFormat="false" ht="12" hidden="false" customHeight="false" outlineLevel="0" collapsed="false">
      <c r="A110" s="19"/>
      <c r="B110" s="35" t="s">
        <v>36</v>
      </c>
      <c r="C110" s="35" t="s">
        <v>49</v>
      </c>
      <c r="D110" s="35" t="s">
        <v>49</v>
      </c>
      <c r="E110" s="35" t="s">
        <v>29</v>
      </c>
      <c r="F110" s="35" t="s">
        <v>49</v>
      </c>
      <c r="G110" s="36" t="n">
        <v>4</v>
      </c>
      <c r="H110" s="36" t="n">
        <v>4</v>
      </c>
      <c r="I110" s="37" t="n">
        <v>2</v>
      </c>
      <c r="J110" s="38" t="n">
        <v>2</v>
      </c>
      <c r="K110" s="36" t="n">
        <v>25500</v>
      </c>
      <c r="L110" s="37" t="n">
        <v>14400</v>
      </c>
      <c r="M110" s="37" t="n">
        <f aca="false">10000/3</f>
        <v>3333.33333333333</v>
      </c>
      <c r="N110" s="37" t="n">
        <v>11200</v>
      </c>
      <c r="O110" s="3" t="n">
        <f aca="false">IF(G110="NP","NP",IF(K110="UL","UL",K110*(1+0)))</f>
        <v>25500</v>
      </c>
      <c r="P110" s="3" t="n">
        <f aca="false">IF(H110="NP","NP",IF(L110="UL","UL",L110*(1+0)))</f>
        <v>14400</v>
      </c>
      <c r="Q110" s="3" t="n">
        <f aca="false">IF(I110="NP","NP",IF(M110="UL","UL",M110*(1+0)))</f>
        <v>3333.33333333333</v>
      </c>
      <c r="R110" s="3" t="n">
        <f aca="false">IF(J110="NP","NP",IF(N110="UL","UL",N110*(1+0)))</f>
        <v>11200</v>
      </c>
      <c r="S110" s="3" t="n">
        <f aca="false">IF(P110="UL","UL",IF(Q110="UL","UL",IF(R110="UL","UL",MAX(P110:R110))))</f>
        <v>14400</v>
      </c>
      <c r="T110" s="4" t="n">
        <f aca="false">IF(S110="UL",1,IF(O110="UL","INF",IF(O110="NP","NP",O110/S110)))</f>
        <v>1.77083333333333</v>
      </c>
      <c r="U110" s="3" t="n">
        <f aca="false">IF(G110="NP","NP",IF(K110="UL","UL",K110*(1+0.75)))</f>
        <v>44625</v>
      </c>
      <c r="V110" s="3" t="n">
        <f aca="false">IF(H110="NP","NP",IF(L110="UL","UL",L110*(1+1.5)))</f>
        <v>36000</v>
      </c>
      <c r="W110" s="3" t="n">
        <f aca="false">IF(I110="NP","NP",IF(M110="UL","UL",M110*(1+1)))</f>
        <v>6666.66666666667</v>
      </c>
      <c r="X110" s="3" t="n">
        <f aca="false">IF(J110="NP","NP",IF(N110="UL","UL",N110*(1+1)))</f>
        <v>22400</v>
      </c>
      <c r="Y110" s="3" t="n">
        <f aca="false">IF(V110="UL","UL",IF(W110="UL","UL",IF(X110="UL","UL",MAX(V110:X110))))</f>
        <v>36000</v>
      </c>
      <c r="Z110" s="4" t="n">
        <f aca="false">IF(Y110="UL",1,IF(U110="UL","INF",IF(U110="NP","NP",U110/Y110)))</f>
        <v>1.23958333333333</v>
      </c>
      <c r="AA110" s="3" t="n">
        <f aca="false">IF(G110="NP","NP",IF(K110="UL","UL",K110*(1+IF(C110="Y",3,0))))</f>
        <v>25500</v>
      </c>
      <c r="AB110" s="3" t="n">
        <f aca="false">IF(H110="NP","NP",IF(L110="UL","UL",L110*(1+IF(D110="Y",2,0))))</f>
        <v>14400</v>
      </c>
      <c r="AC110" s="3" t="n">
        <f aca="false">IF(I110="NP","NP",IF(M110="UL","UL",M110*(1+IF(E110="Y",2,0))))</f>
        <v>10000</v>
      </c>
      <c r="AD110" s="3" t="n">
        <f aca="false">IF(J110="NP","NP",IF(N110="UL","UL",N110*(1+IF(F110="Y",2,0))))</f>
        <v>11200</v>
      </c>
      <c r="AE110" s="3" t="n">
        <f aca="false">IF(AB110="UL","UL",IF(AC110="UL","UL",IF(AD110="UL","UL",MAX(AB110:AD110))))</f>
        <v>14400</v>
      </c>
      <c r="AF110" s="4" t="n">
        <f aca="false">IF(AE110="UL",1,IF(AA110="UL","INF",IF(AA110="NP","NP",AA110/AE110)))</f>
        <v>1.77083333333333</v>
      </c>
      <c r="AG110" s="3" t="n">
        <f aca="false">IF(G110="NP","NP",IF(K110="UL","UL",K110*(1+0.75+IF(C110="Y",3,0))))</f>
        <v>44625</v>
      </c>
      <c r="AH110" s="3" t="n">
        <f aca="false">IF(H110="NP","NP",IF(L110="UL","UL",L110*(1+1.5+IF(D110="Y",2,0))))</f>
        <v>36000</v>
      </c>
      <c r="AI110" s="3" t="n">
        <f aca="false">IF(I110="NP","NP",IF(M110="UL","UL",M110*(1+1)*IF(E110="Y",2,0)))</f>
        <v>13333.3333333333</v>
      </c>
      <c r="AJ110" s="3" t="n">
        <f aca="false">IF(J110="NP","NP",IF(N110="UL","UL",N110*(1+1+IF(F110="Y",4,0))))</f>
        <v>22400</v>
      </c>
      <c r="AK110" s="3" t="n">
        <f aca="false">IF(AH110="UL","UL",IF(AI110="UL","UL",IF(AJ110="UL","UL",MAX(AH110:AJ110))))</f>
        <v>36000</v>
      </c>
      <c r="AL110" s="4" t="n">
        <f aca="false">IF(AK110="UL",1,IF(AG110="UL","INF",IF(AG110="NP","NP",AG110/AK110)))</f>
        <v>1.23958333333333</v>
      </c>
    </row>
    <row r="111" customFormat="false" ht="12" hidden="false" customHeight="false" outlineLevel="0" collapsed="false">
      <c r="A111" s="19"/>
      <c r="B111" s="35" t="s">
        <v>37</v>
      </c>
      <c r="C111" s="35" t="s">
        <v>49</v>
      </c>
      <c r="D111" s="35" t="s">
        <v>49</v>
      </c>
      <c r="E111" s="35" t="s">
        <v>29</v>
      </c>
      <c r="F111" s="35" t="s">
        <v>49</v>
      </c>
      <c r="G111" s="36" t="n">
        <v>2</v>
      </c>
      <c r="H111" s="36" t="n">
        <v>2</v>
      </c>
      <c r="I111" s="37" t="n">
        <v>1</v>
      </c>
      <c r="J111" s="38" t="n">
        <v>2</v>
      </c>
      <c r="K111" s="39" t="n">
        <v>10000</v>
      </c>
      <c r="L111" s="37" t="n">
        <v>10200</v>
      </c>
      <c r="M111" s="37" t="n">
        <f aca="false">4000/3</f>
        <v>1333.33333333333</v>
      </c>
      <c r="N111" s="37" t="n">
        <v>8800</v>
      </c>
      <c r="O111" s="40" t="n">
        <f aca="false">IF(G111="NP","NP",IF(K111="UL","UL",K111*(1+0)))</f>
        <v>10000</v>
      </c>
      <c r="P111" s="3" t="n">
        <f aca="false">IF(H111="NP","NP",IF(L111="UL","UL",L111*(1+0)))</f>
        <v>10200</v>
      </c>
      <c r="Q111" s="3" t="n">
        <f aca="false">IF(I111="NP","NP",IF(M111="UL","UL",M111*(1+0)))</f>
        <v>1333.33333333333</v>
      </c>
      <c r="R111" s="3" t="n">
        <f aca="false">IF(J111="NP","NP",IF(N111="UL","UL",N111*(1+0)))</f>
        <v>8800</v>
      </c>
      <c r="S111" s="3" t="n">
        <f aca="false">IF(P111="UL","UL",IF(Q111="UL","UL",IF(R111="UL","UL",MAX(P111:R111))))</f>
        <v>10200</v>
      </c>
      <c r="T111" s="4" t="n">
        <f aca="false">IF(S111="UL",1,IF(O111="UL","INF",IF(O111="NP","NP",O111/S111)))</f>
        <v>0.980392156862745</v>
      </c>
      <c r="U111" s="3" t="n">
        <f aca="false">IF(G111="NP","NP",IF(K111="UL","UL",K111*(1+0.75)))</f>
        <v>17500</v>
      </c>
      <c r="V111" s="3" t="n">
        <f aca="false">IF(H111="NP","NP",IF(L111="UL","UL",L111*(1+1.5)))</f>
        <v>25500</v>
      </c>
      <c r="W111" s="3" t="n">
        <f aca="false">IF(I111="NP","NP",IF(M111="UL","UL",M111*(1+1)))</f>
        <v>2666.66666666667</v>
      </c>
      <c r="X111" s="3" t="n">
        <f aca="false">IF(J111="NP","NP",IF(N111="UL","UL",N111*(1+1)))</f>
        <v>17600</v>
      </c>
      <c r="Y111" s="3" t="n">
        <f aca="false">IF(V111="UL","UL",IF(W111="UL","UL",IF(X111="UL","UL",MAX(V111:X111))))</f>
        <v>25500</v>
      </c>
      <c r="Z111" s="4" t="n">
        <f aca="false">IF(Y111="UL",1,IF(U111="UL","INF",IF(U111="NP","NP",U111/Y111)))</f>
        <v>0.686274509803922</v>
      </c>
      <c r="AA111" s="3" t="n">
        <f aca="false">IF(G111="NP","NP",IF(K111="UL","UL",K111*(1+IF(C111="Y",3,0))))</f>
        <v>10000</v>
      </c>
      <c r="AB111" s="3" t="n">
        <f aca="false">IF(H111="NP","NP",IF(L111="UL","UL",L111*(1+IF(D111="Y",2,0))))</f>
        <v>10200</v>
      </c>
      <c r="AC111" s="3" t="n">
        <f aca="false">IF(I111="NP","NP",IF(M111="UL","UL",M111*(1+IF(E111="Y",2,0))))</f>
        <v>4000</v>
      </c>
      <c r="AD111" s="3" t="n">
        <f aca="false">IF(J111="NP","NP",IF(N111="UL","UL",N111*(1+IF(F111="Y",2,0))))</f>
        <v>8800</v>
      </c>
      <c r="AE111" s="3" t="n">
        <f aca="false">IF(AB111="UL","UL",IF(AC111="UL","UL",IF(AD111="UL","UL",MAX(AB111:AD111))))</f>
        <v>10200</v>
      </c>
      <c r="AF111" s="4" t="n">
        <f aca="false">IF(AE111="UL",1,IF(AA111="UL","INF",IF(AA111="NP","NP",AA111/AE111)))</f>
        <v>0.980392156862745</v>
      </c>
      <c r="AG111" s="3" t="n">
        <f aca="false">IF(G111="NP","NP",IF(K111="UL","UL",K111*(1+0.75+IF(C111="Y",3,0))))</f>
        <v>17500</v>
      </c>
      <c r="AH111" s="3" t="n">
        <f aca="false">IF(H111="NP","NP",IF(L111="UL","UL",L111*(1+1.5+IF(D111="Y",2,0))))</f>
        <v>25500</v>
      </c>
      <c r="AI111" s="3" t="n">
        <f aca="false">IF(I111="NP","NP",IF(M111="UL","UL",M111*(1+1)*IF(E111="Y",2,0)))</f>
        <v>5333.33333333333</v>
      </c>
      <c r="AJ111" s="3" t="n">
        <f aca="false">IF(J111="NP","NP",IF(N111="UL","UL",N111*(1+1+IF(F111="Y",4,0))))</f>
        <v>17600</v>
      </c>
      <c r="AK111" s="3" t="n">
        <f aca="false">IF(AH111="UL","UL",IF(AI111="UL","UL",IF(AJ111="UL","UL",MAX(AH111:AJ111))))</f>
        <v>25500</v>
      </c>
      <c r="AL111" s="4" t="n">
        <f aca="false">IF(AK111="UL",1,IF(AG111="UL","INF",IF(AG111="NP","NP",AG111/AK111)))</f>
        <v>0.686274509803922</v>
      </c>
    </row>
    <row r="112" customFormat="false" ht="12" hidden="false" customHeight="false" outlineLevel="0" collapsed="false">
      <c r="A112" s="19"/>
      <c r="B112" s="35" t="s">
        <v>38</v>
      </c>
      <c r="C112" s="35" t="s">
        <v>49</v>
      </c>
      <c r="D112" s="35" t="s">
        <v>49</v>
      </c>
      <c r="E112" s="35" t="s">
        <v>29</v>
      </c>
      <c r="F112" s="35" t="s">
        <v>49</v>
      </c>
      <c r="G112" s="36" t="n">
        <v>1</v>
      </c>
      <c r="H112" s="36" t="n">
        <v>1</v>
      </c>
      <c r="I112" s="37" t="s">
        <v>33</v>
      </c>
      <c r="J112" s="38" t="n">
        <v>1</v>
      </c>
      <c r="K112" s="39" t="n">
        <v>5000</v>
      </c>
      <c r="L112" s="37" t="n">
        <v>4800</v>
      </c>
      <c r="M112" s="37" t="s">
        <v>33</v>
      </c>
      <c r="N112" s="37" t="n">
        <v>5100</v>
      </c>
      <c r="O112" s="40" t="n">
        <f aca="false">IF(G112="NP","NP",IF(K112="UL","UL",K112*(1+0)))</f>
        <v>5000</v>
      </c>
      <c r="P112" s="3" t="n">
        <f aca="false">IF(H112="NP","NP",IF(L112="UL","UL",L112*(1+0)))</f>
        <v>4800</v>
      </c>
      <c r="Q112" s="3" t="str">
        <f aca="false">IF(I112="NP","NP",IF(M112="UL","UL",M112*(1+0)))</f>
        <v>NP</v>
      </c>
      <c r="R112" s="3" t="n">
        <f aca="false">IF(J112="NP","NP",IF(N112="UL","UL",N112*(1+0)))</f>
        <v>5100</v>
      </c>
      <c r="S112" s="3" t="n">
        <f aca="false">IF(P112="UL","UL",IF(Q112="UL","UL",IF(R112="UL","UL",MAX(P112:R112))))</f>
        <v>5100</v>
      </c>
      <c r="T112" s="4" t="n">
        <f aca="false">IF(S112="UL",1,IF(O112="UL","INF",IF(O112="NP","NP",O112/S112)))</f>
        <v>0.980392156862745</v>
      </c>
      <c r="U112" s="3" t="n">
        <f aca="false">IF(G112="NP","NP",IF(K112="UL","UL",K112*(1+0.75)))</f>
        <v>8750</v>
      </c>
      <c r="V112" s="3" t="n">
        <f aca="false">IF(H112="NP","NP",IF(L112="UL","UL",L112*(1+1.5)))</f>
        <v>12000</v>
      </c>
      <c r="W112" s="3" t="str">
        <f aca="false">IF(I112="NP","NP",IF(M112="UL","UL",M112*(1+1)))</f>
        <v>NP</v>
      </c>
      <c r="X112" s="3" t="n">
        <f aca="false">IF(J112="NP","NP",IF(N112="UL","UL",N112*(1+1)))</f>
        <v>10200</v>
      </c>
      <c r="Y112" s="3" t="n">
        <f aca="false">IF(V112="UL","UL",IF(W112="UL","UL",IF(X112="UL","UL",MAX(V112:X112))))</f>
        <v>12000</v>
      </c>
      <c r="Z112" s="4" t="n">
        <f aca="false">IF(Y112="UL",1,IF(U112="UL","INF",IF(U112="NP","NP",U112/Y112)))</f>
        <v>0.729166666666667</v>
      </c>
      <c r="AA112" s="3" t="n">
        <f aca="false">IF(G112="NP","NP",IF(K112="UL","UL",K112*(1+IF(C112="Y",3,0))))</f>
        <v>5000</v>
      </c>
      <c r="AB112" s="3" t="n">
        <f aca="false">IF(H112="NP","NP",IF(L112="UL","UL",L112*(1+IF(D112="Y",2,0))))</f>
        <v>4800</v>
      </c>
      <c r="AC112" s="3" t="str">
        <f aca="false">IF(I112="NP","NP",IF(M112="UL","UL",M112*(1+IF(E112="Y",2,0))))</f>
        <v>NP</v>
      </c>
      <c r="AD112" s="3" t="n">
        <f aca="false">IF(J112="NP","NP",IF(N112="UL","UL",N112*(1+IF(F112="Y",2,0))))</f>
        <v>5100</v>
      </c>
      <c r="AE112" s="3" t="n">
        <f aca="false">IF(AB112="UL","UL",IF(AC112="UL","UL",IF(AD112="UL","UL",MAX(AB112:AD112))))</f>
        <v>5100</v>
      </c>
      <c r="AF112" s="4" t="n">
        <f aca="false">IF(AE112="UL",1,IF(AA112="UL","INF",IF(AA112="NP","NP",AA112/AE112)))</f>
        <v>0.980392156862745</v>
      </c>
      <c r="AG112" s="3" t="n">
        <f aca="false">IF(G112="NP","NP",IF(K112="UL","UL",K112*(1+0.75+IF(C112="Y",3,0))))</f>
        <v>8750</v>
      </c>
      <c r="AH112" s="3" t="n">
        <f aca="false">IF(H112="NP","NP",IF(L112="UL","UL",L112*(1+1.5+IF(D112="Y",2,0))))</f>
        <v>12000</v>
      </c>
      <c r="AI112" s="3" t="str">
        <f aca="false">IF(I112="NP","NP",IF(M112="UL","UL",M112*(1+1)*IF(E112="Y",2,0)))</f>
        <v>NP</v>
      </c>
      <c r="AJ112" s="3" t="n">
        <f aca="false">IF(J112="NP","NP",IF(N112="UL","UL",N112*(1+1+IF(F112="Y",4,0))))</f>
        <v>10200</v>
      </c>
      <c r="AK112" s="3" t="n">
        <f aca="false">IF(AH112="UL","UL",IF(AI112="UL","UL",IF(AJ112="UL","UL",MAX(AH112:AJ112))))</f>
        <v>12000</v>
      </c>
      <c r="AL112" s="4" t="n">
        <f aca="false">IF(AK112="UL",1,IF(AG112="UL","INF",IF(AG112="NP","NP",AG112/AK112)))</f>
        <v>0.729166666666667</v>
      </c>
    </row>
    <row r="113" customFormat="false" ht="12" hidden="false" customHeight="false" outlineLevel="0" collapsed="false">
      <c r="A113" s="19" t="s">
        <v>53</v>
      </c>
      <c r="B113" s="35" t="s">
        <v>28</v>
      </c>
      <c r="C113" s="35" t="s">
        <v>29</v>
      </c>
      <c r="D113" s="35" t="s">
        <v>29</v>
      </c>
      <c r="E113" s="35" t="s">
        <v>29</v>
      </c>
      <c r="F113" s="35" t="s">
        <v>29</v>
      </c>
      <c r="G113" s="36" t="n">
        <v>7</v>
      </c>
      <c r="H113" s="36" t="n">
        <v>7</v>
      </c>
      <c r="I113" s="37" t="n">
        <v>6</v>
      </c>
      <c r="J113" s="38" t="n">
        <v>3</v>
      </c>
      <c r="K113" s="36" t="s">
        <v>30</v>
      </c>
      <c r="L113" s="37" t="n">
        <v>34200</v>
      </c>
      <c r="M113" s="37" t="s">
        <v>30</v>
      </c>
      <c r="N113" s="37" t="n">
        <v>39900</v>
      </c>
      <c r="O113" s="3" t="str">
        <f aca="false">IF(G113="NP","NP",IF(K113="UL","UL",K113*(1+0)))</f>
        <v>UL</v>
      </c>
      <c r="P113" s="3" t="n">
        <f aca="false">IF(H113="NP","NP",IF(L113="UL","UL",L113*(1+0)))</f>
        <v>34200</v>
      </c>
      <c r="Q113" s="3" t="str">
        <f aca="false">IF(I113="NP","NP",IF(M113="UL","UL",M113*(1+0)))</f>
        <v>UL</v>
      </c>
      <c r="R113" s="3" t="n">
        <f aca="false">IF(J113="NP","NP",IF(N113="UL","UL",N113*(1+0)))</f>
        <v>39900</v>
      </c>
      <c r="S113" s="3" t="str">
        <f aca="false">IF(P113="UL","UL",IF(Q113="UL","UL",IF(R113="UL","UL",MAX(P113:R113))))</f>
        <v>UL</v>
      </c>
      <c r="T113" s="4" t="n">
        <f aca="false">IF(S113="UL",1,IF(O113="UL","INF",IF(O113="NP","NP",O113/S113)))</f>
        <v>1</v>
      </c>
      <c r="U113" s="3" t="str">
        <f aca="false">IF(G113="NP","NP",IF(K113="UL","UL",K113*(1+0.75)))</f>
        <v>UL</v>
      </c>
      <c r="V113" s="3" t="n">
        <f aca="false">IF(H113="NP","NP",IF(L113="UL","UL",L113*(1+1.5)))</f>
        <v>85500</v>
      </c>
      <c r="W113" s="3" t="str">
        <f aca="false">IF(I113="NP","NP",IF(M113="UL","UL",M113*(1+1)))</f>
        <v>UL</v>
      </c>
      <c r="X113" s="3" t="n">
        <f aca="false">IF(J113="NP","NP",IF(N113="UL","UL",N113*(1+1)))</f>
        <v>79800</v>
      </c>
      <c r="Y113" s="3" t="str">
        <f aca="false">IF(V113="UL","UL",IF(W113="UL","UL",IF(X113="UL","UL",MAX(V113:X113))))</f>
        <v>UL</v>
      </c>
      <c r="Z113" s="4" t="n">
        <f aca="false">IF(Y113="UL",1,IF(U113="UL","INF",IF(U113="NP","NP",U113/Y113)))</f>
        <v>1</v>
      </c>
      <c r="AA113" s="3" t="str">
        <f aca="false">IF(G113="NP","NP",IF(K113="UL","UL",K113*(1+IF(C113="Y",3,0))))</f>
        <v>UL</v>
      </c>
      <c r="AB113" s="3" t="n">
        <f aca="false">IF(H113="NP","NP",IF(L113="UL","UL",L113*(1+IF(D113="Y",2,0))))</f>
        <v>102600</v>
      </c>
      <c r="AC113" s="3" t="str">
        <f aca="false">IF(I113="NP","NP",IF(M113="UL","UL",M113*(1+IF(E113="Y",2,0))))</f>
        <v>UL</v>
      </c>
      <c r="AD113" s="3" t="n">
        <f aca="false">IF(J113="NP","NP",IF(N113="UL","UL",N113*(1+IF(F113="Y",2,0))))</f>
        <v>119700</v>
      </c>
      <c r="AE113" s="3" t="str">
        <f aca="false">IF(AB113="UL","UL",IF(AC113="UL","UL",IF(AD113="UL","UL",MAX(AB113:AD113))))</f>
        <v>UL</v>
      </c>
      <c r="AF113" s="4" t="n">
        <f aca="false">IF(AE113="UL",1,IF(AA113="UL","INF",IF(AA113="NP","NP",AA113/AE113)))</f>
        <v>1</v>
      </c>
      <c r="AG113" s="3" t="str">
        <f aca="false">IF(G113="NP","NP",IF(K113="UL","UL",K113*(1+0.75+IF(C113="Y",3,0))))</f>
        <v>UL</v>
      </c>
      <c r="AH113" s="3" t="n">
        <f aca="false">IF(H113="NP","NP",IF(L113="UL","UL",L113*(1+1.5+IF(D113="Y",2,0))))</f>
        <v>153900</v>
      </c>
      <c r="AI113" s="3" t="str">
        <f aca="false">IF(I113="NP","NP",IF(M113="UL","UL",M113*(1+1)*IF(E113="Y",2,0)))</f>
        <v>UL</v>
      </c>
      <c r="AJ113" s="3" t="n">
        <f aca="false">IF(J113="NP","NP",IF(N113="UL","UL",N113*(1+1+IF(F113="Y",4,0))))</f>
        <v>239400</v>
      </c>
      <c r="AK113" s="3" t="str">
        <f aca="false">IF(AH113="UL","UL",IF(AI113="UL","UL",IF(AJ113="UL","UL",MAX(AH113:AJ113))))</f>
        <v>UL</v>
      </c>
      <c r="AL113" s="4" t="n">
        <f aca="false">IF(AK113="UL",1,IF(AG113="UL","INF",IF(AG113="NP","NP",AG113/AK113)))</f>
        <v>1</v>
      </c>
    </row>
    <row r="114" customFormat="false" ht="12" hidden="false" customHeight="false" outlineLevel="0" collapsed="false">
      <c r="A114" s="19"/>
      <c r="B114" s="35" t="s">
        <v>31</v>
      </c>
      <c r="C114" s="35" t="s">
        <v>29</v>
      </c>
      <c r="D114" s="35" t="s">
        <v>29</v>
      </c>
      <c r="E114" s="35" t="s">
        <v>29</v>
      </c>
      <c r="F114" s="35" t="s">
        <v>29</v>
      </c>
      <c r="G114" s="36" t="n">
        <v>5</v>
      </c>
      <c r="H114" s="36" t="n">
        <v>5</v>
      </c>
      <c r="I114" s="37" t="n">
        <v>4</v>
      </c>
      <c r="J114" s="38" t="n">
        <v>3</v>
      </c>
      <c r="K114" s="36" t="n">
        <v>37000</v>
      </c>
      <c r="L114" s="37" t="n">
        <v>22500</v>
      </c>
      <c r="M114" s="37" t="n">
        <v>48000</v>
      </c>
      <c r="N114" s="37" t="n">
        <v>18000</v>
      </c>
      <c r="O114" s="3" t="n">
        <f aca="false">IF(G114="NP","NP",IF(K114="UL","UL",K114*(1+0)))</f>
        <v>37000</v>
      </c>
      <c r="P114" s="3" t="n">
        <f aca="false">IF(H114="NP","NP",IF(L114="UL","UL",L114*(1+0)))</f>
        <v>22500</v>
      </c>
      <c r="Q114" s="3" t="n">
        <f aca="false">IF(I114="NP","NP",IF(M114="UL","UL",M114*(1+0)))</f>
        <v>48000</v>
      </c>
      <c r="R114" s="3" t="n">
        <f aca="false">IF(J114="NP","NP",IF(N114="UL","UL",N114*(1+0)))</f>
        <v>18000</v>
      </c>
      <c r="S114" s="3" t="n">
        <f aca="false">IF(P114="UL","UL",IF(Q114="UL","UL",IF(R114="UL","UL",MAX(P114:R114))))</f>
        <v>48000</v>
      </c>
      <c r="T114" s="4" t="n">
        <f aca="false">IF(S114="UL",1,IF(O114="UL","INF",IF(O114="NP","NP",O114/S114)))</f>
        <v>0.770833333333333</v>
      </c>
      <c r="U114" s="3" t="n">
        <f aca="false">IF(G114="NP","NP",IF(K114="UL","UL",K114*(1+0.75)))</f>
        <v>64750</v>
      </c>
      <c r="V114" s="3" t="n">
        <f aca="false">IF(H114="NP","NP",IF(L114="UL","UL",L114*(1+1.5)))</f>
        <v>56250</v>
      </c>
      <c r="W114" s="3" t="n">
        <f aca="false">IF(I114="NP","NP",IF(M114="UL","UL",M114*(1+1)))</f>
        <v>96000</v>
      </c>
      <c r="X114" s="3" t="n">
        <f aca="false">IF(J114="NP","NP",IF(N114="UL","UL",N114*(1+1)))</f>
        <v>36000</v>
      </c>
      <c r="Y114" s="3" t="n">
        <f aca="false">IF(V114="UL","UL",IF(W114="UL","UL",IF(X114="UL","UL",MAX(V114:X114))))</f>
        <v>96000</v>
      </c>
      <c r="Z114" s="4" t="n">
        <f aca="false">IF(Y114="UL",1,IF(U114="UL","INF",IF(U114="NP","NP",U114/Y114)))</f>
        <v>0.674479166666667</v>
      </c>
      <c r="AA114" s="3" t="n">
        <f aca="false">IF(G114="NP","NP",IF(K114="UL","UL",K114*(1+IF(C114="Y",3,0))))</f>
        <v>148000</v>
      </c>
      <c r="AB114" s="3" t="n">
        <f aca="false">IF(H114="NP","NP",IF(L114="UL","UL",L114*(1+IF(D114="Y",2,0))))</f>
        <v>67500</v>
      </c>
      <c r="AC114" s="3" t="n">
        <f aca="false">IF(I114="NP","NP",IF(M114="UL","UL",M114*(1+IF(E114="Y",2,0))))</f>
        <v>144000</v>
      </c>
      <c r="AD114" s="3" t="n">
        <f aca="false">IF(J114="NP","NP",IF(N114="UL","UL",N114*(1+IF(F114="Y",2,0))))</f>
        <v>54000</v>
      </c>
      <c r="AE114" s="3" t="n">
        <f aca="false">IF(AB114="UL","UL",IF(AC114="UL","UL",IF(AD114="UL","UL",MAX(AB114:AD114))))</f>
        <v>144000</v>
      </c>
      <c r="AF114" s="4" t="n">
        <f aca="false">IF(AE114="UL",1,IF(AA114="UL","INF",IF(AA114="NP","NP",AA114/AE114)))</f>
        <v>1.02777777777778</v>
      </c>
      <c r="AG114" s="3" t="n">
        <f aca="false">IF(G114="NP","NP",IF(K114="UL","UL",K114*(1+0.75+IF(C114="Y",3,0))))</f>
        <v>175750</v>
      </c>
      <c r="AH114" s="3" t="n">
        <f aca="false">IF(H114="NP","NP",IF(L114="UL","UL",L114*(1+1.5+IF(D114="Y",2,0))))</f>
        <v>101250</v>
      </c>
      <c r="AI114" s="3" t="n">
        <f aca="false">IF(I114="NP","NP",IF(M114="UL","UL",M114*(1+1)*IF(E114="Y",2,0)))</f>
        <v>192000</v>
      </c>
      <c r="AJ114" s="3" t="n">
        <f aca="false">IF(J114="NP","NP",IF(N114="UL","UL",N114*(1+1+IF(F114="Y",4,0))))</f>
        <v>108000</v>
      </c>
      <c r="AK114" s="3" t="n">
        <f aca="false">IF(AH114="UL","UL",IF(AI114="UL","UL",IF(AJ114="UL","UL",MAX(AH114:AJ114))))</f>
        <v>192000</v>
      </c>
      <c r="AL114" s="4" t="n">
        <f aca="false">IF(AK114="UL",1,IF(AG114="UL","INF",IF(AG114="NP","NP",AG114/AK114)))</f>
        <v>0.915364583333333</v>
      </c>
    </row>
    <row r="115" customFormat="false" ht="12" hidden="false" customHeight="false" outlineLevel="0" collapsed="false">
      <c r="A115" s="19"/>
      <c r="B115" s="35" t="s">
        <v>32</v>
      </c>
      <c r="C115" s="35" t="s">
        <v>29</v>
      </c>
      <c r="D115" s="35" t="s">
        <v>29</v>
      </c>
      <c r="E115" s="35" t="s">
        <v>29</v>
      </c>
      <c r="F115" s="35" t="s">
        <v>29</v>
      </c>
      <c r="G115" s="36" t="n">
        <v>3</v>
      </c>
      <c r="H115" s="36" t="n">
        <v>3</v>
      </c>
      <c r="I115" s="37" t="n">
        <v>4</v>
      </c>
      <c r="J115" s="38" t="n">
        <v>2</v>
      </c>
      <c r="K115" s="36" t="n">
        <v>17500</v>
      </c>
      <c r="L115" s="37" t="n">
        <v>14400</v>
      </c>
      <c r="M115" s="37" t="n">
        <v>32000</v>
      </c>
      <c r="N115" s="37" t="n">
        <v>12000</v>
      </c>
      <c r="O115" s="3" t="n">
        <f aca="false">IF(G115="NP","NP",IF(K115="UL","UL",K115*(1+0)))</f>
        <v>17500</v>
      </c>
      <c r="P115" s="3" t="n">
        <f aca="false">IF(H115="NP","NP",IF(L115="UL","UL",L115*(1+0)))</f>
        <v>14400</v>
      </c>
      <c r="Q115" s="3" t="n">
        <f aca="false">IF(I115="NP","NP",IF(M115="UL","UL",M115*(1+0)))</f>
        <v>32000</v>
      </c>
      <c r="R115" s="3" t="n">
        <f aca="false">IF(J115="NP","NP",IF(N115="UL","UL",N115*(1+0)))</f>
        <v>12000</v>
      </c>
      <c r="S115" s="3" t="n">
        <f aca="false">IF(P115="UL","UL",IF(Q115="UL","UL",IF(R115="UL","UL",MAX(P115:R115))))</f>
        <v>32000</v>
      </c>
      <c r="T115" s="4" t="n">
        <f aca="false">IF(S115="UL",1,IF(O115="UL","INF",IF(O115="NP","NP",O115/S115)))</f>
        <v>0.546875</v>
      </c>
      <c r="U115" s="3" t="n">
        <f aca="false">IF(G115="NP","NP",IF(K115="UL","UL",K115*(1+0.75)))</f>
        <v>30625</v>
      </c>
      <c r="V115" s="3" t="n">
        <f aca="false">IF(H115="NP","NP",IF(L115="UL","UL",L115*(1+1.5)))</f>
        <v>36000</v>
      </c>
      <c r="W115" s="3" t="n">
        <f aca="false">IF(I115="NP","NP",IF(M115="UL","UL",M115*(1+1)))</f>
        <v>64000</v>
      </c>
      <c r="X115" s="3" t="n">
        <f aca="false">IF(J115="NP","NP",IF(N115="UL","UL",N115*(1+1)))</f>
        <v>24000</v>
      </c>
      <c r="Y115" s="3" t="n">
        <f aca="false">IF(V115="UL","UL",IF(W115="UL","UL",IF(X115="UL","UL",MAX(V115:X115))))</f>
        <v>64000</v>
      </c>
      <c r="Z115" s="4" t="n">
        <f aca="false">IF(Y115="UL",1,IF(U115="UL","INF",IF(U115="NP","NP",U115/Y115)))</f>
        <v>0.478515625</v>
      </c>
      <c r="AA115" s="3" t="n">
        <f aca="false">IF(G115="NP","NP",IF(K115="UL","UL",K115*(1+IF(C115="Y",3,0))))</f>
        <v>70000</v>
      </c>
      <c r="AB115" s="3" t="n">
        <f aca="false">IF(H115="NP","NP",IF(L115="UL","UL",L115*(1+IF(D115="Y",2,0))))</f>
        <v>43200</v>
      </c>
      <c r="AC115" s="3" t="n">
        <f aca="false">IF(I115="NP","NP",IF(M115="UL","UL",M115*(1+IF(E115="Y",2,0))))</f>
        <v>96000</v>
      </c>
      <c r="AD115" s="3" t="n">
        <f aca="false">IF(J115="NP","NP",IF(N115="UL","UL",N115*(1+IF(F115="Y",2,0))))</f>
        <v>36000</v>
      </c>
      <c r="AE115" s="3" t="n">
        <f aca="false">IF(AB115="UL","UL",IF(AC115="UL","UL",IF(AD115="UL","UL",MAX(AB115:AD115))))</f>
        <v>96000</v>
      </c>
      <c r="AF115" s="4" t="n">
        <f aca="false">IF(AE115="UL",1,IF(AA115="UL","INF",IF(AA115="NP","NP",AA115/AE115)))</f>
        <v>0.729166666666667</v>
      </c>
      <c r="AG115" s="3" t="n">
        <f aca="false">IF(G115="NP","NP",IF(K115="UL","UL",K115*(1+0.75+IF(C115="Y",3,0))))</f>
        <v>83125</v>
      </c>
      <c r="AH115" s="3" t="n">
        <f aca="false">IF(H115="NP","NP",IF(L115="UL","UL",L115*(1+1.5+IF(D115="Y",2,0))))</f>
        <v>64800</v>
      </c>
      <c r="AI115" s="3" t="n">
        <f aca="false">IF(I115="NP","NP",IF(M115="UL","UL",M115*(1+1)*IF(E115="Y",2,0)))</f>
        <v>128000</v>
      </c>
      <c r="AJ115" s="3" t="n">
        <f aca="false">IF(J115="NP","NP",IF(N115="UL","UL",N115*(1+1+IF(F115="Y",4,0))))</f>
        <v>72000</v>
      </c>
      <c r="AK115" s="3" t="n">
        <f aca="false">IF(AH115="UL","UL",IF(AI115="UL","UL",IF(AJ115="UL","UL",MAX(AH115:AJ115))))</f>
        <v>128000</v>
      </c>
      <c r="AL115" s="4" t="n">
        <f aca="false">IF(AK115="UL",1,IF(AG115="UL","INF",IF(AG115="NP","NP",AG115/AK115)))</f>
        <v>0.6494140625</v>
      </c>
    </row>
    <row r="116" customFormat="false" ht="12" hidden="false" customHeight="false" outlineLevel="0" collapsed="false">
      <c r="A116" s="19"/>
      <c r="B116" s="35" t="s">
        <v>34</v>
      </c>
      <c r="C116" s="35" t="s">
        <v>29</v>
      </c>
      <c r="D116" s="35" t="s">
        <v>29</v>
      </c>
      <c r="E116" s="35" t="s">
        <v>29</v>
      </c>
      <c r="F116" s="35" t="s">
        <v>29</v>
      </c>
      <c r="G116" s="36" t="n">
        <v>5</v>
      </c>
      <c r="H116" s="36" t="n">
        <v>4</v>
      </c>
      <c r="I116" s="37" t="n">
        <v>4</v>
      </c>
      <c r="J116" s="38" t="n">
        <v>3</v>
      </c>
      <c r="K116" s="36" t="n">
        <v>28500</v>
      </c>
      <c r="L116" s="37" t="n">
        <v>19800</v>
      </c>
      <c r="M116" s="37" t="n">
        <v>48000</v>
      </c>
      <c r="N116" s="37" t="n">
        <v>18000</v>
      </c>
      <c r="O116" s="3" t="n">
        <f aca="false">IF(G116="NP","NP",IF(K116="UL","UL",K116*(1+0)))</f>
        <v>28500</v>
      </c>
      <c r="P116" s="3" t="n">
        <f aca="false">IF(H116="NP","NP",IF(L116="UL","UL",L116*(1+0)))</f>
        <v>19800</v>
      </c>
      <c r="Q116" s="3" t="n">
        <f aca="false">IF(I116="NP","NP",IF(M116="UL","UL",M116*(1+0)))</f>
        <v>48000</v>
      </c>
      <c r="R116" s="3" t="n">
        <f aca="false">IF(J116="NP","NP",IF(N116="UL","UL",N116*(1+0)))</f>
        <v>18000</v>
      </c>
      <c r="S116" s="3" t="n">
        <f aca="false">IF(P116="UL","UL",IF(Q116="UL","UL",IF(R116="UL","UL",MAX(P116:R116))))</f>
        <v>48000</v>
      </c>
      <c r="T116" s="4" t="n">
        <f aca="false">IF(S116="UL",1,IF(O116="UL","INF",IF(O116="NP","NP",O116/S116)))</f>
        <v>0.59375</v>
      </c>
      <c r="U116" s="3" t="n">
        <f aca="false">IF(G116="NP","NP",IF(K116="UL","UL",K116*(1+0.75)))</f>
        <v>49875</v>
      </c>
      <c r="V116" s="3" t="n">
        <f aca="false">IF(H116="NP","NP",IF(L116="UL","UL",L116*(1+1.5)))</f>
        <v>49500</v>
      </c>
      <c r="W116" s="3" t="n">
        <f aca="false">IF(I116="NP","NP",IF(M116="UL","UL",M116*(1+1)))</f>
        <v>96000</v>
      </c>
      <c r="X116" s="3" t="n">
        <f aca="false">IF(J116="NP","NP",IF(N116="UL","UL",N116*(1+1)))</f>
        <v>36000</v>
      </c>
      <c r="Y116" s="3" t="n">
        <f aca="false">IF(V116="UL","UL",IF(W116="UL","UL",IF(X116="UL","UL",MAX(V116:X116))))</f>
        <v>96000</v>
      </c>
      <c r="Z116" s="4" t="n">
        <f aca="false">IF(Y116="UL",1,IF(U116="UL","INF",IF(U116="NP","NP",U116/Y116)))</f>
        <v>0.51953125</v>
      </c>
      <c r="AA116" s="3" t="n">
        <f aca="false">IF(G116="NP","NP",IF(K116="UL","UL",K116*(1+IF(C116="Y",3,0))))</f>
        <v>114000</v>
      </c>
      <c r="AB116" s="3" t="n">
        <f aca="false">IF(H116="NP","NP",IF(L116="UL","UL",L116*(1+IF(D116="Y",2,0))))</f>
        <v>59400</v>
      </c>
      <c r="AC116" s="3" t="n">
        <f aca="false">IF(I116="NP","NP",IF(M116="UL","UL",M116*(1+IF(E116="Y",2,0))))</f>
        <v>144000</v>
      </c>
      <c r="AD116" s="3" t="n">
        <f aca="false">IF(J116="NP","NP",IF(N116="UL","UL",N116*(1+IF(F116="Y",2,0))))</f>
        <v>54000</v>
      </c>
      <c r="AE116" s="3" t="n">
        <f aca="false">IF(AB116="UL","UL",IF(AC116="UL","UL",IF(AD116="UL","UL",MAX(AB116:AD116))))</f>
        <v>144000</v>
      </c>
      <c r="AF116" s="4" t="n">
        <f aca="false">IF(AE116="UL",1,IF(AA116="UL","INF",IF(AA116="NP","NP",AA116/AE116)))</f>
        <v>0.791666666666667</v>
      </c>
      <c r="AG116" s="3" t="n">
        <f aca="false">IF(G116="NP","NP",IF(K116="UL","UL",K116*(1+0.75+IF(C116="Y",3,0))))</f>
        <v>135375</v>
      </c>
      <c r="AH116" s="3" t="n">
        <f aca="false">IF(H116="NP","NP",IF(L116="UL","UL",L116*(1+1.5+IF(D116="Y",2,0))))</f>
        <v>89100</v>
      </c>
      <c r="AI116" s="3" t="n">
        <f aca="false">IF(I116="NP","NP",IF(M116="UL","UL",M116*(1+1)*IF(E116="Y",2,0)))</f>
        <v>192000</v>
      </c>
      <c r="AJ116" s="3" t="n">
        <f aca="false">IF(J116="NP","NP",IF(N116="UL","UL",N116*(1+1+IF(F116="Y",4,0))))</f>
        <v>108000</v>
      </c>
      <c r="AK116" s="3" t="n">
        <f aca="false">IF(AH116="UL","UL",IF(AI116="UL","UL",IF(AJ116="UL","UL",MAX(AH116:AJ116))))</f>
        <v>192000</v>
      </c>
      <c r="AL116" s="4" t="n">
        <f aca="false">IF(AK116="UL",1,IF(AG116="UL","INF",IF(AG116="NP","NP",AG116/AK116)))</f>
        <v>0.705078125</v>
      </c>
    </row>
    <row r="117" customFormat="false" ht="12" hidden="false" customHeight="false" outlineLevel="0" collapsed="false">
      <c r="A117" s="19"/>
      <c r="B117" s="35" t="s">
        <v>35</v>
      </c>
      <c r="C117" s="35" t="s">
        <v>29</v>
      </c>
      <c r="D117" s="35" t="s">
        <v>29</v>
      </c>
      <c r="E117" s="35" t="s">
        <v>29</v>
      </c>
      <c r="F117" s="35" t="s">
        <v>29</v>
      </c>
      <c r="G117" s="36" t="n">
        <v>3</v>
      </c>
      <c r="H117" s="36" t="n">
        <v>3</v>
      </c>
      <c r="I117" s="37" t="n">
        <v>4</v>
      </c>
      <c r="J117" s="38" t="n">
        <v>2</v>
      </c>
      <c r="K117" s="36" t="n">
        <v>17500</v>
      </c>
      <c r="L117" s="37" t="n">
        <v>14400</v>
      </c>
      <c r="M117" s="37" t="n">
        <v>32000</v>
      </c>
      <c r="N117" s="37" t="n">
        <v>12000</v>
      </c>
      <c r="O117" s="3" t="n">
        <f aca="false">IF(G117="NP","NP",IF(K117="UL","UL",K117*(1+0)))</f>
        <v>17500</v>
      </c>
      <c r="P117" s="3" t="n">
        <f aca="false">IF(H117="NP","NP",IF(L117="UL","UL",L117*(1+0)))</f>
        <v>14400</v>
      </c>
      <c r="Q117" s="3" t="n">
        <f aca="false">IF(I117="NP","NP",IF(M117="UL","UL",M117*(1+0)))</f>
        <v>32000</v>
      </c>
      <c r="R117" s="3" t="n">
        <f aca="false">IF(J117="NP","NP",IF(N117="UL","UL",N117*(1+0)))</f>
        <v>12000</v>
      </c>
      <c r="S117" s="3" t="n">
        <f aca="false">IF(P117="UL","UL",IF(Q117="UL","UL",IF(R117="UL","UL",MAX(P117:R117))))</f>
        <v>32000</v>
      </c>
      <c r="T117" s="4" t="n">
        <f aca="false">IF(S117="UL",1,IF(O117="UL","INF",IF(O117="NP","NP",O117/S117)))</f>
        <v>0.546875</v>
      </c>
      <c r="U117" s="3" t="n">
        <f aca="false">IF(G117="NP","NP",IF(K117="UL","UL",K117*(1+0.75)))</f>
        <v>30625</v>
      </c>
      <c r="V117" s="3" t="n">
        <f aca="false">IF(H117="NP","NP",IF(L117="UL","UL",L117*(1+1.5)))</f>
        <v>36000</v>
      </c>
      <c r="W117" s="3" t="n">
        <f aca="false">IF(I117="NP","NP",IF(M117="UL","UL",M117*(1+1)))</f>
        <v>64000</v>
      </c>
      <c r="X117" s="3" t="n">
        <f aca="false">IF(J117="NP","NP",IF(N117="UL","UL",N117*(1+1)))</f>
        <v>24000</v>
      </c>
      <c r="Y117" s="3" t="n">
        <f aca="false">IF(V117="UL","UL",IF(W117="UL","UL",IF(X117="UL","UL",MAX(V117:X117))))</f>
        <v>64000</v>
      </c>
      <c r="Z117" s="4" t="n">
        <f aca="false">IF(Y117="UL",1,IF(U117="UL","INF",IF(U117="NP","NP",U117/Y117)))</f>
        <v>0.478515625</v>
      </c>
      <c r="AA117" s="3" t="n">
        <f aca="false">IF(G117="NP","NP",IF(K117="UL","UL",K117*(1+IF(C117="Y",3,0))))</f>
        <v>70000</v>
      </c>
      <c r="AB117" s="3" t="n">
        <f aca="false">IF(H117="NP","NP",IF(L117="UL","UL",L117*(1+IF(D117="Y",2,0))))</f>
        <v>43200</v>
      </c>
      <c r="AC117" s="3" t="n">
        <f aca="false">IF(I117="NP","NP",IF(M117="UL","UL",M117*(1+IF(E117="Y",2,0))))</f>
        <v>96000</v>
      </c>
      <c r="AD117" s="3" t="n">
        <f aca="false">IF(J117="NP","NP",IF(N117="UL","UL",N117*(1+IF(F117="Y",2,0))))</f>
        <v>36000</v>
      </c>
      <c r="AE117" s="3" t="n">
        <f aca="false">IF(AB117="UL","UL",IF(AC117="UL","UL",IF(AD117="UL","UL",MAX(AB117:AD117))))</f>
        <v>96000</v>
      </c>
      <c r="AF117" s="4" t="n">
        <f aca="false">IF(AE117="UL",1,IF(AA117="UL","INF",IF(AA117="NP","NP",AA117/AE117)))</f>
        <v>0.729166666666667</v>
      </c>
      <c r="AG117" s="3" t="n">
        <f aca="false">IF(G117="NP","NP",IF(K117="UL","UL",K117*(1+0.75+IF(C117="Y",3,0))))</f>
        <v>83125</v>
      </c>
      <c r="AH117" s="3" t="n">
        <f aca="false">IF(H117="NP","NP",IF(L117="UL","UL",L117*(1+1.5+IF(D117="Y",2,0))))</f>
        <v>64800</v>
      </c>
      <c r="AI117" s="3" t="n">
        <f aca="false">IF(I117="NP","NP",IF(M117="UL","UL",M117*(1+1)*IF(E117="Y",2,0)))</f>
        <v>128000</v>
      </c>
      <c r="AJ117" s="3" t="n">
        <f aca="false">IF(J117="NP","NP",IF(N117="UL","UL",N117*(1+1+IF(F117="Y",4,0))))</f>
        <v>72000</v>
      </c>
      <c r="AK117" s="3" t="n">
        <f aca="false">IF(AH117="UL","UL",IF(AI117="UL","UL",IF(AJ117="UL","UL",MAX(AH117:AJ117))))</f>
        <v>128000</v>
      </c>
      <c r="AL117" s="4" t="n">
        <f aca="false">IF(AK117="UL",1,IF(AG117="UL","INF",IF(AG117="NP","NP",AG117/AK117)))</f>
        <v>0.6494140625</v>
      </c>
    </row>
    <row r="118" customFormat="false" ht="12" hidden="false" customHeight="false" outlineLevel="0" collapsed="false">
      <c r="A118" s="19"/>
      <c r="B118" s="35" t="s">
        <v>36</v>
      </c>
      <c r="C118" s="35" t="s">
        <v>29</v>
      </c>
      <c r="D118" s="35" t="s">
        <v>29</v>
      </c>
      <c r="E118" s="35" t="s">
        <v>29</v>
      </c>
      <c r="F118" s="35" t="s">
        <v>29</v>
      </c>
      <c r="G118" s="36" t="n">
        <v>5</v>
      </c>
      <c r="H118" s="36" t="n">
        <v>5</v>
      </c>
      <c r="I118" s="37" t="n">
        <v>3</v>
      </c>
      <c r="J118" s="38" t="n">
        <v>3</v>
      </c>
      <c r="K118" s="36" t="n">
        <v>36000</v>
      </c>
      <c r="L118" s="37" t="n">
        <v>21600</v>
      </c>
      <c r="M118" s="37" t="n">
        <v>48000</v>
      </c>
      <c r="N118" s="37" t="n">
        <v>18000</v>
      </c>
      <c r="O118" s="3" t="n">
        <f aca="false">IF(G118="NP","NP",IF(K118="UL","UL",K118*(1+0)))</f>
        <v>36000</v>
      </c>
      <c r="P118" s="3" t="n">
        <f aca="false">IF(H118="NP","NP",IF(L118="UL","UL",L118*(1+0)))</f>
        <v>21600</v>
      </c>
      <c r="Q118" s="3" t="n">
        <f aca="false">IF(I118="NP","NP",IF(M118="UL","UL",M118*(1+0)))</f>
        <v>48000</v>
      </c>
      <c r="R118" s="3" t="n">
        <f aca="false">IF(J118="NP","NP",IF(N118="UL","UL",N118*(1+0)))</f>
        <v>18000</v>
      </c>
      <c r="S118" s="3" t="n">
        <f aca="false">IF(P118="UL","UL",IF(Q118="UL","UL",IF(R118="UL","UL",MAX(P118:R118))))</f>
        <v>48000</v>
      </c>
      <c r="T118" s="4" t="n">
        <f aca="false">IF(S118="UL",1,IF(O118="UL","INF",IF(O118="NP","NP",O118/S118)))</f>
        <v>0.75</v>
      </c>
      <c r="U118" s="3" t="n">
        <f aca="false">IF(G118="NP","NP",IF(K118="UL","UL",K118*(1+0.75)))</f>
        <v>63000</v>
      </c>
      <c r="V118" s="3" t="n">
        <f aca="false">IF(H118="NP","NP",IF(L118="UL","UL",L118*(1+1.5)))</f>
        <v>54000</v>
      </c>
      <c r="W118" s="3" t="n">
        <f aca="false">IF(I118="NP","NP",IF(M118="UL","UL",M118*(1+1)))</f>
        <v>96000</v>
      </c>
      <c r="X118" s="3" t="n">
        <f aca="false">IF(J118="NP","NP",IF(N118="UL","UL",N118*(1+1)))</f>
        <v>36000</v>
      </c>
      <c r="Y118" s="3" t="n">
        <f aca="false">IF(V118="UL","UL",IF(W118="UL","UL",IF(X118="UL","UL",MAX(V118:X118))))</f>
        <v>96000</v>
      </c>
      <c r="Z118" s="4" t="n">
        <f aca="false">IF(Y118="UL",1,IF(U118="UL","INF",IF(U118="NP","NP",U118/Y118)))</f>
        <v>0.65625</v>
      </c>
      <c r="AA118" s="3" t="n">
        <f aca="false">IF(G118="NP","NP",IF(K118="UL","UL",K118*(1+IF(C118="Y",3,0))))</f>
        <v>144000</v>
      </c>
      <c r="AB118" s="3" t="n">
        <f aca="false">IF(H118="NP","NP",IF(L118="UL","UL",L118*(1+IF(D118="Y",2,0))))</f>
        <v>64800</v>
      </c>
      <c r="AC118" s="3" t="n">
        <f aca="false">IF(I118="NP","NP",IF(M118="UL","UL",M118*(1+IF(E118="Y",2,0))))</f>
        <v>144000</v>
      </c>
      <c r="AD118" s="3" t="n">
        <f aca="false">IF(J118="NP","NP",IF(N118="UL","UL",N118*(1+IF(F118="Y",2,0))))</f>
        <v>54000</v>
      </c>
      <c r="AE118" s="3" t="n">
        <f aca="false">IF(AB118="UL","UL",IF(AC118="UL","UL",IF(AD118="UL","UL",MAX(AB118:AD118))))</f>
        <v>144000</v>
      </c>
      <c r="AF118" s="4" t="n">
        <f aca="false">IF(AE118="UL",1,IF(AA118="UL","INF",IF(AA118="NP","NP",AA118/AE118)))</f>
        <v>1</v>
      </c>
      <c r="AG118" s="3" t="n">
        <f aca="false">IF(G118="NP","NP",IF(K118="UL","UL",K118*(1+0.75+IF(C118="Y",3,0))))</f>
        <v>171000</v>
      </c>
      <c r="AH118" s="3" t="n">
        <f aca="false">IF(H118="NP","NP",IF(L118="UL","UL",L118*(1+1.5+IF(D118="Y",2,0))))</f>
        <v>97200</v>
      </c>
      <c r="AI118" s="3" t="n">
        <f aca="false">IF(I118="NP","NP",IF(M118="UL","UL",M118*(1+1)*IF(E118="Y",2,0)))</f>
        <v>192000</v>
      </c>
      <c r="AJ118" s="3" t="n">
        <f aca="false">IF(J118="NP","NP",IF(N118="UL","UL",N118*(1+1+IF(F118="Y",4,0))))</f>
        <v>108000</v>
      </c>
      <c r="AK118" s="3" t="n">
        <f aca="false">IF(AH118="UL","UL",IF(AI118="UL","UL",IF(AJ118="UL","UL",MAX(AH118:AJ118))))</f>
        <v>192000</v>
      </c>
      <c r="AL118" s="4" t="n">
        <f aca="false">IF(AK118="UL",1,IF(AG118="UL","INF",IF(AG118="NP","NP",AG118/AK118)))</f>
        <v>0.890625</v>
      </c>
    </row>
    <row r="119" customFormat="false" ht="12" hidden="false" customHeight="false" outlineLevel="0" collapsed="false">
      <c r="A119" s="19"/>
      <c r="B119" s="35" t="s">
        <v>37</v>
      </c>
      <c r="C119" s="35" t="s">
        <v>29</v>
      </c>
      <c r="D119" s="35" t="s">
        <v>29</v>
      </c>
      <c r="E119" s="35" t="s">
        <v>29</v>
      </c>
      <c r="F119" s="35" t="s">
        <v>29</v>
      </c>
      <c r="G119" s="36" t="n">
        <v>3</v>
      </c>
      <c r="H119" s="36" t="n">
        <v>3</v>
      </c>
      <c r="I119" s="37" t="n">
        <v>1</v>
      </c>
      <c r="J119" s="38" t="n">
        <v>3</v>
      </c>
      <c r="K119" s="36" t="n">
        <v>18000</v>
      </c>
      <c r="L119" s="37" t="n">
        <v>15300</v>
      </c>
      <c r="M119" s="37" t="n">
        <v>27000</v>
      </c>
      <c r="N119" s="37" t="n">
        <v>14000</v>
      </c>
      <c r="O119" s="3" t="n">
        <f aca="false">IF(G119="NP","NP",IF(K119="UL","UL",K119*(1+0)))</f>
        <v>18000</v>
      </c>
      <c r="P119" s="3" t="n">
        <f aca="false">IF(H119="NP","NP",IF(L119="UL","UL",L119*(1+0)))</f>
        <v>15300</v>
      </c>
      <c r="Q119" s="3" t="n">
        <f aca="false">IF(I119="NP","NP",IF(M119="UL","UL",M119*(1+0)))</f>
        <v>27000</v>
      </c>
      <c r="R119" s="3" t="n">
        <f aca="false">IF(J119="NP","NP",IF(N119="UL","UL",N119*(1+0)))</f>
        <v>14000</v>
      </c>
      <c r="S119" s="3" t="n">
        <f aca="false">IF(P119="UL","UL",IF(Q119="UL","UL",IF(R119="UL","UL",MAX(P119:R119))))</f>
        <v>27000</v>
      </c>
      <c r="T119" s="4" t="n">
        <f aca="false">IF(S119="UL",1,IF(O119="UL","INF",IF(O119="NP","NP",O119/S119)))</f>
        <v>0.666666666666667</v>
      </c>
      <c r="U119" s="3" t="n">
        <f aca="false">IF(G119="NP","NP",IF(K119="UL","UL",K119*(1+0.75)))</f>
        <v>31500</v>
      </c>
      <c r="V119" s="3" t="n">
        <f aca="false">IF(H119="NP","NP",IF(L119="UL","UL",L119*(1+1.5)))</f>
        <v>38250</v>
      </c>
      <c r="W119" s="3" t="n">
        <f aca="false">IF(I119="NP","NP",IF(M119="UL","UL",M119*(1+1)))</f>
        <v>54000</v>
      </c>
      <c r="X119" s="3" t="n">
        <f aca="false">IF(J119="NP","NP",IF(N119="UL","UL",N119*(1+1)))</f>
        <v>28000</v>
      </c>
      <c r="Y119" s="3" t="n">
        <f aca="false">IF(V119="UL","UL",IF(W119="UL","UL",IF(X119="UL","UL",MAX(V119:X119))))</f>
        <v>54000</v>
      </c>
      <c r="Z119" s="4" t="n">
        <f aca="false">IF(Y119="UL",1,IF(U119="UL","INF",IF(U119="NP","NP",U119/Y119)))</f>
        <v>0.583333333333333</v>
      </c>
      <c r="AA119" s="3" t="n">
        <f aca="false">IF(G119="NP","NP",IF(K119="UL","UL",K119*(1+IF(C119="Y",3,0))))</f>
        <v>72000</v>
      </c>
      <c r="AB119" s="3" t="n">
        <f aca="false">IF(H119="NP","NP",IF(L119="UL","UL",L119*(1+IF(D119="Y",2,0))))</f>
        <v>45900</v>
      </c>
      <c r="AC119" s="3" t="n">
        <f aca="false">IF(I119="NP","NP",IF(M119="UL","UL",M119*(1+IF(E119="Y",2,0))))</f>
        <v>81000</v>
      </c>
      <c r="AD119" s="3" t="n">
        <f aca="false">IF(J119="NP","NP",IF(N119="UL","UL",N119*(1+IF(F119="Y",2,0))))</f>
        <v>42000</v>
      </c>
      <c r="AE119" s="3" t="n">
        <f aca="false">IF(AB119="UL","UL",IF(AC119="UL","UL",IF(AD119="UL","UL",MAX(AB119:AD119))))</f>
        <v>81000</v>
      </c>
      <c r="AF119" s="4" t="n">
        <f aca="false">IF(AE119="UL",1,IF(AA119="UL","INF",IF(AA119="NP","NP",AA119/AE119)))</f>
        <v>0.888888888888889</v>
      </c>
      <c r="AG119" s="3" t="n">
        <f aca="false">IF(G119="NP","NP",IF(K119="UL","UL",K119*(1+0.75+IF(C119="Y",3,0))))</f>
        <v>85500</v>
      </c>
      <c r="AH119" s="3" t="n">
        <f aca="false">IF(H119="NP","NP",IF(L119="UL","UL",L119*(1+1.5+IF(D119="Y",2,0))))</f>
        <v>68850</v>
      </c>
      <c r="AI119" s="3" t="n">
        <f aca="false">IF(I119="NP","NP",IF(M119="UL","UL",M119*(1+1)*IF(E119="Y",2,0)))</f>
        <v>108000</v>
      </c>
      <c r="AJ119" s="3" t="n">
        <f aca="false">IF(J119="NP","NP",IF(N119="UL","UL",N119*(1+1+IF(F119="Y",4,0))))</f>
        <v>84000</v>
      </c>
      <c r="AK119" s="3" t="n">
        <f aca="false">IF(AH119="UL","UL",IF(AI119="UL","UL",IF(AJ119="UL","UL",MAX(AH119:AJ119))))</f>
        <v>108000</v>
      </c>
      <c r="AL119" s="4" t="n">
        <f aca="false">IF(AK119="UL",1,IF(AG119="UL","INF",IF(AG119="NP","NP",AG119/AK119)))</f>
        <v>0.791666666666667</v>
      </c>
    </row>
    <row r="120" customFormat="false" ht="12" hidden="false" customHeight="false" outlineLevel="0" collapsed="false">
      <c r="A120" s="19"/>
      <c r="B120" s="35" t="s">
        <v>38</v>
      </c>
      <c r="C120" s="35" t="s">
        <v>29</v>
      </c>
      <c r="D120" s="35" t="s">
        <v>29</v>
      </c>
      <c r="E120" s="35" t="s">
        <v>29</v>
      </c>
      <c r="F120" s="35" t="s">
        <v>29</v>
      </c>
      <c r="G120" s="36" t="n">
        <v>2</v>
      </c>
      <c r="H120" s="36" t="n">
        <v>2</v>
      </c>
      <c r="I120" s="37" t="n">
        <v>1</v>
      </c>
      <c r="J120" s="38" t="n">
        <v>1</v>
      </c>
      <c r="K120" s="36" t="n">
        <v>6500</v>
      </c>
      <c r="L120" s="37" t="n">
        <v>7200</v>
      </c>
      <c r="M120" s="37" t="n">
        <v>18000</v>
      </c>
      <c r="N120" s="37" t="n">
        <v>8000</v>
      </c>
      <c r="O120" s="3" t="n">
        <f aca="false">IF(G120="NP","NP",IF(K120="UL","UL",K120*(1+0)))</f>
        <v>6500</v>
      </c>
      <c r="P120" s="3" t="n">
        <f aca="false">IF(H120="NP","NP",IF(L120="UL","UL",L120*(1+0)))</f>
        <v>7200</v>
      </c>
      <c r="Q120" s="3" t="n">
        <f aca="false">IF(I120="NP","NP",IF(M120="UL","UL",M120*(1+0)))</f>
        <v>18000</v>
      </c>
      <c r="R120" s="3" t="n">
        <f aca="false">IF(J120="NP","NP",IF(N120="UL","UL",N120*(1+0)))</f>
        <v>8000</v>
      </c>
      <c r="S120" s="3" t="n">
        <f aca="false">IF(P120="UL","UL",IF(Q120="UL","UL",IF(R120="UL","UL",MAX(P120:R120))))</f>
        <v>18000</v>
      </c>
      <c r="T120" s="4" t="n">
        <f aca="false">IF(S120="UL",1,IF(O120="UL","INF",IF(O120="NP","NP",O120/S120)))</f>
        <v>0.361111111111111</v>
      </c>
      <c r="U120" s="3" t="n">
        <f aca="false">IF(G120="NP","NP",IF(K120="UL","UL",K120*(1+0.75)))</f>
        <v>11375</v>
      </c>
      <c r="V120" s="3" t="n">
        <f aca="false">IF(H120="NP","NP",IF(L120="UL","UL",L120*(1+1.5)))</f>
        <v>18000</v>
      </c>
      <c r="W120" s="3" t="n">
        <f aca="false">IF(I120="NP","NP",IF(M120="UL","UL",M120*(1+1)))</f>
        <v>36000</v>
      </c>
      <c r="X120" s="3" t="n">
        <f aca="false">IF(J120="NP","NP",IF(N120="UL","UL",N120*(1+1)))</f>
        <v>16000</v>
      </c>
      <c r="Y120" s="3" t="n">
        <f aca="false">IF(V120="UL","UL",IF(W120="UL","UL",IF(X120="UL","UL",MAX(V120:X120))))</f>
        <v>36000</v>
      </c>
      <c r="Z120" s="4" t="n">
        <f aca="false">IF(Y120="UL",1,IF(U120="UL","INF",IF(U120="NP","NP",U120/Y120)))</f>
        <v>0.315972222222222</v>
      </c>
      <c r="AA120" s="3" t="n">
        <f aca="false">IF(G120="NP","NP",IF(K120="UL","UL",K120*(1+IF(C120="Y",3,0))))</f>
        <v>26000</v>
      </c>
      <c r="AB120" s="3" t="n">
        <f aca="false">IF(H120="NP","NP",IF(L120="UL","UL",L120*(1+IF(D120="Y",2,0))))</f>
        <v>21600</v>
      </c>
      <c r="AC120" s="3" t="n">
        <f aca="false">IF(I120="NP","NP",IF(M120="UL","UL",M120*(1+IF(E120="Y",2,0))))</f>
        <v>54000</v>
      </c>
      <c r="AD120" s="3" t="n">
        <f aca="false">IF(J120="NP","NP",IF(N120="UL","UL",N120*(1+IF(F120="Y",2,0))))</f>
        <v>24000</v>
      </c>
      <c r="AE120" s="3" t="n">
        <f aca="false">IF(AB120="UL","UL",IF(AC120="UL","UL",IF(AD120="UL","UL",MAX(AB120:AD120))))</f>
        <v>54000</v>
      </c>
      <c r="AF120" s="4" t="n">
        <f aca="false">IF(AE120="UL",1,IF(AA120="UL","INF",IF(AA120="NP","NP",AA120/AE120)))</f>
        <v>0.481481481481481</v>
      </c>
      <c r="AG120" s="3" t="n">
        <f aca="false">IF(G120="NP","NP",IF(K120="UL","UL",K120*(1+0.75+IF(C120="Y",3,0))))</f>
        <v>30875</v>
      </c>
      <c r="AH120" s="3" t="n">
        <f aca="false">IF(H120="NP","NP",IF(L120="UL","UL",L120*(1+1.5+IF(D120="Y",2,0))))</f>
        <v>32400</v>
      </c>
      <c r="AI120" s="3" t="n">
        <f aca="false">IF(I120="NP","NP",IF(M120="UL","UL",M120*(1+1)*IF(E120="Y",2,0)))</f>
        <v>72000</v>
      </c>
      <c r="AJ120" s="3" t="n">
        <f aca="false">IF(J120="NP","NP",IF(N120="UL","UL",N120*(1+1+IF(F120="Y",4,0))))</f>
        <v>48000</v>
      </c>
      <c r="AK120" s="3" t="n">
        <f aca="false">IF(AH120="UL","UL",IF(AI120="UL","UL",IF(AJ120="UL","UL",MAX(AH120:AJ120))))</f>
        <v>72000</v>
      </c>
      <c r="AL120" s="4" t="n">
        <f aca="false">IF(AK120="UL",1,IF(AG120="UL","INF",IF(AG120="NP","NP",AG120/AK120)))</f>
        <v>0.428819444444444</v>
      </c>
    </row>
    <row r="121" customFormat="false" ht="12" hidden="false" customHeight="false" outlineLevel="0" collapsed="false">
      <c r="A121" s="19" t="s">
        <v>54</v>
      </c>
      <c r="B121" s="35" t="s">
        <v>28</v>
      </c>
      <c r="C121" s="35" t="s">
        <v>29</v>
      </c>
      <c r="D121" s="35" t="s">
        <v>29</v>
      </c>
      <c r="E121" s="35" t="s">
        <v>29</v>
      </c>
      <c r="F121" s="35" t="s">
        <v>29</v>
      </c>
      <c r="G121" s="36" t="n">
        <v>3</v>
      </c>
      <c r="H121" s="36" t="n">
        <v>7</v>
      </c>
      <c r="I121" s="37" t="n">
        <v>3</v>
      </c>
      <c r="J121" s="38" t="n">
        <v>3</v>
      </c>
      <c r="K121" s="36" t="s">
        <v>30</v>
      </c>
      <c r="L121" s="37" t="n">
        <v>34400</v>
      </c>
      <c r="M121" s="37" t="s">
        <v>30</v>
      </c>
      <c r="N121" s="37" t="n">
        <v>39900</v>
      </c>
      <c r="O121" s="3" t="str">
        <f aca="false">IF(G121="NP","NP",IF(K121="UL","UL",K121*(1+0)))</f>
        <v>UL</v>
      </c>
      <c r="P121" s="3" t="n">
        <f aca="false">IF(H121="NP","NP",IF(L121="UL","UL",L121*(1+0)))</f>
        <v>34400</v>
      </c>
      <c r="Q121" s="3" t="str">
        <f aca="false">IF(I121="NP","NP",IF(M121="UL","UL",M121*(1+0)))</f>
        <v>UL</v>
      </c>
      <c r="R121" s="3" t="n">
        <f aca="false">IF(J121="NP","NP",IF(N121="UL","UL",N121*(1+0)))</f>
        <v>39900</v>
      </c>
      <c r="S121" s="3" t="str">
        <f aca="false">IF(P121="UL","UL",IF(Q121="UL","UL",IF(R121="UL","UL",MAX(P121:R121))))</f>
        <v>UL</v>
      </c>
      <c r="T121" s="4" t="n">
        <f aca="false">IF(S121="UL",1,IF(O121="UL","INF",IF(O121="NP","NP",O121/S121)))</f>
        <v>1</v>
      </c>
      <c r="U121" s="3" t="str">
        <f aca="false">IF(G121="NP","NP",IF(K121="UL","UL",K121*(1+0.75)))</f>
        <v>UL</v>
      </c>
      <c r="V121" s="3" t="n">
        <f aca="false">IF(H121="NP","NP",IF(L121="UL","UL",L121*(1+1.5)))</f>
        <v>86000</v>
      </c>
      <c r="W121" s="3" t="str">
        <f aca="false">IF(I121="NP","NP",IF(M121="UL","UL",M121*(1+1)))</f>
        <v>UL</v>
      </c>
      <c r="X121" s="3" t="n">
        <f aca="false">IF(J121="NP","NP",IF(N121="UL","UL",N121*(1+1)))</f>
        <v>79800</v>
      </c>
      <c r="Y121" s="3" t="str">
        <f aca="false">IF(V121="UL","UL",IF(W121="UL","UL",IF(X121="UL","UL",MAX(V121:X121))))</f>
        <v>UL</v>
      </c>
      <c r="Z121" s="4" t="n">
        <f aca="false">IF(Y121="UL",1,IF(U121="UL","INF",IF(U121="NP","NP",U121/Y121)))</f>
        <v>1</v>
      </c>
      <c r="AA121" s="3" t="str">
        <f aca="false">IF(G121="NP","NP",IF(K121="UL","UL",K121*(1+IF(C121="Y",3,0))))</f>
        <v>UL</v>
      </c>
      <c r="AB121" s="3" t="n">
        <f aca="false">IF(H121="NP","NP",IF(L121="UL","UL",L121*(1+IF(D121="Y",2,0))))</f>
        <v>103200</v>
      </c>
      <c r="AC121" s="3" t="str">
        <f aca="false">IF(I121="NP","NP",IF(M121="UL","UL",M121*(1+IF(E121="Y",2,0))))</f>
        <v>UL</v>
      </c>
      <c r="AD121" s="3" t="n">
        <f aca="false">IF(J121="NP","NP",IF(N121="UL","UL",N121*(1+IF(F121="Y",2,0))))</f>
        <v>119700</v>
      </c>
      <c r="AE121" s="3" t="str">
        <f aca="false">IF(AB121="UL","UL",IF(AC121="UL","UL",IF(AD121="UL","UL",MAX(AB121:AD121))))</f>
        <v>UL</v>
      </c>
      <c r="AF121" s="4" t="n">
        <f aca="false">IF(AE121="UL",1,IF(AA121="UL","INF",IF(AA121="NP","NP",AA121/AE121)))</f>
        <v>1</v>
      </c>
      <c r="AG121" s="3" t="str">
        <f aca="false">IF(G121="NP","NP",IF(K121="UL","UL",K121*(1+0.75+IF(C121="Y",3,0))))</f>
        <v>UL</v>
      </c>
      <c r="AH121" s="3" t="n">
        <f aca="false">IF(H121="NP","NP",IF(L121="UL","UL",L121*(1+1.5+IF(D121="Y",2,0))))</f>
        <v>154800</v>
      </c>
      <c r="AI121" s="3" t="str">
        <f aca="false">IF(I121="NP","NP",IF(M121="UL","UL",M121*(1+1)*IF(E121="Y",2,0)))</f>
        <v>UL</v>
      </c>
      <c r="AJ121" s="3" t="n">
        <f aca="false">IF(J121="NP","NP",IF(N121="UL","UL",N121*(1+1+IF(F121="Y",4,0))))</f>
        <v>239400</v>
      </c>
      <c r="AK121" s="3" t="str">
        <f aca="false">IF(AH121="UL","UL",IF(AI121="UL","UL",IF(AJ121="UL","UL",MAX(AH121:AJ121))))</f>
        <v>UL</v>
      </c>
      <c r="AL121" s="4" t="n">
        <f aca="false">IF(AK121="UL",1,IF(AG121="UL","INF",IF(AG121="NP","NP",AG121/AK121)))</f>
        <v>1</v>
      </c>
    </row>
    <row r="122" customFormat="false" ht="12" hidden="false" customHeight="false" outlineLevel="0" collapsed="false">
      <c r="A122" s="19"/>
      <c r="B122" s="35" t="s">
        <v>31</v>
      </c>
      <c r="C122" s="35" t="s">
        <v>29</v>
      </c>
      <c r="D122" s="35" t="s">
        <v>29</v>
      </c>
      <c r="E122" s="35" t="s">
        <v>29</v>
      </c>
      <c r="F122" s="35" t="s">
        <v>29</v>
      </c>
      <c r="G122" s="36" t="n">
        <v>3</v>
      </c>
      <c r="H122" s="36" t="n">
        <v>5</v>
      </c>
      <c r="I122" s="37" t="n">
        <v>3</v>
      </c>
      <c r="J122" s="38" t="n">
        <v>3</v>
      </c>
      <c r="K122" s="36" t="n">
        <v>37500</v>
      </c>
      <c r="L122" s="37" t="n">
        <v>22500</v>
      </c>
      <c r="M122" s="37" t="n">
        <v>63000</v>
      </c>
      <c r="N122" s="37" t="n">
        <v>18000</v>
      </c>
      <c r="O122" s="3" t="n">
        <f aca="false">IF(G122="NP","NP",IF(K122="UL","UL",K122*(1+0)))</f>
        <v>37500</v>
      </c>
      <c r="P122" s="3" t="n">
        <f aca="false">IF(H122="NP","NP",IF(L122="UL","UL",L122*(1+0)))</f>
        <v>22500</v>
      </c>
      <c r="Q122" s="3" t="n">
        <f aca="false">IF(I122="NP","NP",IF(M122="UL","UL",M122*(1+0)))</f>
        <v>63000</v>
      </c>
      <c r="R122" s="3" t="n">
        <f aca="false">IF(J122="NP","NP",IF(N122="UL","UL",N122*(1+0)))</f>
        <v>18000</v>
      </c>
      <c r="S122" s="3" t="n">
        <f aca="false">IF(P122="UL","UL",IF(Q122="UL","UL",IF(R122="UL","UL",MAX(P122:R122))))</f>
        <v>63000</v>
      </c>
      <c r="T122" s="4" t="n">
        <f aca="false">IF(S122="UL",1,IF(O122="UL","INF",IF(O122="NP","NP",O122/S122)))</f>
        <v>0.595238095238095</v>
      </c>
      <c r="U122" s="3" t="n">
        <f aca="false">IF(G122="NP","NP",IF(K122="UL","UL",K122*(1+0.75)))</f>
        <v>65625</v>
      </c>
      <c r="V122" s="3" t="n">
        <f aca="false">IF(H122="NP","NP",IF(L122="UL","UL",L122*(1+1.5)))</f>
        <v>56250</v>
      </c>
      <c r="W122" s="3" t="n">
        <f aca="false">IF(I122="NP","NP",IF(M122="UL","UL",M122*(1+1)))</f>
        <v>126000</v>
      </c>
      <c r="X122" s="3" t="n">
        <f aca="false">IF(J122="NP","NP",IF(N122="UL","UL",N122*(1+1)))</f>
        <v>36000</v>
      </c>
      <c r="Y122" s="3" t="n">
        <f aca="false">IF(V122="UL","UL",IF(W122="UL","UL",IF(X122="UL","UL",MAX(V122:X122))))</f>
        <v>126000</v>
      </c>
      <c r="Z122" s="4" t="n">
        <f aca="false">IF(Y122="UL",1,IF(U122="UL","INF",IF(U122="NP","NP",U122/Y122)))</f>
        <v>0.520833333333333</v>
      </c>
      <c r="AA122" s="3" t="n">
        <f aca="false">IF(G122="NP","NP",IF(K122="UL","UL",K122*(1+IF(C122="Y",3,0))))</f>
        <v>150000</v>
      </c>
      <c r="AB122" s="3" t="n">
        <f aca="false">IF(H122="NP","NP",IF(L122="UL","UL",L122*(1+IF(D122="Y",2,0))))</f>
        <v>67500</v>
      </c>
      <c r="AC122" s="3" t="n">
        <f aca="false">IF(I122="NP","NP",IF(M122="UL","UL",M122*(1+IF(E122="Y",2,0))))</f>
        <v>189000</v>
      </c>
      <c r="AD122" s="3" t="n">
        <f aca="false">IF(J122="NP","NP",IF(N122="UL","UL",N122*(1+IF(F122="Y",2,0))))</f>
        <v>54000</v>
      </c>
      <c r="AE122" s="3" t="n">
        <f aca="false">IF(AB122="UL","UL",IF(AC122="UL","UL",IF(AD122="UL","UL",MAX(AB122:AD122))))</f>
        <v>189000</v>
      </c>
      <c r="AF122" s="4" t="n">
        <f aca="false">IF(AE122="UL",1,IF(AA122="UL","INF",IF(AA122="NP","NP",AA122/AE122)))</f>
        <v>0.793650793650794</v>
      </c>
      <c r="AG122" s="3" t="n">
        <f aca="false">IF(G122="NP","NP",IF(K122="UL","UL",K122*(1+0.75+IF(C122="Y",3,0))))</f>
        <v>178125</v>
      </c>
      <c r="AH122" s="3" t="n">
        <f aca="false">IF(H122="NP","NP",IF(L122="UL","UL",L122*(1+1.5+IF(D122="Y",2,0))))</f>
        <v>101250</v>
      </c>
      <c r="AI122" s="3" t="n">
        <f aca="false">IF(I122="NP","NP",IF(M122="UL","UL",M122*(1+1)*IF(E122="Y",2,0)))</f>
        <v>252000</v>
      </c>
      <c r="AJ122" s="3" t="n">
        <f aca="false">IF(J122="NP","NP",IF(N122="UL","UL",N122*(1+1+IF(F122="Y",4,0))))</f>
        <v>108000</v>
      </c>
      <c r="AK122" s="3" t="n">
        <f aca="false">IF(AH122="UL","UL",IF(AI122="UL","UL",IF(AJ122="UL","UL",MAX(AH122:AJ122))))</f>
        <v>252000</v>
      </c>
      <c r="AL122" s="4" t="n">
        <f aca="false">IF(AK122="UL",1,IF(AG122="UL","INF",IF(AG122="NP","NP",AG122/AK122)))</f>
        <v>0.706845238095238</v>
      </c>
    </row>
    <row r="123" customFormat="false" ht="12" hidden="false" customHeight="false" outlineLevel="0" collapsed="false">
      <c r="A123" s="19"/>
      <c r="B123" s="35" t="s">
        <v>32</v>
      </c>
      <c r="C123" s="35" t="s">
        <v>29</v>
      </c>
      <c r="D123" s="35" t="s">
        <v>29</v>
      </c>
      <c r="E123" s="35" t="s">
        <v>29</v>
      </c>
      <c r="F123" s="35" t="s">
        <v>29</v>
      </c>
      <c r="G123" s="36" t="n">
        <v>3</v>
      </c>
      <c r="H123" s="36" t="n">
        <v>3</v>
      </c>
      <c r="I123" s="37" t="n">
        <v>3</v>
      </c>
      <c r="J123" s="38" t="n">
        <v>2</v>
      </c>
      <c r="K123" s="39" t="n">
        <v>23000</v>
      </c>
      <c r="L123" s="37" t="n">
        <v>14400</v>
      </c>
      <c r="M123" s="37" t="n">
        <v>42000</v>
      </c>
      <c r="N123" s="37" t="n">
        <v>12000</v>
      </c>
      <c r="O123" s="40" t="n">
        <f aca="false">IF(G123="NP","NP",IF(K123="UL","UL",K123*(1+0)))</f>
        <v>23000</v>
      </c>
      <c r="P123" s="3" t="n">
        <f aca="false">IF(H123="NP","NP",IF(L123="UL","UL",L123*(1+0)))</f>
        <v>14400</v>
      </c>
      <c r="Q123" s="3" t="n">
        <f aca="false">IF(I123="NP","NP",IF(M123="UL","UL",M123*(1+0)))</f>
        <v>42000</v>
      </c>
      <c r="R123" s="3" t="n">
        <f aca="false">IF(J123="NP","NP",IF(N123="UL","UL",N123*(1+0)))</f>
        <v>12000</v>
      </c>
      <c r="S123" s="3" t="n">
        <f aca="false">IF(P123="UL","UL",IF(Q123="UL","UL",IF(R123="UL","UL",MAX(P123:R123))))</f>
        <v>42000</v>
      </c>
      <c r="T123" s="4" t="n">
        <f aca="false">IF(S123="UL",1,IF(O123="UL","INF",IF(O123="NP","NP",O123/S123)))</f>
        <v>0.547619047619048</v>
      </c>
      <c r="U123" s="3" t="n">
        <f aca="false">IF(G123="NP","NP",IF(K123="UL","UL",K123*(1+0.75)))</f>
        <v>40250</v>
      </c>
      <c r="V123" s="3" t="n">
        <f aca="false">IF(H123="NP","NP",IF(L123="UL","UL",L123*(1+1.5)))</f>
        <v>36000</v>
      </c>
      <c r="W123" s="3" t="n">
        <f aca="false">IF(I123="NP","NP",IF(M123="UL","UL",M123*(1+1)))</f>
        <v>84000</v>
      </c>
      <c r="X123" s="3" t="n">
        <f aca="false">IF(J123="NP","NP",IF(N123="UL","UL",N123*(1+1)))</f>
        <v>24000</v>
      </c>
      <c r="Y123" s="3" t="n">
        <f aca="false">IF(V123="UL","UL",IF(W123="UL","UL",IF(X123="UL","UL",MAX(V123:X123))))</f>
        <v>84000</v>
      </c>
      <c r="Z123" s="4" t="n">
        <f aca="false">IF(Y123="UL",1,IF(U123="UL","INF",IF(U123="NP","NP",U123/Y123)))</f>
        <v>0.479166666666667</v>
      </c>
      <c r="AA123" s="3" t="n">
        <f aca="false">IF(G123="NP","NP",IF(K123="UL","UL",K123*(1+IF(C123="Y",3,0))))</f>
        <v>92000</v>
      </c>
      <c r="AB123" s="3" t="n">
        <f aca="false">IF(H123="NP","NP",IF(L123="UL","UL",L123*(1+IF(D123="Y",2,0))))</f>
        <v>43200</v>
      </c>
      <c r="AC123" s="3" t="n">
        <f aca="false">IF(I123="NP","NP",IF(M123="UL","UL",M123*(1+IF(E123="Y",2,0))))</f>
        <v>126000</v>
      </c>
      <c r="AD123" s="3" t="n">
        <f aca="false">IF(J123="NP","NP",IF(N123="UL","UL",N123*(1+IF(F123="Y",2,0))))</f>
        <v>36000</v>
      </c>
      <c r="AE123" s="3" t="n">
        <f aca="false">IF(AB123="UL","UL",IF(AC123="UL","UL",IF(AD123="UL","UL",MAX(AB123:AD123))))</f>
        <v>126000</v>
      </c>
      <c r="AF123" s="4" t="n">
        <f aca="false">IF(AE123="UL",1,IF(AA123="UL","INF",IF(AA123="NP","NP",AA123/AE123)))</f>
        <v>0.73015873015873</v>
      </c>
      <c r="AG123" s="3" t="n">
        <f aca="false">IF(G123="NP","NP",IF(K123="UL","UL",K123*(1+0.75+IF(C123="Y",3,0))))</f>
        <v>109250</v>
      </c>
      <c r="AH123" s="3" t="n">
        <f aca="false">IF(H123="NP","NP",IF(L123="UL","UL",L123*(1+1.5+IF(D123="Y",2,0))))</f>
        <v>64800</v>
      </c>
      <c r="AI123" s="3" t="n">
        <f aca="false">IF(I123="NP","NP",IF(M123="UL","UL",M123*(1+1)*IF(E123="Y",2,0)))</f>
        <v>168000</v>
      </c>
      <c r="AJ123" s="3" t="n">
        <f aca="false">IF(J123="NP","NP",IF(N123="UL","UL",N123*(1+1+IF(F123="Y",4,0))))</f>
        <v>72000</v>
      </c>
      <c r="AK123" s="3" t="n">
        <f aca="false">IF(AH123="UL","UL",IF(AI123="UL","UL",IF(AJ123="UL","UL",MAX(AH123:AJ123))))</f>
        <v>168000</v>
      </c>
      <c r="AL123" s="4" t="n">
        <f aca="false">IF(AK123="UL",1,IF(AG123="UL","INF",IF(AG123="NP","NP",AG123/AK123)))</f>
        <v>0.650297619047619</v>
      </c>
    </row>
    <row r="124" customFormat="false" ht="12" hidden="false" customHeight="false" outlineLevel="0" collapsed="false">
      <c r="A124" s="19"/>
      <c r="B124" s="35" t="s">
        <v>34</v>
      </c>
      <c r="C124" s="35" t="s">
        <v>29</v>
      </c>
      <c r="D124" s="35" t="s">
        <v>29</v>
      </c>
      <c r="E124" s="35" t="s">
        <v>29</v>
      </c>
      <c r="F124" s="35" t="s">
        <v>29</v>
      </c>
      <c r="G124" s="36" t="n">
        <v>3</v>
      </c>
      <c r="H124" s="36" t="n">
        <v>4</v>
      </c>
      <c r="I124" s="37" t="n">
        <v>3</v>
      </c>
      <c r="J124" s="38" t="n">
        <v>3</v>
      </c>
      <c r="K124" s="36" t="n">
        <v>28500</v>
      </c>
      <c r="L124" s="37" t="n">
        <v>19800</v>
      </c>
      <c r="M124" s="37" t="n">
        <v>45000</v>
      </c>
      <c r="N124" s="37" t="n">
        <v>18000</v>
      </c>
      <c r="O124" s="3" t="n">
        <f aca="false">IF(G124="NP","NP",IF(K124="UL","UL",K124*(1+0)))</f>
        <v>28500</v>
      </c>
      <c r="P124" s="3" t="n">
        <f aca="false">IF(H124="NP","NP",IF(L124="UL","UL",L124*(1+0)))</f>
        <v>19800</v>
      </c>
      <c r="Q124" s="3" t="n">
        <f aca="false">IF(I124="NP","NP",IF(M124="UL","UL",M124*(1+0)))</f>
        <v>45000</v>
      </c>
      <c r="R124" s="3" t="n">
        <f aca="false">IF(J124="NP","NP",IF(N124="UL","UL",N124*(1+0)))</f>
        <v>18000</v>
      </c>
      <c r="S124" s="3" t="n">
        <f aca="false">IF(P124="UL","UL",IF(Q124="UL","UL",IF(R124="UL","UL",MAX(P124:R124))))</f>
        <v>45000</v>
      </c>
      <c r="T124" s="4" t="n">
        <f aca="false">IF(S124="UL",1,IF(O124="UL","INF",IF(O124="NP","NP",O124/S124)))</f>
        <v>0.633333333333333</v>
      </c>
      <c r="U124" s="3" t="n">
        <f aca="false">IF(G124="NP","NP",IF(K124="UL","UL",K124*(1+0.75)))</f>
        <v>49875</v>
      </c>
      <c r="V124" s="3" t="n">
        <f aca="false">IF(H124="NP","NP",IF(L124="UL","UL",L124*(1+1.5)))</f>
        <v>49500</v>
      </c>
      <c r="W124" s="3" t="n">
        <f aca="false">IF(I124="NP","NP",IF(M124="UL","UL",M124*(1+1)))</f>
        <v>90000</v>
      </c>
      <c r="X124" s="3" t="n">
        <f aca="false">IF(J124="NP","NP",IF(N124="UL","UL",N124*(1+1)))</f>
        <v>36000</v>
      </c>
      <c r="Y124" s="3" t="n">
        <f aca="false">IF(V124="UL","UL",IF(W124="UL","UL",IF(X124="UL","UL",MAX(V124:X124))))</f>
        <v>90000</v>
      </c>
      <c r="Z124" s="4" t="n">
        <f aca="false">IF(Y124="UL",1,IF(U124="UL","INF",IF(U124="NP","NP",U124/Y124)))</f>
        <v>0.554166666666667</v>
      </c>
      <c r="AA124" s="3" t="n">
        <f aca="false">IF(G124="NP","NP",IF(K124="UL","UL",K124*(1+IF(C124="Y",3,0))))</f>
        <v>114000</v>
      </c>
      <c r="AB124" s="3" t="n">
        <f aca="false">IF(H124="NP","NP",IF(L124="UL","UL",L124*(1+IF(D124="Y",2,0))))</f>
        <v>59400</v>
      </c>
      <c r="AC124" s="3" t="n">
        <f aca="false">IF(I124="NP","NP",IF(M124="UL","UL",M124*(1+IF(E124="Y",2,0))))</f>
        <v>135000</v>
      </c>
      <c r="AD124" s="3" t="n">
        <f aca="false">IF(J124="NP","NP",IF(N124="UL","UL",N124*(1+IF(F124="Y",2,0))))</f>
        <v>54000</v>
      </c>
      <c r="AE124" s="3" t="n">
        <f aca="false">IF(AB124="UL","UL",IF(AC124="UL","UL",IF(AD124="UL","UL",MAX(AB124:AD124))))</f>
        <v>135000</v>
      </c>
      <c r="AF124" s="4" t="n">
        <f aca="false">IF(AE124="UL",1,IF(AA124="UL","INF",IF(AA124="NP","NP",AA124/AE124)))</f>
        <v>0.844444444444444</v>
      </c>
      <c r="AG124" s="3" t="n">
        <f aca="false">IF(G124="NP","NP",IF(K124="UL","UL",K124*(1+0.75+IF(C124="Y",3,0))))</f>
        <v>135375</v>
      </c>
      <c r="AH124" s="3" t="n">
        <f aca="false">IF(H124="NP","NP",IF(L124="UL","UL",L124*(1+1.5+IF(D124="Y",2,0))))</f>
        <v>89100</v>
      </c>
      <c r="AI124" s="3" t="n">
        <f aca="false">IF(I124="NP","NP",IF(M124="UL","UL",M124*(1+1)*IF(E124="Y",2,0)))</f>
        <v>180000</v>
      </c>
      <c r="AJ124" s="3" t="n">
        <f aca="false">IF(J124="NP","NP",IF(N124="UL","UL",N124*(1+1+IF(F124="Y",4,0))))</f>
        <v>108000</v>
      </c>
      <c r="AK124" s="3" t="n">
        <f aca="false">IF(AH124="UL","UL",IF(AI124="UL","UL",IF(AJ124="UL","UL",MAX(AH124:AJ124))))</f>
        <v>180000</v>
      </c>
      <c r="AL124" s="4" t="n">
        <f aca="false">IF(AK124="UL",1,IF(AG124="UL","INF",IF(AG124="NP","NP",AG124/AK124)))</f>
        <v>0.752083333333333</v>
      </c>
    </row>
    <row r="125" customFormat="false" ht="12" hidden="false" customHeight="false" outlineLevel="0" collapsed="false">
      <c r="A125" s="19"/>
      <c r="B125" s="35" t="s">
        <v>35</v>
      </c>
      <c r="C125" s="35" t="s">
        <v>29</v>
      </c>
      <c r="D125" s="35" t="s">
        <v>29</v>
      </c>
      <c r="E125" s="35" t="s">
        <v>29</v>
      </c>
      <c r="F125" s="35" t="s">
        <v>29</v>
      </c>
      <c r="G125" s="36" t="n">
        <v>3</v>
      </c>
      <c r="H125" s="36" t="n">
        <v>3</v>
      </c>
      <c r="I125" s="37" t="n">
        <v>3</v>
      </c>
      <c r="J125" s="38" t="n">
        <v>2</v>
      </c>
      <c r="K125" s="39" t="n">
        <v>19000</v>
      </c>
      <c r="L125" s="37" t="n">
        <v>14400</v>
      </c>
      <c r="M125" s="37" t="n">
        <v>30000</v>
      </c>
      <c r="N125" s="37" t="n">
        <v>12000</v>
      </c>
      <c r="O125" s="40" t="n">
        <f aca="false">IF(G125="NP","NP",IF(K125="UL","UL",K125*(1+0)))</f>
        <v>19000</v>
      </c>
      <c r="P125" s="3" t="n">
        <f aca="false">IF(H125="NP","NP",IF(L125="UL","UL",L125*(1+0)))</f>
        <v>14400</v>
      </c>
      <c r="Q125" s="3" t="n">
        <f aca="false">IF(I125="NP","NP",IF(M125="UL","UL",M125*(1+0)))</f>
        <v>30000</v>
      </c>
      <c r="R125" s="3" t="n">
        <f aca="false">IF(J125="NP","NP",IF(N125="UL","UL",N125*(1+0)))</f>
        <v>12000</v>
      </c>
      <c r="S125" s="3" t="n">
        <f aca="false">IF(P125="UL","UL",IF(Q125="UL","UL",IF(R125="UL","UL",MAX(P125:R125))))</f>
        <v>30000</v>
      </c>
      <c r="T125" s="4" t="n">
        <f aca="false">IF(S125="UL",1,IF(O125="UL","INF",IF(O125="NP","NP",O125/S125)))</f>
        <v>0.633333333333333</v>
      </c>
      <c r="U125" s="3" t="n">
        <f aca="false">IF(G125="NP","NP",IF(K125="UL","UL",K125*(1+0.75)))</f>
        <v>33250</v>
      </c>
      <c r="V125" s="3" t="n">
        <f aca="false">IF(H125="NP","NP",IF(L125="UL","UL",L125*(1+1.5)))</f>
        <v>36000</v>
      </c>
      <c r="W125" s="3" t="n">
        <f aca="false">IF(I125="NP","NP",IF(M125="UL","UL",M125*(1+1)))</f>
        <v>60000</v>
      </c>
      <c r="X125" s="3" t="n">
        <f aca="false">IF(J125="NP","NP",IF(N125="UL","UL",N125*(1+1)))</f>
        <v>24000</v>
      </c>
      <c r="Y125" s="3" t="n">
        <f aca="false">IF(V125="UL","UL",IF(W125="UL","UL",IF(X125="UL","UL",MAX(V125:X125))))</f>
        <v>60000</v>
      </c>
      <c r="Z125" s="4" t="n">
        <f aca="false">IF(Y125="UL",1,IF(U125="UL","INF",IF(U125="NP","NP",U125/Y125)))</f>
        <v>0.554166666666667</v>
      </c>
      <c r="AA125" s="3" t="n">
        <f aca="false">IF(G125="NP","NP",IF(K125="UL","UL",K125*(1+IF(C125="Y",3,0))))</f>
        <v>76000</v>
      </c>
      <c r="AB125" s="3" t="n">
        <f aca="false">IF(H125="NP","NP",IF(L125="UL","UL",L125*(1+IF(D125="Y",2,0))))</f>
        <v>43200</v>
      </c>
      <c r="AC125" s="3" t="n">
        <f aca="false">IF(I125="NP","NP",IF(M125="UL","UL",M125*(1+IF(E125="Y",2,0))))</f>
        <v>90000</v>
      </c>
      <c r="AD125" s="3" t="n">
        <f aca="false">IF(J125="NP","NP",IF(N125="UL","UL",N125*(1+IF(F125="Y",2,0))))</f>
        <v>36000</v>
      </c>
      <c r="AE125" s="3" t="n">
        <f aca="false">IF(AB125="UL","UL",IF(AC125="UL","UL",IF(AD125="UL","UL",MAX(AB125:AD125))))</f>
        <v>90000</v>
      </c>
      <c r="AF125" s="4" t="n">
        <f aca="false">IF(AE125="UL",1,IF(AA125="UL","INF",IF(AA125="NP","NP",AA125/AE125)))</f>
        <v>0.844444444444444</v>
      </c>
      <c r="AG125" s="3" t="n">
        <f aca="false">IF(G125="NP","NP",IF(K125="UL","UL",K125*(1+0.75+IF(C125="Y",3,0))))</f>
        <v>90250</v>
      </c>
      <c r="AH125" s="3" t="n">
        <f aca="false">IF(H125="NP","NP",IF(L125="UL","UL",L125*(1+1.5+IF(D125="Y",2,0))))</f>
        <v>64800</v>
      </c>
      <c r="AI125" s="3" t="n">
        <f aca="false">IF(I125="NP","NP",IF(M125="UL","UL",M125*(1+1)*IF(E125="Y",2,0)))</f>
        <v>120000</v>
      </c>
      <c r="AJ125" s="3" t="n">
        <f aca="false">IF(J125="NP","NP",IF(N125="UL","UL",N125*(1+1+IF(F125="Y",4,0))))</f>
        <v>72000</v>
      </c>
      <c r="AK125" s="3" t="n">
        <f aca="false">IF(AH125="UL","UL",IF(AI125="UL","UL",IF(AJ125="UL","UL",MAX(AH125:AJ125))))</f>
        <v>120000</v>
      </c>
      <c r="AL125" s="4" t="n">
        <f aca="false">IF(AK125="UL",1,IF(AG125="UL","INF",IF(AG125="NP","NP",AG125/AK125)))</f>
        <v>0.752083333333333</v>
      </c>
    </row>
    <row r="126" customFormat="false" ht="12" hidden="false" customHeight="false" outlineLevel="0" collapsed="false">
      <c r="A126" s="19"/>
      <c r="B126" s="35" t="s">
        <v>36</v>
      </c>
      <c r="C126" s="35" t="s">
        <v>29</v>
      </c>
      <c r="D126" s="35" t="s">
        <v>29</v>
      </c>
      <c r="E126" s="35" t="s">
        <v>29</v>
      </c>
      <c r="F126" s="35" t="s">
        <v>29</v>
      </c>
      <c r="G126" s="36" t="n">
        <v>3</v>
      </c>
      <c r="H126" s="36" t="n">
        <v>5</v>
      </c>
      <c r="I126" s="37" t="n">
        <v>3</v>
      </c>
      <c r="J126" s="38" t="n">
        <v>3</v>
      </c>
      <c r="K126" s="36" t="n">
        <v>36000</v>
      </c>
      <c r="L126" s="37" t="n">
        <v>21600</v>
      </c>
      <c r="M126" s="37" t="n">
        <v>63000</v>
      </c>
      <c r="N126" s="37" t="n">
        <v>18000</v>
      </c>
      <c r="O126" s="3" t="n">
        <f aca="false">IF(G126="NP","NP",IF(K126="UL","UL",K126*(1+0)))</f>
        <v>36000</v>
      </c>
      <c r="P126" s="3" t="n">
        <f aca="false">IF(H126="NP","NP",IF(L126="UL","UL",L126*(1+0)))</f>
        <v>21600</v>
      </c>
      <c r="Q126" s="3" t="n">
        <f aca="false">IF(I126="NP","NP",IF(M126="UL","UL",M126*(1+0)))</f>
        <v>63000</v>
      </c>
      <c r="R126" s="3" t="n">
        <f aca="false">IF(J126="NP","NP",IF(N126="UL","UL",N126*(1+0)))</f>
        <v>18000</v>
      </c>
      <c r="S126" s="3" t="n">
        <f aca="false">IF(P126="UL","UL",IF(Q126="UL","UL",IF(R126="UL","UL",MAX(P126:R126))))</f>
        <v>63000</v>
      </c>
      <c r="T126" s="4" t="n">
        <f aca="false">IF(S126="UL",1,IF(O126="UL","INF",IF(O126="NP","NP",O126/S126)))</f>
        <v>0.571428571428571</v>
      </c>
      <c r="U126" s="3" t="n">
        <f aca="false">IF(G126="NP","NP",IF(K126="UL","UL",K126*(1+0.75)))</f>
        <v>63000</v>
      </c>
      <c r="V126" s="3" t="n">
        <f aca="false">IF(H126="NP","NP",IF(L126="UL","UL",L126*(1+1.5)))</f>
        <v>54000</v>
      </c>
      <c r="W126" s="3" t="n">
        <f aca="false">IF(I126="NP","NP",IF(M126="UL","UL",M126*(1+1)))</f>
        <v>126000</v>
      </c>
      <c r="X126" s="3" t="n">
        <f aca="false">IF(J126="NP","NP",IF(N126="UL","UL",N126*(1+1)))</f>
        <v>36000</v>
      </c>
      <c r="Y126" s="3" t="n">
        <f aca="false">IF(V126="UL","UL",IF(W126="UL","UL",IF(X126="UL","UL",MAX(V126:X126))))</f>
        <v>126000</v>
      </c>
      <c r="Z126" s="4" t="n">
        <f aca="false">IF(Y126="UL",1,IF(U126="UL","INF",IF(U126="NP","NP",U126/Y126)))</f>
        <v>0.5</v>
      </c>
      <c r="AA126" s="3" t="n">
        <f aca="false">IF(G126="NP","NP",IF(K126="UL","UL",K126*(1+IF(C126="Y",3,0))))</f>
        <v>144000</v>
      </c>
      <c r="AB126" s="3" t="n">
        <f aca="false">IF(H126="NP","NP",IF(L126="UL","UL",L126*(1+IF(D126="Y",2,0))))</f>
        <v>64800</v>
      </c>
      <c r="AC126" s="3" t="n">
        <f aca="false">IF(I126="NP","NP",IF(M126="UL","UL",M126*(1+IF(E126="Y",2,0))))</f>
        <v>189000</v>
      </c>
      <c r="AD126" s="3" t="n">
        <f aca="false">IF(J126="NP","NP",IF(N126="UL","UL",N126*(1+IF(F126="Y",2,0))))</f>
        <v>54000</v>
      </c>
      <c r="AE126" s="3" t="n">
        <f aca="false">IF(AB126="UL","UL",IF(AC126="UL","UL",IF(AD126="UL","UL",MAX(AB126:AD126))))</f>
        <v>189000</v>
      </c>
      <c r="AF126" s="4" t="n">
        <f aca="false">IF(AE126="UL",1,IF(AA126="UL","INF",IF(AA126="NP","NP",AA126/AE126)))</f>
        <v>0.761904761904762</v>
      </c>
      <c r="AG126" s="3" t="n">
        <f aca="false">IF(G126="NP","NP",IF(K126="UL","UL",K126*(1+0.75+IF(C126="Y",3,0))))</f>
        <v>171000</v>
      </c>
      <c r="AH126" s="3" t="n">
        <f aca="false">IF(H126="NP","NP",IF(L126="UL","UL",L126*(1+1.5+IF(D126="Y",2,0))))</f>
        <v>97200</v>
      </c>
      <c r="AI126" s="3" t="n">
        <f aca="false">IF(I126="NP","NP",IF(M126="UL","UL",M126*(1+1)*IF(E126="Y",2,0)))</f>
        <v>252000</v>
      </c>
      <c r="AJ126" s="3" t="n">
        <f aca="false">IF(J126="NP","NP",IF(N126="UL","UL",N126*(1+1+IF(F126="Y",4,0))))</f>
        <v>108000</v>
      </c>
      <c r="AK126" s="3" t="n">
        <f aca="false">IF(AH126="UL","UL",IF(AI126="UL","UL",IF(AJ126="UL","UL",MAX(AH126:AJ126))))</f>
        <v>252000</v>
      </c>
      <c r="AL126" s="4" t="n">
        <f aca="false">IF(AK126="UL",1,IF(AG126="UL","INF",IF(AG126="NP","NP",AG126/AK126)))</f>
        <v>0.678571428571429</v>
      </c>
    </row>
    <row r="127" customFormat="false" ht="12" hidden="false" customHeight="false" outlineLevel="0" collapsed="false">
      <c r="A127" s="19"/>
      <c r="B127" s="35" t="s">
        <v>37</v>
      </c>
      <c r="C127" s="35" t="s">
        <v>29</v>
      </c>
      <c r="D127" s="35" t="s">
        <v>29</v>
      </c>
      <c r="E127" s="35" t="s">
        <v>29</v>
      </c>
      <c r="F127" s="35" t="s">
        <v>29</v>
      </c>
      <c r="G127" s="36" t="n">
        <v>3</v>
      </c>
      <c r="H127" s="36" t="n">
        <v>3</v>
      </c>
      <c r="I127" s="37" t="n">
        <v>1</v>
      </c>
      <c r="J127" s="38" t="n">
        <v>3</v>
      </c>
      <c r="K127" s="36" t="n">
        <v>18000</v>
      </c>
      <c r="L127" s="37" t="n">
        <v>15300</v>
      </c>
      <c r="M127" s="37" t="n">
        <v>45000</v>
      </c>
      <c r="N127" s="37" t="n">
        <v>14000</v>
      </c>
      <c r="O127" s="3" t="n">
        <f aca="false">IF(G127="NP","NP",IF(K127="UL","UL",K127*(1+0)))</f>
        <v>18000</v>
      </c>
      <c r="P127" s="3" t="n">
        <f aca="false">IF(H127="NP","NP",IF(L127="UL","UL",L127*(1+0)))</f>
        <v>15300</v>
      </c>
      <c r="Q127" s="3" t="n">
        <f aca="false">IF(I127="NP","NP",IF(M127="UL","UL",M127*(1+0)))</f>
        <v>45000</v>
      </c>
      <c r="R127" s="3" t="n">
        <f aca="false">IF(J127="NP","NP",IF(N127="UL","UL",N127*(1+0)))</f>
        <v>14000</v>
      </c>
      <c r="S127" s="3" t="n">
        <f aca="false">IF(P127="UL","UL",IF(Q127="UL","UL",IF(R127="UL","UL",MAX(P127:R127))))</f>
        <v>45000</v>
      </c>
      <c r="T127" s="4" t="n">
        <f aca="false">IF(S127="UL",1,IF(O127="UL","INF",IF(O127="NP","NP",O127/S127)))</f>
        <v>0.4</v>
      </c>
      <c r="U127" s="3" t="n">
        <f aca="false">IF(G127="NP","NP",IF(K127="UL","UL",K127*(1+0.75)))</f>
        <v>31500</v>
      </c>
      <c r="V127" s="3" t="n">
        <f aca="false">IF(H127="NP","NP",IF(L127="UL","UL",L127*(1+1.5)))</f>
        <v>38250</v>
      </c>
      <c r="W127" s="3" t="n">
        <f aca="false">IF(I127="NP","NP",IF(M127="UL","UL",M127*(1+1)))</f>
        <v>90000</v>
      </c>
      <c r="X127" s="3" t="n">
        <f aca="false">IF(J127="NP","NP",IF(N127="UL","UL",N127*(1+1)))</f>
        <v>28000</v>
      </c>
      <c r="Y127" s="3" t="n">
        <f aca="false">IF(V127="UL","UL",IF(W127="UL","UL",IF(X127="UL","UL",MAX(V127:X127))))</f>
        <v>90000</v>
      </c>
      <c r="Z127" s="4" t="n">
        <f aca="false">IF(Y127="UL",1,IF(U127="UL","INF",IF(U127="NP","NP",U127/Y127)))</f>
        <v>0.35</v>
      </c>
      <c r="AA127" s="3" t="n">
        <f aca="false">IF(G127="NP","NP",IF(K127="UL","UL",K127*(1+IF(C127="Y",3,0))))</f>
        <v>72000</v>
      </c>
      <c r="AB127" s="3" t="n">
        <f aca="false">IF(H127="NP","NP",IF(L127="UL","UL",L127*(1+IF(D127="Y",2,0))))</f>
        <v>45900</v>
      </c>
      <c r="AC127" s="3" t="n">
        <f aca="false">IF(I127="NP","NP",IF(M127="UL","UL",M127*(1+IF(E127="Y",2,0))))</f>
        <v>135000</v>
      </c>
      <c r="AD127" s="3" t="n">
        <f aca="false">IF(J127="NP","NP",IF(N127="UL","UL",N127*(1+IF(F127="Y",2,0))))</f>
        <v>42000</v>
      </c>
      <c r="AE127" s="3" t="n">
        <f aca="false">IF(AB127="UL","UL",IF(AC127="UL","UL",IF(AD127="UL","UL",MAX(AB127:AD127))))</f>
        <v>135000</v>
      </c>
      <c r="AF127" s="4" t="n">
        <f aca="false">IF(AE127="UL",1,IF(AA127="UL","INF",IF(AA127="NP","NP",AA127/AE127)))</f>
        <v>0.533333333333333</v>
      </c>
      <c r="AG127" s="3" t="n">
        <f aca="false">IF(G127="NP","NP",IF(K127="UL","UL",K127*(1+0.75+IF(C127="Y",3,0))))</f>
        <v>85500</v>
      </c>
      <c r="AH127" s="3" t="n">
        <f aca="false">IF(H127="NP","NP",IF(L127="UL","UL",L127*(1+1.5+IF(D127="Y",2,0))))</f>
        <v>68850</v>
      </c>
      <c r="AI127" s="3" t="n">
        <f aca="false">IF(I127="NP","NP",IF(M127="UL","UL",M127*(1+1)*IF(E127="Y",2,0)))</f>
        <v>180000</v>
      </c>
      <c r="AJ127" s="3" t="n">
        <f aca="false">IF(J127="NP","NP",IF(N127="UL","UL",N127*(1+1+IF(F127="Y",4,0))))</f>
        <v>84000</v>
      </c>
      <c r="AK127" s="3" t="n">
        <f aca="false">IF(AH127="UL","UL",IF(AI127="UL","UL",IF(AJ127="UL","UL",MAX(AH127:AJ127))))</f>
        <v>180000</v>
      </c>
      <c r="AL127" s="4" t="n">
        <f aca="false">IF(AK127="UL",1,IF(AG127="UL","INF",IF(AG127="NP","NP",AG127/AK127)))</f>
        <v>0.475</v>
      </c>
    </row>
    <row r="128" customFormat="false" ht="12" hidden="false" customHeight="false" outlineLevel="0" collapsed="false">
      <c r="A128" s="19"/>
      <c r="B128" s="35" t="s">
        <v>38</v>
      </c>
      <c r="C128" s="35" t="s">
        <v>29</v>
      </c>
      <c r="D128" s="35" t="s">
        <v>29</v>
      </c>
      <c r="E128" s="35" t="s">
        <v>29</v>
      </c>
      <c r="F128" s="35" t="s">
        <v>29</v>
      </c>
      <c r="G128" s="36" t="n">
        <v>2</v>
      </c>
      <c r="H128" s="36" t="n">
        <v>2</v>
      </c>
      <c r="I128" s="37" t="n">
        <v>1</v>
      </c>
      <c r="J128" s="38" t="n">
        <v>1</v>
      </c>
      <c r="K128" s="36" t="n">
        <v>9000</v>
      </c>
      <c r="L128" s="37" t="n">
        <v>7200</v>
      </c>
      <c r="M128" s="37" t="n">
        <v>45000</v>
      </c>
      <c r="N128" s="37" t="n">
        <v>8000</v>
      </c>
      <c r="O128" s="3" t="n">
        <f aca="false">IF(G128="NP","NP",IF(K128="UL","UL",K128*(1+0)))</f>
        <v>9000</v>
      </c>
      <c r="P128" s="3" t="n">
        <f aca="false">IF(H128="NP","NP",IF(L128="UL","UL",L128*(1+0)))</f>
        <v>7200</v>
      </c>
      <c r="Q128" s="3" t="n">
        <f aca="false">IF(I128="NP","NP",IF(M128="UL","UL",M128*(1+0)))</f>
        <v>45000</v>
      </c>
      <c r="R128" s="3" t="n">
        <f aca="false">IF(J128="NP","NP",IF(N128="UL","UL",N128*(1+0)))</f>
        <v>8000</v>
      </c>
      <c r="S128" s="3" t="n">
        <f aca="false">IF(P128="UL","UL",IF(Q128="UL","UL",IF(R128="UL","UL",MAX(P128:R128))))</f>
        <v>45000</v>
      </c>
      <c r="T128" s="4" t="n">
        <f aca="false">IF(S128="UL",1,IF(O128="UL","INF",IF(O128="NP","NP",O128/S128)))</f>
        <v>0.2</v>
      </c>
      <c r="U128" s="3" t="n">
        <f aca="false">IF(G128="NP","NP",IF(K128="UL","UL",K128*(1+0.75)))</f>
        <v>15750</v>
      </c>
      <c r="V128" s="3" t="n">
        <f aca="false">IF(H128="NP","NP",IF(L128="UL","UL",L128*(1+1.5)))</f>
        <v>18000</v>
      </c>
      <c r="W128" s="3" t="n">
        <f aca="false">IF(I128="NP","NP",IF(M128="UL","UL",M128*(1+1)))</f>
        <v>90000</v>
      </c>
      <c r="X128" s="3" t="n">
        <f aca="false">IF(J128="NP","NP",IF(N128="UL","UL",N128*(1+1)))</f>
        <v>16000</v>
      </c>
      <c r="Y128" s="3" t="n">
        <f aca="false">IF(V128="UL","UL",IF(W128="UL","UL",IF(X128="UL","UL",MAX(V128:X128))))</f>
        <v>90000</v>
      </c>
      <c r="Z128" s="4" t="n">
        <f aca="false">IF(Y128="UL",1,IF(U128="UL","INF",IF(U128="NP","NP",U128/Y128)))</f>
        <v>0.175</v>
      </c>
      <c r="AA128" s="3" t="n">
        <f aca="false">IF(G128="NP","NP",IF(K128="UL","UL",K128*(1+IF(C128="Y",3,0))))</f>
        <v>36000</v>
      </c>
      <c r="AB128" s="3" t="n">
        <f aca="false">IF(H128="NP","NP",IF(L128="UL","UL",L128*(1+IF(D128="Y",2,0))))</f>
        <v>21600</v>
      </c>
      <c r="AC128" s="3" t="n">
        <f aca="false">IF(I128="NP","NP",IF(M128="UL","UL",M128*(1+IF(E128="Y",2,0))))</f>
        <v>135000</v>
      </c>
      <c r="AD128" s="3" t="n">
        <f aca="false">IF(J128="NP","NP",IF(N128="UL","UL",N128*(1+IF(F128="Y",2,0))))</f>
        <v>24000</v>
      </c>
      <c r="AE128" s="3" t="n">
        <f aca="false">IF(AB128="UL","UL",IF(AC128="UL","UL",IF(AD128="UL","UL",MAX(AB128:AD128))))</f>
        <v>135000</v>
      </c>
      <c r="AF128" s="4" t="n">
        <f aca="false">IF(AE128="UL",1,IF(AA128="UL","INF",IF(AA128="NP","NP",AA128/AE128)))</f>
        <v>0.266666666666667</v>
      </c>
      <c r="AG128" s="3" t="n">
        <f aca="false">IF(G128="NP","NP",IF(K128="UL","UL",K128*(1+0.75+IF(C128="Y",3,0))))</f>
        <v>42750</v>
      </c>
      <c r="AH128" s="3" t="n">
        <f aca="false">IF(H128="NP","NP",IF(L128="UL","UL",L128*(1+1.5+IF(D128="Y",2,0))))</f>
        <v>32400</v>
      </c>
      <c r="AI128" s="3" t="n">
        <f aca="false">IF(I128="NP","NP",IF(M128="UL","UL",M128*(1+1)*IF(E128="Y",2,0)))</f>
        <v>180000</v>
      </c>
      <c r="AJ128" s="3" t="n">
        <f aca="false">IF(J128="NP","NP",IF(N128="UL","UL",N128*(1+1+IF(F128="Y",4,0))))</f>
        <v>48000</v>
      </c>
      <c r="AK128" s="3" t="n">
        <f aca="false">IF(AH128="UL","UL",IF(AI128="UL","UL",IF(AJ128="UL","UL",MAX(AH128:AJ128))))</f>
        <v>180000</v>
      </c>
      <c r="AL128" s="4" t="n">
        <f aca="false">IF(AK128="UL",1,IF(AG128="UL","INF",IF(AG128="NP","NP",AG128/AK128)))</f>
        <v>0.2375</v>
      </c>
    </row>
    <row r="129" customFormat="false" ht="12" hidden="false" customHeight="false" outlineLevel="0" collapsed="false">
      <c r="A129" s="19" t="s">
        <v>55</v>
      </c>
      <c r="B129" s="35" t="s">
        <v>28</v>
      </c>
      <c r="C129" s="35" t="s">
        <v>29</v>
      </c>
      <c r="D129" s="35" t="s">
        <v>29</v>
      </c>
      <c r="E129" s="35" t="s">
        <v>29</v>
      </c>
      <c r="F129" s="35" t="s">
        <v>29</v>
      </c>
      <c r="G129" s="36" t="n">
        <v>9</v>
      </c>
      <c r="H129" s="44" t="n">
        <v>9</v>
      </c>
      <c r="I129" s="37"/>
      <c r="J129" s="38" t="n">
        <v>3</v>
      </c>
      <c r="K129" s="36" t="n">
        <v>55000</v>
      </c>
      <c r="L129" s="37" t="n">
        <v>19950</v>
      </c>
      <c r="M129" s="37"/>
      <c r="N129" s="37" t="n">
        <v>15100</v>
      </c>
      <c r="O129" s="3" t="n">
        <f aca="false">IF(G129="NP","NP",IF(K129="UL","UL",K129*(1+0)))</f>
        <v>55000</v>
      </c>
      <c r="P129" s="3" t="n">
        <f aca="false">IF(H129="NP","NP",IF(L129="UL","UL",L129*(1+0)))</f>
        <v>19950</v>
      </c>
      <c r="Q129" s="3" t="n">
        <f aca="false">IF(I129="NP","NP",IF(M129="UL","UL",M129*(1+0)))</f>
        <v>0</v>
      </c>
      <c r="R129" s="3" t="n">
        <f aca="false">IF(J129="NP","NP",IF(N129="UL","UL",N129*(1+0)))</f>
        <v>15100</v>
      </c>
      <c r="S129" s="3" t="n">
        <f aca="false">IF(P129="UL","UL",IF(Q129="UL","UL",IF(R129="UL","UL",MAX(P129:R129))))</f>
        <v>19950</v>
      </c>
      <c r="T129" s="4" t="n">
        <f aca="false">IF(S129="UL",1,IF(O129="UL","INF",IF(O129="NP","NP",O129/S129)))</f>
        <v>2.75689223057644</v>
      </c>
      <c r="U129" s="3" t="n">
        <f aca="false">IF(G129="NP","NP",IF(K129="UL","UL",K129*(1+0.75)))</f>
        <v>96250</v>
      </c>
      <c r="V129" s="3" t="n">
        <f aca="false">IF(H129="NP","NP",IF(L129="UL","UL",L129*(1+1.5)))</f>
        <v>49875</v>
      </c>
      <c r="W129" s="3" t="n">
        <f aca="false">IF(I129="NP","NP",IF(M129="UL","UL",M129*(1+1)))</f>
        <v>0</v>
      </c>
      <c r="X129" s="3" t="n">
        <f aca="false">IF(J129="NP","NP",IF(N129="UL","UL",N129*(1+1)))</f>
        <v>30200</v>
      </c>
      <c r="Y129" s="3" t="n">
        <f aca="false">IF(V129="UL","UL",IF(W129="UL","UL",IF(X129="UL","UL",MAX(V129:X129))))</f>
        <v>49875</v>
      </c>
      <c r="Z129" s="4" t="n">
        <f aca="false">IF(Y129="UL",1,IF(U129="UL","INF",IF(U129="NP","NP",U129/Y129)))</f>
        <v>1.92982456140351</v>
      </c>
      <c r="AA129" s="3" t="n">
        <f aca="false">IF(G129="NP","NP",IF(K129="UL","UL",K129*(1+IF(C129="Y",3,0))))</f>
        <v>220000</v>
      </c>
      <c r="AB129" s="3" t="n">
        <f aca="false">IF(H129="NP","NP",IF(L129="UL","UL",L129*(1+IF(D129="Y",2,0))))</f>
        <v>59850</v>
      </c>
      <c r="AC129" s="3" t="n">
        <f aca="false">IF(I129="NP","NP",IF(M129="UL","UL",M129*(1+IF(E129="Y",2,0))))</f>
        <v>0</v>
      </c>
      <c r="AD129" s="3" t="n">
        <f aca="false">IF(J129="NP","NP",IF(N129="UL","UL",N129*(1+IF(F129="Y",2,0))))</f>
        <v>45300</v>
      </c>
      <c r="AE129" s="3" t="n">
        <f aca="false">IF(AB129="UL","UL",IF(AC129="UL","UL",IF(AD129="UL","UL",MAX(AB129:AD129))))</f>
        <v>59850</v>
      </c>
      <c r="AF129" s="4" t="n">
        <f aca="false">IF(AE129="UL",1,IF(AA129="UL","INF",IF(AA129="NP","NP",AA129/AE129)))</f>
        <v>3.67585630743525</v>
      </c>
      <c r="AG129" s="3" t="n">
        <f aca="false">IF(G129="NP","NP",IF(K129="UL","UL",K129*(1+0.75+IF(C129="Y",3,0))))</f>
        <v>261250</v>
      </c>
      <c r="AH129" s="3" t="n">
        <f aca="false">IF(H129="NP","NP",IF(L129="UL","UL",L129*(1+1.5+IF(D129="Y",2,0))))</f>
        <v>89775</v>
      </c>
      <c r="AI129" s="3" t="n">
        <f aca="false">IF(I129="NP","NP",IF(M129="UL","UL",M129*(1+1)*IF(E129="Y",2,0)))</f>
        <v>0</v>
      </c>
      <c r="AJ129" s="3" t="n">
        <f aca="false">IF(J129="NP","NP",IF(N129="UL","UL",N129*(1+1+IF(F129="Y",4,0))))</f>
        <v>90600</v>
      </c>
      <c r="AK129" s="3" t="n">
        <f aca="false">IF(AH129="UL","UL",IF(AI129="UL","UL",IF(AJ129="UL","UL",MAX(AH129:AJ129))))</f>
        <v>90600</v>
      </c>
      <c r="AL129" s="4" t="n">
        <f aca="false">IF(AK129="UL",1,IF(AG129="UL","INF",IF(AG129="NP","NP",AG129/AK129)))</f>
        <v>2.88355408388521</v>
      </c>
    </row>
    <row r="130" customFormat="false" ht="12" hidden="false" customHeight="false" outlineLevel="0" collapsed="false">
      <c r="A130" s="19" t="s">
        <v>56</v>
      </c>
      <c r="B130" s="35" t="s">
        <v>31</v>
      </c>
      <c r="C130" s="35" t="s">
        <v>29</v>
      </c>
      <c r="D130" s="35" t="s">
        <v>29</v>
      </c>
      <c r="E130" s="35" t="s">
        <v>29</v>
      </c>
      <c r="F130" s="35" t="s">
        <v>29</v>
      </c>
      <c r="G130" s="36" t="n">
        <v>4</v>
      </c>
      <c r="H130" s="36" t="n">
        <v>4</v>
      </c>
      <c r="I130" s="37"/>
      <c r="J130" s="38" t="n">
        <v>2</v>
      </c>
      <c r="K130" s="36" t="n">
        <v>19000</v>
      </c>
      <c r="L130" s="37" t="n">
        <v>13125</v>
      </c>
      <c r="M130" s="37"/>
      <c r="N130" s="37" t="n">
        <v>6800</v>
      </c>
      <c r="O130" s="3" t="n">
        <f aca="false">IF(G130="NP","NP",IF(K130="UL","UL",K130*(1+0)))</f>
        <v>19000</v>
      </c>
      <c r="P130" s="3" t="n">
        <f aca="false">IF(H130="NP","NP",IF(L130="UL","UL",L130*(1+0)))</f>
        <v>13125</v>
      </c>
      <c r="Q130" s="3" t="n">
        <f aca="false">IF(I130="NP","NP",IF(M130="UL","UL",M130*(1+0)))</f>
        <v>0</v>
      </c>
      <c r="R130" s="3" t="n">
        <f aca="false">IF(J130="NP","NP",IF(N130="UL","UL",N130*(1+0)))</f>
        <v>6800</v>
      </c>
      <c r="S130" s="3" t="n">
        <f aca="false">IF(P130="UL","UL",IF(Q130="UL","UL",IF(R130="UL","UL",MAX(P130:R130))))</f>
        <v>13125</v>
      </c>
      <c r="T130" s="4" t="n">
        <f aca="false">IF(S130="UL",1,IF(O130="UL","INF",IF(O130="NP","NP",O130/S130)))</f>
        <v>1.44761904761905</v>
      </c>
      <c r="U130" s="3" t="n">
        <f aca="false">IF(G130="NP","NP",IF(K130="UL","UL",K130*(1+0.75)))</f>
        <v>33250</v>
      </c>
      <c r="V130" s="3" t="n">
        <f aca="false">IF(H130="NP","NP",IF(L130="UL","UL",L130*(1+1.5)))</f>
        <v>32812.5</v>
      </c>
      <c r="W130" s="3" t="n">
        <f aca="false">IF(I130="NP","NP",IF(M130="UL","UL",M130*(1+1)))</f>
        <v>0</v>
      </c>
      <c r="X130" s="3" t="n">
        <f aca="false">IF(J130="NP","NP",IF(N130="UL","UL",N130*(1+1)))</f>
        <v>13600</v>
      </c>
      <c r="Y130" s="3" t="n">
        <f aca="false">IF(V130="UL","UL",IF(W130="UL","UL",IF(X130="UL","UL",MAX(V130:X130))))</f>
        <v>32812.5</v>
      </c>
      <c r="Z130" s="4" t="n">
        <f aca="false">IF(Y130="UL",1,IF(U130="UL","INF",IF(U130="NP","NP",U130/Y130)))</f>
        <v>1.01333333333333</v>
      </c>
      <c r="AA130" s="3" t="n">
        <f aca="false">IF(G130="NP","NP",IF(K130="UL","UL",K130*(1+IF(C130="Y",3,0))))</f>
        <v>76000</v>
      </c>
      <c r="AB130" s="3" t="n">
        <f aca="false">IF(H130="NP","NP",IF(L130="UL","UL",L130*(1+IF(D130="Y",2,0))))</f>
        <v>39375</v>
      </c>
      <c r="AC130" s="3" t="n">
        <f aca="false">IF(I130="NP","NP",IF(M130="UL","UL",M130*(1+IF(E130="Y",2,0))))</f>
        <v>0</v>
      </c>
      <c r="AD130" s="3" t="n">
        <f aca="false">IF(J130="NP","NP",IF(N130="UL","UL",N130*(1+IF(F130="Y",2,0))))</f>
        <v>20400</v>
      </c>
      <c r="AE130" s="3" t="n">
        <f aca="false">IF(AB130="UL","UL",IF(AC130="UL","UL",IF(AD130="UL","UL",MAX(AB130:AD130))))</f>
        <v>39375</v>
      </c>
      <c r="AF130" s="4" t="n">
        <f aca="false">IF(AE130="UL",1,IF(AA130="UL","INF",IF(AA130="NP","NP",AA130/AE130)))</f>
        <v>1.93015873015873</v>
      </c>
      <c r="AG130" s="3" t="n">
        <f aca="false">IF(G130="NP","NP",IF(K130="UL","UL",K130*(1+0.75+IF(C130="Y",3,0))))</f>
        <v>90250</v>
      </c>
      <c r="AH130" s="3" t="n">
        <f aca="false">IF(H130="NP","NP",IF(L130="UL","UL",L130*(1+1.5+IF(D130="Y",2,0))))</f>
        <v>59062.5</v>
      </c>
      <c r="AI130" s="3" t="n">
        <f aca="false">IF(I130="NP","NP",IF(M130="UL","UL",M130*(1+1)*IF(E130="Y",2,0)))</f>
        <v>0</v>
      </c>
      <c r="AJ130" s="3" t="n">
        <f aca="false">IF(J130="NP","NP",IF(N130="UL","UL",N130*(1+1+IF(F130="Y",4,0))))</f>
        <v>40800</v>
      </c>
      <c r="AK130" s="3" t="n">
        <f aca="false">IF(AH130="UL","UL",IF(AI130="UL","UL",IF(AJ130="UL","UL",MAX(AH130:AJ130))))</f>
        <v>59062.5</v>
      </c>
      <c r="AL130" s="4" t="n">
        <f aca="false">IF(AK130="UL",1,IF(AG130="UL","INF",IF(AG130="NP","NP",AG130/AK130)))</f>
        <v>1.52804232804233</v>
      </c>
    </row>
    <row r="131" customFormat="false" ht="12" hidden="false" customHeight="false" outlineLevel="0" collapsed="false">
      <c r="A131" s="19"/>
      <c r="B131" s="35" t="s">
        <v>32</v>
      </c>
      <c r="C131" s="35" t="s">
        <v>29</v>
      </c>
      <c r="D131" s="35" t="s">
        <v>29</v>
      </c>
      <c r="E131" s="35" t="s">
        <v>29</v>
      </c>
      <c r="F131" s="35" t="s">
        <v>29</v>
      </c>
      <c r="G131" s="36" t="n">
        <v>3</v>
      </c>
      <c r="H131" s="36" t="n">
        <v>3</v>
      </c>
      <c r="I131" s="37"/>
      <c r="J131" s="38" t="s">
        <v>33</v>
      </c>
      <c r="K131" s="36" t="n">
        <v>10000</v>
      </c>
      <c r="L131" s="37" t="n">
        <v>8400</v>
      </c>
      <c r="M131" s="37"/>
      <c r="N131" s="37" t="s">
        <v>33</v>
      </c>
      <c r="O131" s="3" t="n">
        <f aca="false">IF(G131="NP","NP",IF(K131="UL","UL",K131*(1+0)))</f>
        <v>10000</v>
      </c>
      <c r="P131" s="3" t="n">
        <f aca="false">IF(H131="NP","NP",IF(L131="UL","UL",L131*(1+0)))</f>
        <v>8400</v>
      </c>
      <c r="Q131" s="3" t="n">
        <f aca="false">IF(I131="NP","NP",IF(M131="UL","UL",M131*(1+0)))</f>
        <v>0</v>
      </c>
      <c r="R131" s="3" t="str">
        <f aca="false">IF(J131="NP","NP",IF(N131="UL","UL",N131*(1+0)))</f>
        <v>NP</v>
      </c>
      <c r="S131" s="3" t="n">
        <f aca="false">IF(P131="UL","UL",IF(Q131="UL","UL",IF(R131="UL","UL",MAX(P131:R131))))</f>
        <v>8400</v>
      </c>
      <c r="T131" s="4" t="n">
        <f aca="false">IF(S131="UL",1,IF(O131="UL","INF",IF(O131="NP","NP",O131/S131)))</f>
        <v>1.19047619047619</v>
      </c>
      <c r="U131" s="3" t="n">
        <f aca="false">IF(G131="NP","NP",IF(K131="UL","UL",K131*(1+0.75)))</f>
        <v>17500</v>
      </c>
      <c r="V131" s="3" t="n">
        <f aca="false">IF(H131="NP","NP",IF(L131="UL","UL",L131*(1+1.5)))</f>
        <v>21000</v>
      </c>
      <c r="W131" s="3" t="n">
        <f aca="false">IF(I131="NP","NP",IF(M131="UL","UL",M131*(1+1)))</f>
        <v>0</v>
      </c>
      <c r="X131" s="3" t="str">
        <f aca="false">IF(J131="NP","NP",IF(N131="UL","UL",N131*(1+1)))</f>
        <v>NP</v>
      </c>
      <c r="Y131" s="3" t="n">
        <f aca="false">IF(V131="UL","UL",IF(W131="UL","UL",IF(X131="UL","UL",MAX(V131:X131))))</f>
        <v>21000</v>
      </c>
      <c r="Z131" s="4" t="n">
        <f aca="false">IF(Y131="UL",1,IF(U131="UL","INF",IF(U131="NP","NP",U131/Y131)))</f>
        <v>0.833333333333333</v>
      </c>
      <c r="AA131" s="3" t="n">
        <f aca="false">IF(G131="NP","NP",IF(K131="UL","UL",K131*(1+IF(C131="Y",3,0))))</f>
        <v>40000</v>
      </c>
      <c r="AB131" s="3" t="n">
        <f aca="false">IF(H131="NP","NP",IF(L131="UL","UL",L131*(1+IF(D131="Y",2,0))))</f>
        <v>25200</v>
      </c>
      <c r="AC131" s="3" t="n">
        <f aca="false">IF(I131="NP","NP",IF(M131="UL","UL",M131*(1+IF(E131="Y",2,0))))</f>
        <v>0</v>
      </c>
      <c r="AD131" s="3" t="str">
        <f aca="false">IF(J131="NP","NP",IF(N131="UL","UL",N131*(1+IF(F131="Y",2,0))))</f>
        <v>NP</v>
      </c>
      <c r="AE131" s="3" t="n">
        <f aca="false">IF(AB131="UL","UL",IF(AC131="UL","UL",IF(AD131="UL","UL",MAX(AB131:AD131))))</f>
        <v>25200</v>
      </c>
      <c r="AF131" s="4" t="n">
        <f aca="false">IF(AE131="UL",1,IF(AA131="UL","INF",IF(AA131="NP","NP",AA131/AE131)))</f>
        <v>1.58730158730159</v>
      </c>
      <c r="AG131" s="3" t="n">
        <f aca="false">IF(G131="NP","NP",IF(K131="UL","UL",K131*(1+0.75+IF(C131="Y",3,0))))</f>
        <v>47500</v>
      </c>
      <c r="AH131" s="3" t="n">
        <f aca="false">IF(H131="NP","NP",IF(L131="UL","UL",L131*(1+1.5+IF(D131="Y",2,0))))</f>
        <v>37800</v>
      </c>
      <c r="AI131" s="3" t="n">
        <f aca="false">IF(I131="NP","NP",IF(M131="UL","UL",M131*(1+1)*IF(E131="Y",2,0)))</f>
        <v>0</v>
      </c>
      <c r="AJ131" s="3" t="str">
        <f aca="false">IF(J131="NP","NP",IF(N131="UL","UL",N131*(1+1+IF(F131="Y",4,0))))</f>
        <v>NP</v>
      </c>
      <c r="AK131" s="3" t="n">
        <f aca="false">IF(AH131="UL","UL",IF(AI131="UL","UL",IF(AJ131="UL","UL",MAX(AH131:AJ131))))</f>
        <v>37800</v>
      </c>
      <c r="AL131" s="4" t="n">
        <f aca="false">IF(AK131="UL",1,IF(AG131="UL","INF",IF(AG131="NP","NP",AG131/AK131)))</f>
        <v>1.25661375661376</v>
      </c>
    </row>
    <row r="132" customFormat="false" ht="12" hidden="false" customHeight="false" outlineLevel="0" collapsed="false">
      <c r="A132" s="19"/>
      <c r="B132" s="35" t="s">
        <v>34</v>
      </c>
      <c r="C132" s="35" t="s">
        <v>29</v>
      </c>
      <c r="D132" s="35" t="s">
        <v>29</v>
      </c>
      <c r="E132" s="35" t="s">
        <v>29</v>
      </c>
      <c r="F132" s="35" t="s">
        <v>29</v>
      </c>
      <c r="G132" s="36" t="n">
        <v>4</v>
      </c>
      <c r="H132" s="36" t="n">
        <v>4</v>
      </c>
      <c r="I132" s="37"/>
      <c r="J132" s="38" t="n">
        <v>2</v>
      </c>
      <c r="K132" s="36" t="n">
        <v>16500</v>
      </c>
      <c r="L132" s="37" t="n">
        <v>11550</v>
      </c>
      <c r="M132" s="37"/>
      <c r="N132" s="37" t="n">
        <v>6800</v>
      </c>
      <c r="O132" s="3" t="n">
        <f aca="false">IF(G132="NP","NP",IF(K132="UL","UL",K132*(1+0)))</f>
        <v>16500</v>
      </c>
      <c r="P132" s="3" t="n">
        <f aca="false">IF(H132="NP","NP",IF(L132="UL","UL",L132*(1+0)))</f>
        <v>11550</v>
      </c>
      <c r="Q132" s="3" t="n">
        <f aca="false">IF(I132="NP","NP",IF(M132="UL","UL",M132*(1+0)))</f>
        <v>0</v>
      </c>
      <c r="R132" s="3" t="n">
        <f aca="false">IF(J132="NP","NP",IF(N132="UL","UL",N132*(1+0)))</f>
        <v>6800</v>
      </c>
      <c r="S132" s="3" t="n">
        <f aca="false">IF(P132="UL","UL",IF(Q132="UL","UL",IF(R132="UL","UL",MAX(P132:R132))))</f>
        <v>11550</v>
      </c>
      <c r="T132" s="4" t="n">
        <f aca="false">IF(S132="UL",1,IF(O132="UL","INF",IF(O132="NP","NP",O132/S132)))</f>
        <v>1.42857142857143</v>
      </c>
      <c r="U132" s="3" t="n">
        <f aca="false">IF(G132="NP","NP",IF(K132="UL","UL",K132*(1+0.75)))</f>
        <v>28875</v>
      </c>
      <c r="V132" s="3" t="n">
        <f aca="false">IF(H132="NP","NP",IF(L132="UL","UL",L132*(1+1.5)))</f>
        <v>28875</v>
      </c>
      <c r="W132" s="3" t="n">
        <f aca="false">IF(I132="NP","NP",IF(M132="UL","UL",M132*(1+1)))</f>
        <v>0</v>
      </c>
      <c r="X132" s="3" t="n">
        <f aca="false">IF(J132="NP","NP",IF(N132="UL","UL",N132*(1+1)))</f>
        <v>13600</v>
      </c>
      <c r="Y132" s="3" t="n">
        <f aca="false">IF(V132="UL","UL",IF(W132="UL","UL",IF(X132="UL","UL",MAX(V132:X132))))</f>
        <v>28875</v>
      </c>
      <c r="Z132" s="4" t="n">
        <f aca="false">IF(Y132="UL",1,IF(U132="UL","INF",IF(U132="NP","NP",U132/Y132)))</f>
        <v>1</v>
      </c>
      <c r="AA132" s="3" t="n">
        <f aca="false">IF(G132="NP","NP",IF(K132="UL","UL",K132*(1+IF(C132="Y",3,0))))</f>
        <v>66000</v>
      </c>
      <c r="AB132" s="3" t="n">
        <f aca="false">IF(H132="NP","NP",IF(L132="UL","UL",L132*(1+IF(D132="Y",2,0))))</f>
        <v>34650</v>
      </c>
      <c r="AC132" s="3" t="n">
        <f aca="false">IF(I132="NP","NP",IF(M132="UL","UL",M132*(1+IF(E132="Y",2,0))))</f>
        <v>0</v>
      </c>
      <c r="AD132" s="3" t="n">
        <f aca="false">IF(J132="NP","NP",IF(N132="UL","UL",N132*(1+IF(F132="Y",2,0))))</f>
        <v>20400</v>
      </c>
      <c r="AE132" s="3" t="n">
        <f aca="false">IF(AB132="UL","UL",IF(AC132="UL","UL",IF(AD132="UL","UL",MAX(AB132:AD132))))</f>
        <v>34650</v>
      </c>
      <c r="AF132" s="4" t="n">
        <f aca="false">IF(AE132="UL",1,IF(AA132="UL","INF",IF(AA132="NP","NP",AA132/AE132)))</f>
        <v>1.9047619047619</v>
      </c>
      <c r="AG132" s="3" t="n">
        <f aca="false">IF(G132="NP","NP",IF(K132="UL","UL",K132*(1+0.75+IF(C132="Y",3,0))))</f>
        <v>78375</v>
      </c>
      <c r="AH132" s="3" t="n">
        <f aca="false">IF(H132="NP","NP",IF(L132="UL","UL",L132*(1+1.5+IF(D132="Y",2,0))))</f>
        <v>51975</v>
      </c>
      <c r="AI132" s="3" t="n">
        <f aca="false">IF(I132="NP","NP",IF(M132="UL","UL",M132*(1+1)*IF(E132="Y",2,0)))</f>
        <v>0</v>
      </c>
      <c r="AJ132" s="3" t="n">
        <f aca="false">IF(J132="NP","NP",IF(N132="UL","UL",N132*(1+1+IF(F132="Y",4,0))))</f>
        <v>40800</v>
      </c>
      <c r="AK132" s="3" t="n">
        <f aca="false">IF(AH132="UL","UL",IF(AI132="UL","UL",IF(AJ132="UL","UL",MAX(AH132:AJ132))))</f>
        <v>51975</v>
      </c>
      <c r="AL132" s="4" t="n">
        <f aca="false">IF(AK132="UL",1,IF(AG132="UL","INF",IF(AG132="NP","NP",AG132/AK132)))</f>
        <v>1.50793650793651</v>
      </c>
    </row>
    <row r="133" customFormat="false" ht="12" hidden="false" customHeight="false" outlineLevel="0" collapsed="false">
      <c r="A133" s="19"/>
      <c r="B133" s="35" t="s">
        <v>35</v>
      </c>
      <c r="C133" s="35" t="s">
        <v>29</v>
      </c>
      <c r="D133" s="35" t="s">
        <v>29</v>
      </c>
      <c r="E133" s="35" t="s">
        <v>29</v>
      </c>
      <c r="F133" s="35" t="s">
        <v>29</v>
      </c>
      <c r="G133" s="36" t="n">
        <v>3</v>
      </c>
      <c r="H133" s="36" t="n">
        <v>3</v>
      </c>
      <c r="I133" s="37"/>
      <c r="J133" s="38" t="s">
        <v>33</v>
      </c>
      <c r="K133" s="36" t="n">
        <v>10000</v>
      </c>
      <c r="L133" s="37" t="n">
        <v>8400</v>
      </c>
      <c r="M133" s="37"/>
      <c r="N133" s="37" t="s">
        <v>33</v>
      </c>
      <c r="O133" s="3" t="n">
        <f aca="false">IF(G133="NP","NP",IF(K133="UL","UL",K133*(1+0)))</f>
        <v>10000</v>
      </c>
      <c r="P133" s="3" t="n">
        <f aca="false">IF(H133="NP","NP",IF(L133="UL","UL",L133*(1+0)))</f>
        <v>8400</v>
      </c>
      <c r="Q133" s="3" t="n">
        <f aca="false">IF(I133="NP","NP",IF(M133="UL","UL",M133*(1+0)))</f>
        <v>0</v>
      </c>
      <c r="R133" s="3" t="str">
        <f aca="false">IF(J133="NP","NP",IF(N133="UL","UL",N133*(1+0)))</f>
        <v>NP</v>
      </c>
      <c r="S133" s="3" t="n">
        <f aca="false">IF(P133="UL","UL",IF(Q133="UL","UL",IF(R133="UL","UL",MAX(P133:R133))))</f>
        <v>8400</v>
      </c>
      <c r="T133" s="4" t="n">
        <f aca="false">IF(S133="UL",1,IF(O133="UL","INF",IF(O133="NP","NP",O133/S133)))</f>
        <v>1.19047619047619</v>
      </c>
      <c r="U133" s="3" t="n">
        <f aca="false">IF(G133="NP","NP",IF(K133="UL","UL",K133*(1+0.75)))</f>
        <v>17500</v>
      </c>
      <c r="V133" s="3" t="n">
        <f aca="false">IF(H133="NP","NP",IF(L133="UL","UL",L133*(1+1.5)))</f>
        <v>21000</v>
      </c>
      <c r="W133" s="3" t="n">
        <f aca="false">IF(I133="NP","NP",IF(M133="UL","UL",M133*(1+1)))</f>
        <v>0</v>
      </c>
      <c r="X133" s="3" t="str">
        <f aca="false">IF(J133="NP","NP",IF(N133="UL","UL",N133*(1+1)))</f>
        <v>NP</v>
      </c>
      <c r="Y133" s="3" t="n">
        <f aca="false">IF(V133="UL","UL",IF(W133="UL","UL",IF(X133="UL","UL",MAX(V133:X133))))</f>
        <v>21000</v>
      </c>
      <c r="Z133" s="4" t="n">
        <f aca="false">IF(Y133="UL",1,IF(U133="UL","INF",IF(U133="NP","NP",U133/Y133)))</f>
        <v>0.833333333333333</v>
      </c>
      <c r="AA133" s="3" t="n">
        <f aca="false">IF(G133="NP","NP",IF(K133="UL","UL",K133*(1+IF(C133="Y",3,0))))</f>
        <v>40000</v>
      </c>
      <c r="AB133" s="3" t="n">
        <f aca="false">IF(H133="NP","NP",IF(L133="UL","UL",L133*(1+IF(D133="Y",2,0))))</f>
        <v>25200</v>
      </c>
      <c r="AC133" s="3" t="n">
        <f aca="false">IF(I133="NP","NP",IF(M133="UL","UL",M133*(1+IF(E133="Y",2,0))))</f>
        <v>0</v>
      </c>
      <c r="AD133" s="3" t="str">
        <f aca="false">IF(J133="NP","NP",IF(N133="UL","UL",N133*(1+IF(F133="Y",2,0))))</f>
        <v>NP</v>
      </c>
      <c r="AE133" s="3" t="n">
        <f aca="false">IF(AB133="UL","UL",IF(AC133="UL","UL",IF(AD133="UL","UL",MAX(AB133:AD133))))</f>
        <v>25200</v>
      </c>
      <c r="AF133" s="4" t="n">
        <f aca="false">IF(AE133="UL",1,IF(AA133="UL","INF",IF(AA133="NP","NP",AA133/AE133)))</f>
        <v>1.58730158730159</v>
      </c>
      <c r="AG133" s="3" t="n">
        <f aca="false">IF(G133="NP","NP",IF(K133="UL","UL",K133*(1+0.75+IF(C133="Y",3,0))))</f>
        <v>47500</v>
      </c>
      <c r="AH133" s="3" t="n">
        <f aca="false">IF(H133="NP","NP",IF(L133="UL","UL",L133*(1+1.5+IF(D133="Y",2,0))))</f>
        <v>37800</v>
      </c>
      <c r="AI133" s="3" t="n">
        <f aca="false">IF(I133="NP","NP",IF(M133="UL","UL",M133*(1+1)*IF(E133="Y",2,0)))</f>
        <v>0</v>
      </c>
      <c r="AJ133" s="3" t="str">
        <f aca="false">IF(J133="NP","NP",IF(N133="UL","UL",N133*(1+1+IF(F133="Y",4,0))))</f>
        <v>NP</v>
      </c>
      <c r="AK133" s="3" t="n">
        <f aca="false">IF(AH133="UL","UL",IF(AI133="UL","UL",IF(AJ133="UL","UL",MAX(AH133:AJ133))))</f>
        <v>37800</v>
      </c>
      <c r="AL133" s="4" t="n">
        <f aca="false">IF(AK133="UL",1,IF(AG133="UL","INF",IF(AG133="NP","NP",AG133/AK133)))</f>
        <v>1.25661375661376</v>
      </c>
    </row>
    <row r="134" customFormat="false" ht="12" hidden="false" customHeight="false" outlineLevel="0" collapsed="false">
      <c r="A134" s="19"/>
      <c r="B134" s="35" t="s">
        <v>36</v>
      </c>
      <c r="C134" s="35" t="s">
        <v>29</v>
      </c>
      <c r="D134" s="35" t="s">
        <v>29</v>
      </c>
      <c r="E134" s="35" t="s">
        <v>29</v>
      </c>
      <c r="F134" s="35" t="s">
        <v>29</v>
      </c>
      <c r="G134" s="36" t="n">
        <v>4</v>
      </c>
      <c r="H134" s="36" t="n">
        <v>4</v>
      </c>
      <c r="I134" s="37"/>
      <c r="J134" s="38" t="n">
        <v>2</v>
      </c>
      <c r="K134" s="36" t="n">
        <v>18000</v>
      </c>
      <c r="L134" s="37" t="n">
        <v>12600</v>
      </c>
      <c r="M134" s="37"/>
      <c r="N134" s="37" t="n">
        <v>6800</v>
      </c>
      <c r="O134" s="3" t="n">
        <f aca="false">IF(G134="NP","NP",IF(K134="UL","UL",K134*(1+0)))</f>
        <v>18000</v>
      </c>
      <c r="P134" s="3" t="n">
        <f aca="false">IF(H134="NP","NP",IF(L134="UL","UL",L134*(1+0)))</f>
        <v>12600</v>
      </c>
      <c r="Q134" s="3" t="n">
        <f aca="false">IF(I134="NP","NP",IF(M134="UL","UL",M134*(1+0)))</f>
        <v>0</v>
      </c>
      <c r="R134" s="3" t="n">
        <f aca="false">IF(J134="NP","NP",IF(N134="UL","UL",N134*(1+0)))</f>
        <v>6800</v>
      </c>
      <c r="S134" s="3" t="n">
        <f aca="false">IF(P134="UL","UL",IF(Q134="UL","UL",IF(R134="UL","UL",MAX(P134:R134))))</f>
        <v>12600</v>
      </c>
      <c r="T134" s="4" t="n">
        <f aca="false">IF(S134="UL",1,IF(O134="UL","INF",IF(O134="NP","NP",O134/S134)))</f>
        <v>1.42857142857143</v>
      </c>
      <c r="U134" s="3" t="n">
        <f aca="false">IF(G134="NP","NP",IF(K134="UL","UL",K134*(1+0.75)))</f>
        <v>31500</v>
      </c>
      <c r="V134" s="3" t="n">
        <f aca="false">IF(H134="NP","NP",IF(L134="UL","UL",L134*(1+1.5)))</f>
        <v>31500</v>
      </c>
      <c r="W134" s="3" t="n">
        <f aca="false">IF(I134="NP","NP",IF(M134="UL","UL",M134*(1+1)))</f>
        <v>0</v>
      </c>
      <c r="X134" s="3" t="n">
        <f aca="false">IF(J134="NP","NP",IF(N134="UL","UL",N134*(1+1)))</f>
        <v>13600</v>
      </c>
      <c r="Y134" s="3" t="n">
        <f aca="false">IF(V134="UL","UL",IF(W134="UL","UL",IF(X134="UL","UL",MAX(V134:X134))))</f>
        <v>31500</v>
      </c>
      <c r="Z134" s="4" t="n">
        <f aca="false">IF(Y134="UL",1,IF(U134="UL","INF",IF(U134="NP","NP",U134/Y134)))</f>
        <v>1</v>
      </c>
      <c r="AA134" s="3" t="n">
        <f aca="false">IF(G134="NP","NP",IF(K134="UL","UL",K134*(1+IF(C134="Y",3,0))))</f>
        <v>72000</v>
      </c>
      <c r="AB134" s="3" t="n">
        <f aca="false">IF(H134="NP","NP",IF(L134="UL","UL",L134*(1+IF(D134="Y",2,0))))</f>
        <v>37800</v>
      </c>
      <c r="AC134" s="3" t="n">
        <f aca="false">IF(I134="NP","NP",IF(M134="UL","UL",M134*(1+IF(E134="Y",2,0))))</f>
        <v>0</v>
      </c>
      <c r="AD134" s="3" t="n">
        <f aca="false">IF(J134="NP","NP",IF(N134="UL","UL",N134*(1+IF(F134="Y",2,0))))</f>
        <v>20400</v>
      </c>
      <c r="AE134" s="3" t="n">
        <f aca="false">IF(AB134="UL","UL",IF(AC134="UL","UL",IF(AD134="UL","UL",MAX(AB134:AD134))))</f>
        <v>37800</v>
      </c>
      <c r="AF134" s="4" t="n">
        <f aca="false">IF(AE134="UL",1,IF(AA134="UL","INF",IF(AA134="NP","NP",AA134/AE134)))</f>
        <v>1.9047619047619</v>
      </c>
      <c r="AG134" s="3" t="n">
        <f aca="false">IF(G134="NP","NP",IF(K134="UL","UL",K134*(1+0.75+IF(C134="Y",3,0))))</f>
        <v>85500</v>
      </c>
      <c r="AH134" s="3" t="n">
        <f aca="false">IF(H134="NP","NP",IF(L134="UL","UL",L134*(1+1.5+IF(D134="Y",2,0))))</f>
        <v>56700</v>
      </c>
      <c r="AI134" s="3" t="n">
        <f aca="false">IF(I134="NP","NP",IF(M134="UL","UL",M134*(1+1)*IF(E134="Y",2,0)))</f>
        <v>0</v>
      </c>
      <c r="AJ134" s="3" t="n">
        <f aca="false">IF(J134="NP","NP",IF(N134="UL","UL",N134*(1+1+IF(F134="Y",4,0))))</f>
        <v>40800</v>
      </c>
      <c r="AK134" s="3" t="n">
        <f aca="false">IF(AH134="UL","UL",IF(AI134="UL","UL",IF(AJ134="UL","UL",MAX(AH134:AJ134))))</f>
        <v>56700</v>
      </c>
      <c r="AL134" s="4" t="n">
        <f aca="false">IF(AK134="UL",1,IF(AG134="UL","INF",IF(AG134="NP","NP",AG134/AK134)))</f>
        <v>1.50793650793651</v>
      </c>
    </row>
    <row r="135" customFormat="false" ht="12" hidden="false" customHeight="false" outlineLevel="0" collapsed="false">
      <c r="A135" s="19"/>
      <c r="B135" s="35" t="s">
        <v>37</v>
      </c>
      <c r="C135" s="35" t="s">
        <v>29</v>
      </c>
      <c r="D135" s="35" t="s">
        <v>29</v>
      </c>
      <c r="E135" s="35" t="s">
        <v>29</v>
      </c>
      <c r="F135" s="35" t="s">
        <v>29</v>
      </c>
      <c r="G135" s="36" t="n">
        <v>3</v>
      </c>
      <c r="H135" s="36" t="n">
        <v>3</v>
      </c>
      <c r="I135" s="37"/>
      <c r="J135" s="38" t="n">
        <v>2</v>
      </c>
      <c r="K135" s="36" t="n">
        <v>10500</v>
      </c>
      <c r="L135" s="37" t="n">
        <v>8925</v>
      </c>
      <c r="M135" s="37"/>
      <c r="N135" s="37" t="n">
        <v>5200</v>
      </c>
      <c r="O135" s="3" t="n">
        <f aca="false">IF(G135="NP","NP",IF(K135="UL","UL",K135*(1+0)))</f>
        <v>10500</v>
      </c>
      <c r="P135" s="3" t="n">
        <f aca="false">IF(H135="NP","NP",IF(L135="UL","UL",L135*(1+0)))</f>
        <v>8925</v>
      </c>
      <c r="Q135" s="3" t="n">
        <f aca="false">IF(I135="NP","NP",IF(M135="UL","UL",M135*(1+0)))</f>
        <v>0</v>
      </c>
      <c r="R135" s="3" t="n">
        <f aca="false">IF(J135="NP","NP",IF(N135="UL","UL",N135*(1+0)))</f>
        <v>5200</v>
      </c>
      <c r="S135" s="3" t="n">
        <f aca="false">IF(P135="UL","UL",IF(Q135="UL","UL",IF(R135="UL","UL",MAX(P135:R135))))</f>
        <v>8925</v>
      </c>
      <c r="T135" s="4" t="n">
        <f aca="false">IF(S135="UL",1,IF(O135="UL","INF",IF(O135="NP","NP",O135/S135)))</f>
        <v>1.17647058823529</v>
      </c>
      <c r="U135" s="3" t="n">
        <f aca="false">IF(G135="NP","NP",IF(K135="UL","UL",K135*(1+0.75)))</f>
        <v>18375</v>
      </c>
      <c r="V135" s="3" t="n">
        <f aca="false">IF(H135="NP","NP",IF(L135="UL","UL",L135*(1+1.5)))</f>
        <v>22312.5</v>
      </c>
      <c r="W135" s="3" t="n">
        <f aca="false">IF(I135="NP","NP",IF(M135="UL","UL",M135*(1+1)))</f>
        <v>0</v>
      </c>
      <c r="X135" s="3" t="n">
        <f aca="false">IF(J135="NP","NP",IF(N135="UL","UL",N135*(1+1)))</f>
        <v>10400</v>
      </c>
      <c r="Y135" s="3" t="n">
        <f aca="false">IF(V135="UL","UL",IF(W135="UL","UL",IF(X135="UL","UL",MAX(V135:X135))))</f>
        <v>22312.5</v>
      </c>
      <c r="Z135" s="4" t="n">
        <f aca="false">IF(Y135="UL",1,IF(U135="UL","INF",IF(U135="NP","NP",U135/Y135)))</f>
        <v>0.823529411764706</v>
      </c>
      <c r="AA135" s="3" t="n">
        <f aca="false">IF(G135="NP","NP",IF(K135="UL","UL",K135*(1+IF(C135="Y",3,0))))</f>
        <v>42000</v>
      </c>
      <c r="AB135" s="3" t="n">
        <f aca="false">IF(H135="NP","NP",IF(L135="UL","UL",L135*(1+IF(D135="Y",2,0))))</f>
        <v>26775</v>
      </c>
      <c r="AC135" s="3" t="n">
        <f aca="false">IF(I135="NP","NP",IF(M135="UL","UL",M135*(1+IF(E135="Y",2,0))))</f>
        <v>0</v>
      </c>
      <c r="AD135" s="3" t="n">
        <f aca="false">IF(J135="NP","NP",IF(N135="UL","UL",N135*(1+IF(F135="Y",2,0))))</f>
        <v>15600</v>
      </c>
      <c r="AE135" s="3" t="n">
        <f aca="false">IF(AB135="UL","UL",IF(AC135="UL","UL",IF(AD135="UL","UL",MAX(AB135:AD135))))</f>
        <v>26775</v>
      </c>
      <c r="AF135" s="4" t="n">
        <f aca="false">IF(AE135="UL",1,IF(AA135="UL","INF",IF(AA135="NP","NP",AA135/AE135)))</f>
        <v>1.56862745098039</v>
      </c>
      <c r="AG135" s="3" t="n">
        <f aca="false">IF(G135="NP","NP",IF(K135="UL","UL",K135*(1+0.75+IF(C135="Y",3,0))))</f>
        <v>49875</v>
      </c>
      <c r="AH135" s="3" t="n">
        <f aca="false">IF(H135="NP","NP",IF(L135="UL","UL",L135*(1+1.5+IF(D135="Y",2,0))))</f>
        <v>40162.5</v>
      </c>
      <c r="AI135" s="3" t="n">
        <f aca="false">IF(I135="NP","NP",IF(M135="UL","UL",M135*(1+1)*IF(E135="Y",2,0)))</f>
        <v>0</v>
      </c>
      <c r="AJ135" s="3" t="n">
        <f aca="false">IF(J135="NP","NP",IF(N135="UL","UL",N135*(1+1+IF(F135="Y",4,0))))</f>
        <v>31200</v>
      </c>
      <c r="AK135" s="3" t="n">
        <f aca="false">IF(AH135="UL","UL",IF(AI135="UL","UL",IF(AJ135="UL","UL",MAX(AH135:AJ135))))</f>
        <v>40162.5</v>
      </c>
      <c r="AL135" s="4" t="n">
        <f aca="false">IF(AK135="UL",1,IF(AG135="UL","INF",IF(AG135="NP","NP",AG135/AK135)))</f>
        <v>1.24183006535948</v>
      </c>
    </row>
    <row r="136" customFormat="false" ht="12" hidden="false" customHeight="false" outlineLevel="0" collapsed="false">
      <c r="A136" s="19"/>
      <c r="B136" s="35" t="s">
        <v>38</v>
      </c>
      <c r="C136" s="35" t="s">
        <v>29</v>
      </c>
      <c r="D136" s="35" t="s">
        <v>29</v>
      </c>
      <c r="E136" s="35" t="s">
        <v>29</v>
      </c>
      <c r="F136" s="35" t="s">
        <v>29</v>
      </c>
      <c r="G136" s="36" t="n">
        <v>2</v>
      </c>
      <c r="H136" s="36" t="n">
        <v>2</v>
      </c>
      <c r="I136" s="37"/>
      <c r="J136" s="38" t="s">
        <v>33</v>
      </c>
      <c r="K136" s="39" t="n">
        <v>4500</v>
      </c>
      <c r="L136" s="37" t="n">
        <v>4200</v>
      </c>
      <c r="M136" s="37"/>
      <c r="N136" s="37" t="s">
        <v>33</v>
      </c>
      <c r="O136" s="40" t="n">
        <f aca="false">IF(G136="NP","NP",IF(K136="UL","UL",K136*(1+0)))</f>
        <v>4500</v>
      </c>
      <c r="P136" s="3" t="n">
        <f aca="false">IF(H136="NP","NP",IF(L136="UL","UL",L136*(1+0)))</f>
        <v>4200</v>
      </c>
      <c r="Q136" s="3" t="n">
        <f aca="false">IF(I136="NP","NP",IF(M136="UL","UL",M136*(1+0)))</f>
        <v>0</v>
      </c>
      <c r="R136" s="3" t="str">
        <f aca="false">IF(J136="NP","NP",IF(N136="UL","UL",N136*(1+0)))</f>
        <v>NP</v>
      </c>
      <c r="S136" s="3" t="n">
        <f aca="false">IF(P136="UL","UL",IF(Q136="UL","UL",IF(R136="UL","UL",MAX(P136:R136))))</f>
        <v>4200</v>
      </c>
      <c r="T136" s="4" t="n">
        <f aca="false">IF(S136="UL",1,IF(O136="UL","INF",IF(O136="NP","NP",O136/S136)))</f>
        <v>1.07142857142857</v>
      </c>
      <c r="U136" s="3" t="n">
        <f aca="false">IF(G136="NP","NP",IF(K136="UL","UL",K136*(1+0.75)))</f>
        <v>7875</v>
      </c>
      <c r="V136" s="3" t="n">
        <f aca="false">IF(H136="NP","NP",IF(L136="UL","UL",L136*(1+1.5)))</f>
        <v>10500</v>
      </c>
      <c r="W136" s="3" t="n">
        <f aca="false">IF(I136="NP","NP",IF(M136="UL","UL",M136*(1+1)))</f>
        <v>0</v>
      </c>
      <c r="X136" s="3" t="str">
        <f aca="false">IF(J136="NP","NP",IF(N136="UL","UL",N136*(1+1)))</f>
        <v>NP</v>
      </c>
      <c r="Y136" s="3" t="n">
        <f aca="false">IF(V136="UL","UL",IF(W136="UL","UL",IF(X136="UL","UL",MAX(V136:X136))))</f>
        <v>10500</v>
      </c>
      <c r="Z136" s="4" t="n">
        <f aca="false">IF(Y136="UL",1,IF(U136="UL","INF",IF(U136="NP","NP",U136/Y136)))</f>
        <v>0.75</v>
      </c>
      <c r="AA136" s="3" t="n">
        <f aca="false">IF(G136="NP","NP",IF(K136="UL","UL",K136*(1+IF(C136="Y",3,0))))</f>
        <v>18000</v>
      </c>
      <c r="AB136" s="3" t="n">
        <f aca="false">IF(H136="NP","NP",IF(L136="UL","UL",L136*(1+IF(D136="Y",2,0))))</f>
        <v>12600</v>
      </c>
      <c r="AC136" s="3" t="n">
        <f aca="false">IF(I136="NP","NP",IF(M136="UL","UL",M136*(1+IF(E136="Y",2,0))))</f>
        <v>0</v>
      </c>
      <c r="AD136" s="3" t="str">
        <f aca="false">IF(J136="NP","NP",IF(N136="UL","UL",N136*(1+IF(F136="Y",2,0))))</f>
        <v>NP</v>
      </c>
      <c r="AE136" s="3" t="n">
        <f aca="false">IF(AB136="UL","UL",IF(AC136="UL","UL",IF(AD136="UL","UL",MAX(AB136:AD136))))</f>
        <v>12600</v>
      </c>
      <c r="AF136" s="4" t="n">
        <f aca="false">IF(AE136="UL",1,IF(AA136="UL","INF",IF(AA136="NP","NP",AA136/AE136)))</f>
        <v>1.42857142857143</v>
      </c>
      <c r="AG136" s="3" t="n">
        <f aca="false">IF(G136="NP","NP",IF(K136="UL","UL",K136*(1+0.75+IF(C136="Y",3,0))))</f>
        <v>21375</v>
      </c>
      <c r="AH136" s="3" t="n">
        <f aca="false">IF(H136="NP","NP",IF(L136="UL","UL",L136*(1+1.5+IF(D136="Y",2,0))))</f>
        <v>18900</v>
      </c>
      <c r="AI136" s="3" t="n">
        <f aca="false">IF(I136="NP","NP",IF(M136="UL","UL",M136*(1+1)*IF(E136="Y",2,0)))</f>
        <v>0</v>
      </c>
      <c r="AJ136" s="3" t="str">
        <f aca="false">IF(J136="NP","NP",IF(N136="UL","UL",N136*(1+1+IF(F136="Y",4,0))))</f>
        <v>NP</v>
      </c>
      <c r="AK136" s="3" t="n">
        <f aca="false">IF(AH136="UL","UL",IF(AI136="UL","UL",IF(AJ136="UL","UL",MAX(AH136:AJ136))))</f>
        <v>18900</v>
      </c>
      <c r="AL136" s="4" t="n">
        <f aca="false">IF(AK136="UL",1,IF(AG136="UL","INF",IF(AG136="NP","NP",AG136/AK136)))</f>
        <v>1.13095238095238</v>
      </c>
    </row>
    <row r="137" customFormat="false" ht="12" hidden="false" customHeight="false" outlineLevel="0" collapsed="false">
      <c r="A137" s="19" t="s">
        <v>57</v>
      </c>
      <c r="B137" s="35" t="s">
        <v>28</v>
      </c>
      <c r="C137" s="35" t="s">
        <v>29</v>
      </c>
      <c r="D137" s="35" t="s">
        <v>29</v>
      </c>
      <c r="E137" s="35" t="s">
        <v>29</v>
      </c>
      <c r="F137" s="35" t="s">
        <v>29</v>
      </c>
      <c r="G137" s="36" t="n">
        <v>4</v>
      </c>
      <c r="H137" s="36" t="n">
        <v>4</v>
      </c>
      <c r="I137" s="37" t="s">
        <v>30</v>
      </c>
      <c r="J137" s="38" t="n">
        <v>3</v>
      </c>
      <c r="K137" s="36" t="s">
        <v>30</v>
      </c>
      <c r="L137" s="37" t="n">
        <v>17100</v>
      </c>
      <c r="M137" s="37" t="s">
        <v>30</v>
      </c>
      <c r="N137" s="37" t="n">
        <v>15100</v>
      </c>
      <c r="O137" s="3" t="str">
        <f aca="false">IF(G137="NP","NP",IF(K137="UL","UL",K137*(1+0)))</f>
        <v>UL</v>
      </c>
      <c r="P137" s="3" t="n">
        <f aca="false">IF(H137="NP","NP",IF(L137="UL","UL",L137*(1+0)))</f>
        <v>17100</v>
      </c>
      <c r="Q137" s="3" t="str">
        <f aca="false">IF(I137="NP","NP",IF(M137="UL","UL",M137*(1+0)))</f>
        <v>UL</v>
      </c>
      <c r="R137" s="3" t="n">
        <f aca="false">IF(J137="NP","NP",IF(N137="UL","UL",N137*(1+0)))</f>
        <v>15100</v>
      </c>
      <c r="S137" s="3" t="str">
        <f aca="false">IF(P137="UL","UL",IF(Q137="UL","UL",IF(R137="UL","UL",MAX(P137:R137))))</f>
        <v>UL</v>
      </c>
      <c r="T137" s="4" t="n">
        <f aca="false">IF(S137="UL",1,IF(O137="UL","INF",IF(O137="NP","NP",O137/S137)))</f>
        <v>1</v>
      </c>
      <c r="U137" s="3" t="str">
        <f aca="false">IF(G137="NP","NP",IF(K137="UL","UL",K137*(1+0.75)))</f>
        <v>UL</v>
      </c>
      <c r="V137" s="3" t="n">
        <f aca="false">IF(H137="NP","NP",IF(L137="UL","UL",L137*(1+1.5)))</f>
        <v>42750</v>
      </c>
      <c r="W137" s="3" t="str">
        <f aca="false">IF(I137="NP","NP",IF(M137="UL","UL",M137*(1+1)))</f>
        <v>UL</v>
      </c>
      <c r="X137" s="3" t="n">
        <f aca="false">IF(J137="NP","NP",IF(N137="UL","UL",N137*(1+1)))</f>
        <v>30200</v>
      </c>
      <c r="Y137" s="3" t="str">
        <f aca="false">IF(V137="UL","UL",IF(W137="UL","UL",IF(X137="UL","UL",MAX(V137:X137))))</f>
        <v>UL</v>
      </c>
      <c r="Z137" s="4" t="n">
        <f aca="false">IF(Y137="UL",1,IF(U137="UL","INF",IF(U137="NP","NP",U137/Y137)))</f>
        <v>1</v>
      </c>
      <c r="AA137" s="3" t="str">
        <f aca="false">IF(G137="NP","NP",IF(K137="UL","UL",K137*(1+IF(C137="Y",3,0))))</f>
        <v>UL</v>
      </c>
      <c r="AB137" s="3" t="n">
        <f aca="false">IF(H137="NP","NP",IF(L137="UL","UL",L137*(1+IF(D137="Y",2,0))))</f>
        <v>51300</v>
      </c>
      <c r="AC137" s="3" t="str">
        <f aca="false">IF(I137="NP","NP",IF(M137="UL","UL",M137*(1+IF(E137="Y",2,0))))</f>
        <v>UL</v>
      </c>
      <c r="AD137" s="3" t="n">
        <f aca="false">IF(J137="NP","NP",IF(N137="UL","UL",N137*(1+IF(F137="Y",2,0))))</f>
        <v>45300</v>
      </c>
      <c r="AE137" s="3" t="str">
        <f aca="false">IF(AB137="UL","UL",IF(AC137="UL","UL",IF(AD137="UL","UL",MAX(AB137:AD137))))</f>
        <v>UL</v>
      </c>
      <c r="AF137" s="4" t="n">
        <f aca="false">IF(AE137="UL",1,IF(AA137="UL","INF",IF(AA137="NP","NP",AA137/AE137)))</f>
        <v>1</v>
      </c>
      <c r="AG137" s="3" t="str">
        <f aca="false">IF(G137="NP","NP",IF(K137="UL","UL",K137*(1+0.75+IF(C137="Y",3,0))))</f>
        <v>UL</v>
      </c>
      <c r="AH137" s="3" t="n">
        <f aca="false">IF(H137="NP","NP",IF(L137="UL","UL",L137*(1+1.5+IF(D137="Y",2,0))))</f>
        <v>76950</v>
      </c>
      <c r="AI137" s="3" t="str">
        <f aca="false">IF(I137="NP","NP",IF(M137="UL","UL",M137*(1+1)*IF(E137="Y",2,0)))</f>
        <v>UL</v>
      </c>
      <c r="AJ137" s="3" t="n">
        <f aca="false">IF(J137="NP","NP",IF(N137="UL","UL",N137*(1+1+IF(F137="Y",4,0))))</f>
        <v>90600</v>
      </c>
      <c r="AK137" s="3" t="str">
        <f aca="false">IF(AH137="UL","UL",IF(AI137="UL","UL",IF(AJ137="UL","UL",MAX(AH137:AJ137))))</f>
        <v>UL</v>
      </c>
      <c r="AL137" s="4" t="n">
        <f aca="false">IF(AK137="UL",1,IF(AG137="UL","INF",IF(AG137="NP","NP",AG137/AK137)))</f>
        <v>1</v>
      </c>
    </row>
    <row r="138" customFormat="false" ht="12" hidden="false" customHeight="false" outlineLevel="0" collapsed="false">
      <c r="A138" s="19" t="s">
        <v>58</v>
      </c>
      <c r="B138" s="35" t="s">
        <v>31</v>
      </c>
      <c r="C138" s="35" t="s">
        <v>29</v>
      </c>
      <c r="D138" s="35" t="s">
        <v>29</v>
      </c>
      <c r="E138" s="35" t="s">
        <v>29</v>
      </c>
      <c r="F138" s="35" t="s">
        <v>29</v>
      </c>
      <c r="G138" s="36" t="n">
        <v>2</v>
      </c>
      <c r="H138" s="36" t="n">
        <v>2</v>
      </c>
      <c r="I138" s="37" t="n">
        <v>3</v>
      </c>
      <c r="J138" s="38" t="n">
        <v>1</v>
      </c>
      <c r="K138" s="39" t="n">
        <v>15000</v>
      </c>
      <c r="L138" s="37" t="n">
        <v>11250</v>
      </c>
      <c r="M138" s="37" t="n">
        <v>15000</v>
      </c>
      <c r="N138" s="37" t="n">
        <v>6800</v>
      </c>
      <c r="O138" s="40" t="n">
        <f aca="false">IF(G138="NP","NP",IF(K138="UL","UL",K138*(1+0)))</f>
        <v>15000</v>
      </c>
      <c r="P138" s="3" t="n">
        <f aca="false">IF(H138="NP","NP",IF(L138="UL","UL",L138*(1+0)))</f>
        <v>11250</v>
      </c>
      <c r="Q138" s="3" t="n">
        <f aca="false">IF(I138="NP","NP",IF(M138="UL","UL",M138*(1+0)))</f>
        <v>15000</v>
      </c>
      <c r="R138" s="3" t="n">
        <f aca="false">IF(J138="NP","NP",IF(N138="UL","UL",N138*(1+0)))</f>
        <v>6800</v>
      </c>
      <c r="S138" s="3" t="n">
        <f aca="false">IF(P138="UL","UL",IF(Q138="UL","UL",IF(R138="UL","UL",MAX(P138:R138))))</f>
        <v>15000</v>
      </c>
      <c r="T138" s="4" t="n">
        <f aca="false">IF(S138="UL",1,IF(O138="UL","INF",IF(O138="NP","NP",O138/S138)))</f>
        <v>1</v>
      </c>
      <c r="U138" s="3" t="n">
        <f aca="false">IF(G138="NP","NP",IF(K138="UL","UL",K138*(1+0.75)))</f>
        <v>26250</v>
      </c>
      <c r="V138" s="3" t="n">
        <f aca="false">IF(H138="NP","NP",IF(L138="UL","UL",L138*(1+1.5)))</f>
        <v>28125</v>
      </c>
      <c r="W138" s="3" t="n">
        <f aca="false">IF(I138="NP","NP",IF(M138="UL","UL",M138*(1+1)))</f>
        <v>30000</v>
      </c>
      <c r="X138" s="3" t="n">
        <f aca="false">IF(J138="NP","NP",IF(N138="UL","UL",N138*(1+1)))</f>
        <v>13600</v>
      </c>
      <c r="Y138" s="3" t="n">
        <f aca="false">IF(V138="UL","UL",IF(W138="UL","UL",IF(X138="UL","UL",MAX(V138:X138))))</f>
        <v>30000</v>
      </c>
      <c r="Z138" s="4" t="n">
        <f aca="false">IF(Y138="UL",1,IF(U138="UL","INF",IF(U138="NP","NP",U138/Y138)))</f>
        <v>0.875</v>
      </c>
      <c r="AA138" s="3" t="n">
        <f aca="false">IF(G138="NP","NP",IF(K138="UL","UL",K138*(1+IF(C138="Y",3,0))))</f>
        <v>60000</v>
      </c>
      <c r="AB138" s="3" t="n">
        <f aca="false">IF(H138="NP","NP",IF(L138="UL","UL",L138*(1+IF(D138="Y",2,0))))</f>
        <v>33750</v>
      </c>
      <c r="AC138" s="3" t="n">
        <f aca="false">IF(I138="NP","NP",IF(M138="UL","UL",M138*(1+IF(E138="Y",2,0))))</f>
        <v>45000</v>
      </c>
      <c r="AD138" s="3" t="n">
        <f aca="false">IF(J138="NP","NP",IF(N138="UL","UL",N138*(1+IF(F138="Y",2,0))))</f>
        <v>20400</v>
      </c>
      <c r="AE138" s="3" t="n">
        <f aca="false">IF(AB138="UL","UL",IF(AC138="UL","UL",IF(AD138="UL","UL",MAX(AB138:AD138))))</f>
        <v>45000</v>
      </c>
      <c r="AF138" s="4" t="n">
        <f aca="false">IF(AE138="UL",1,IF(AA138="UL","INF",IF(AA138="NP","NP",AA138/AE138)))</f>
        <v>1.33333333333333</v>
      </c>
      <c r="AG138" s="3" t="n">
        <f aca="false">IF(G138="NP","NP",IF(K138="UL","UL",K138*(1+0.75+IF(C138="Y",3,0))))</f>
        <v>71250</v>
      </c>
      <c r="AH138" s="3" t="n">
        <f aca="false">IF(H138="NP","NP",IF(L138="UL","UL",L138*(1+1.5+IF(D138="Y",2,0))))</f>
        <v>50625</v>
      </c>
      <c r="AI138" s="3" t="n">
        <f aca="false">IF(I138="NP","NP",IF(M138="UL","UL",M138*(1+1)*IF(E138="Y",2,0)))</f>
        <v>60000</v>
      </c>
      <c r="AJ138" s="3" t="n">
        <f aca="false">IF(J138="NP","NP",IF(N138="UL","UL",N138*(1+1+IF(F138="Y",4,0))))</f>
        <v>40800</v>
      </c>
      <c r="AK138" s="3" t="n">
        <f aca="false">IF(AH138="UL","UL",IF(AI138="UL","UL",IF(AJ138="UL","UL",MAX(AH138:AJ138))))</f>
        <v>60000</v>
      </c>
      <c r="AL138" s="4" t="n">
        <f aca="false">IF(AK138="UL",1,IF(AG138="UL","INF",IF(AG138="NP","NP",AG138/AK138)))</f>
        <v>1.1875</v>
      </c>
    </row>
    <row r="139" customFormat="false" ht="12" hidden="false" customHeight="false" outlineLevel="0" collapsed="false">
      <c r="A139" s="19"/>
      <c r="B139" s="35" t="s">
        <v>32</v>
      </c>
      <c r="C139" s="35" t="s">
        <v>29</v>
      </c>
      <c r="D139" s="35" t="s">
        <v>29</v>
      </c>
      <c r="E139" s="35" t="s">
        <v>29</v>
      </c>
      <c r="F139" s="35" t="s">
        <v>29</v>
      </c>
      <c r="G139" s="36" t="n">
        <v>1</v>
      </c>
      <c r="H139" s="36" t="n">
        <v>1</v>
      </c>
      <c r="I139" s="37" t="n">
        <v>1</v>
      </c>
      <c r="J139" s="38" t="s">
        <v>33</v>
      </c>
      <c r="K139" s="39" t="n">
        <v>11000</v>
      </c>
      <c r="L139" s="37" t="n">
        <v>7200</v>
      </c>
      <c r="M139" s="37" t="n">
        <v>10000</v>
      </c>
      <c r="N139" s="37" t="s">
        <v>33</v>
      </c>
      <c r="O139" s="40" t="n">
        <f aca="false">IF(G139="NP","NP",IF(K139="UL","UL",K139*(1+0)))</f>
        <v>11000</v>
      </c>
      <c r="P139" s="3" t="n">
        <f aca="false">IF(H139="NP","NP",IF(L139="UL","UL",L139*(1+0)))</f>
        <v>7200</v>
      </c>
      <c r="Q139" s="3" t="n">
        <f aca="false">IF(I139="NP","NP",IF(M139="UL","UL",M139*(1+0)))</f>
        <v>10000</v>
      </c>
      <c r="R139" s="3" t="str">
        <f aca="false">IF(J139="NP","NP",IF(N139="UL","UL",N139*(1+0)))</f>
        <v>NP</v>
      </c>
      <c r="S139" s="3" t="n">
        <f aca="false">IF(P139="UL","UL",IF(Q139="UL","UL",IF(R139="UL","UL",MAX(P139:R139))))</f>
        <v>10000</v>
      </c>
      <c r="T139" s="4" t="n">
        <f aca="false">IF(S139="UL",1,IF(O139="UL","INF",IF(O139="NP","NP",O139/S139)))</f>
        <v>1.1</v>
      </c>
      <c r="U139" s="3" t="n">
        <f aca="false">IF(G139="NP","NP",IF(K139="UL","UL",K139*(1+0.75)))</f>
        <v>19250</v>
      </c>
      <c r="V139" s="3" t="n">
        <f aca="false">IF(H139="NP","NP",IF(L139="UL","UL",L139*(1+1.5)))</f>
        <v>18000</v>
      </c>
      <c r="W139" s="3" t="n">
        <f aca="false">IF(I139="NP","NP",IF(M139="UL","UL",M139*(1+1)))</f>
        <v>20000</v>
      </c>
      <c r="X139" s="3" t="str">
        <f aca="false">IF(J139="NP","NP",IF(N139="UL","UL",N139*(1+1)))</f>
        <v>NP</v>
      </c>
      <c r="Y139" s="3" t="n">
        <f aca="false">IF(V139="UL","UL",IF(W139="UL","UL",IF(X139="UL","UL",MAX(V139:X139))))</f>
        <v>20000</v>
      </c>
      <c r="Z139" s="4" t="n">
        <f aca="false">IF(Y139="UL",1,IF(U139="UL","INF",IF(U139="NP","NP",U139/Y139)))</f>
        <v>0.9625</v>
      </c>
      <c r="AA139" s="3" t="n">
        <f aca="false">IF(G139="NP","NP",IF(K139="UL","UL",K139*(1+IF(C139="Y",3,0))))</f>
        <v>44000</v>
      </c>
      <c r="AB139" s="3" t="n">
        <f aca="false">IF(H139="NP","NP",IF(L139="UL","UL",L139*(1+IF(D139="Y",2,0))))</f>
        <v>21600</v>
      </c>
      <c r="AC139" s="3" t="n">
        <f aca="false">IF(I139="NP","NP",IF(M139="UL","UL",M139*(1+IF(E139="Y",2,0))))</f>
        <v>30000</v>
      </c>
      <c r="AD139" s="3" t="str">
        <f aca="false">IF(J139="NP","NP",IF(N139="UL","UL",N139*(1+IF(F139="Y",2,0))))</f>
        <v>NP</v>
      </c>
      <c r="AE139" s="3" t="n">
        <f aca="false">IF(AB139="UL","UL",IF(AC139="UL","UL",IF(AD139="UL","UL",MAX(AB139:AD139))))</f>
        <v>30000</v>
      </c>
      <c r="AF139" s="4" t="n">
        <f aca="false">IF(AE139="UL",1,IF(AA139="UL","INF",IF(AA139="NP","NP",AA139/AE139)))</f>
        <v>1.46666666666667</v>
      </c>
      <c r="AG139" s="3" t="n">
        <f aca="false">IF(G139="NP","NP",IF(K139="UL","UL",K139*(1+0.75+IF(C139="Y",3,0))))</f>
        <v>52250</v>
      </c>
      <c r="AH139" s="3" t="n">
        <f aca="false">IF(H139="NP","NP",IF(L139="UL","UL",L139*(1+1.5+IF(D139="Y",2,0))))</f>
        <v>32400</v>
      </c>
      <c r="AI139" s="3" t="n">
        <f aca="false">IF(I139="NP","NP",IF(M139="UL","UL",M139*(1+1)*IF(E139="Y",2,0)))</f>
        <v>40000</v>
      </c>
      <c r="AJ139" s="3" t="str">
        <f aca="false">IF(J139="NP","NP",IF(N139="UL","UL",N139*(1+1+IF(F139="Y",4,0))))</f>
        <v>NP</v>
      </c>
      <c r="AK139" s="3" t="n">
        <f aca="false">IF(AH139="UL","UL",IF(AI139="UL","UL",IF(AJ139="UL","UL",MAX(AH139:AJ139))))</f>
        <v>40000</v>
      </c>
      <c r="AL139" s="4" t="n">
        <f aca="false">IF(AK139="UL",1,IF(AG139="UL","INF",IF(AG139="NP","NP",AG139/AK139)))</f>
        <v>1.30625</v>
      </c>
    </row>
    <row r="140" customFormat="false" ht="12" hidden="false" customHeight="false" outlineLevel="0" collapsed="false">
      <c r="A140" s="19"/>
      <c r="B140" s="35" t="s">
        <v>34</v>
      </c>
      <c r="C140" s="35" t="s">
        <v>29</v>
      </c>
      <c r="D140" s="35" t="s">
        <v>29</v>
      </c>
      <c r="E140" s="35" t="s">
        <v>29</v>
      </c>
      <c r="F140" s="35" t="s">
        <v>29</v>
      </c>
      <c r="G140" s="36" t="n">
        <v>1</v>
      </c>
      <c r="H140" s="36" t="n">
        <v>1</v>
      </c>
      <c r="I140" s="37" t="n">
        <v>1</v>
      </c>
      <c r="J140" s="38" t="n">
        <v>1</v>
      </c>
      <c r="K140" s="39" t="n">
        <v>12000</v>
      </c>
      <c r="L140" s="37" t="n">
        <v>9900</v>
      </c>
      <c r="M140" s="37" t="n">
        <f aca="false">31500/3</f>
        <v>10500</v>
      </c>
      <c r="N140" s="37" t="n">
        <v>6800</v>
      </c>
      <c r="O140" s="40" t="n">
        <f aca="false">IF(G140="NP","NP",IF(K140="UL","UL",K140*(1+0)))</f>
        <v>12000</v>
      </c>
      <c r="P140" s="3" t="n">
        <f aca="false">IF(H140="NP","NP",IF(L140="UL","UL",L140*(1+0)))</f>
        <v>9900</v>
      </c>
      <c r="Q140" s="3" t="n">
        <f aca="false">IF(I140="NP","NP",IF(M140="UL","UL",M140*(1+0)))</f>
        <v>10500</v>
      </c>
      <c r="R140" s="3" t="n">
        <f aca="false">IF(J140="NP","NP",IF(N140="UL","UL",N140*(1+0)))</f>
        <v>6800</v>
      </c>
      <c r="S140" s="3" t="n">
        <f aca="false">IF(P140="UL","UL",IF(Q140="UL","UL",IF(R140="UL","UL",MAX(P140:R140))))</f>
        <v>10500</v>
      </c>
      <c r="T140" s="4" t="n">
        <f aca="false">IF(S140="UL",1,IF(O140="UL","INF",IF(O140="NP","NP",O140/S140)))</f>
        <v>1.14285714285714</v>
      </c>
      <c r="U140" s="3" t="n">
        <f aca="false">IF(G140="NP","NP",IF(K140="UL","UL",K140*(1+0.75)))</f>
        <v>21000</v>
      </c>
      <c r="V140" s="3" t="n">
        <f aca="false">IF(H140="NP","NP",IF(L140="UL","UL",L140*(1+1.5)))</f>
        <v>24750</v>
      </c>
      <c r="W140" s="3" t="n">
        <f aca="false">IF(I140="NP","NP",IF(M140="UL","UL",M140*(1+1)))</f>
        <v>21000</v>
      </c>
      <c r="X140" s="3" t="n">
        <f aca="false">IF(J140="NP","NP",IF(N140="UL","UL",N140*(1+1)))</f>
        <v>13600</v>
      </c>
      <c r="Y140" s="3" t="n">
        <f aca="false">IF(V140="UL","UL",IF(W140="UL","UL",IF(X140="UL","UL",MAX(V140:X140))))</f>
        <v>24750</v>
      </c>
      <c r="Z140" s="4" t="n">
        <f aca="false">IF(Y140="UL",1,IF(U140="UL","INF",IF(U140="NP","NP",U140/Y140)))</f>
        <v>0.848484848484849</v>
      </c>
      <c r="AA140" s="3" t="n">
        <f aca="false">IF(G140="NP","NP",IF(K140="UL","UL",K140*(1+IF(C140="Y",3,0))))</f>
        <v>48000</v>
      </c>
      <c r="AB140" s="3" t="n">
        <f aca="false">IF(H140="NP","NP",IF(L140="UL","UL",L140*(1+IF(D140="Y",2,0))))</f>
        <v>29700</v>
      </c>
      <c r="AC140" s="3" t="n">
        <f aca="false">IF(I140="NP","NP",IF(M140="UL","UL",M140*(1+IF(E140="Y",2,0))))</f>
        <v>31500</v>
      </c>
      <c r="AD140" s="3" t="n">
        <f aca="false">IF(J140="NP","NP",IF(N140="UL","UL",N140*(1+IF(F140="Y",2,0))))</f>
        <v>20400</v>
      </c>
      <c r="AE140" s="3" t="n">
        <f aca="false">IF(AB140="UL","UL",IF(AC140="UL","UL",IF(AD140="UL","UL",MAX(AB140:AD140))))</f>
        <v>31500</v>
      </c>
      <c r="AF140" s="4" t="n">
        <f aca="false">IF(AE140="UL",1,IF(AA140="UL","INF",IF(AA140="NP","NP",AA140/AE140)))</f>
        <v>1.52380952380952</v>
      </c>
      <c r="AG140" s="3" t="n">
        <f aca="false">IF(G140="NP","NP",IF(K140="UL","UL",K140*(1+0.75+IF(C140="Y",3,0))))</f>
        <v>57000</v>
      </c>
      <c r="AH140" s="3" t="n">
        <f aca="false">IF(H140="NP","NP",IF(L140="UL","UL",L140*(1+1.5+IF(D140="Y",2,0))))</f>
        <v>44550</v>
      </c>
      <c r="AI140" s="3" t="n">
        <f aca="false">IF(I140="NP","NP",IF(M140="UL","UL",M140*(1+1)*IF(E140="Y",2,0)))</f>
        <v>42000</v>
      </c>
      <c r="AJ140" s="3" t="n">
        <f aca="false">IF(J140="NP","NP",IF(N140="UL","UL",N140*(1+1+IF(F140="Y",4,0))))</f>
        <v>40800</v>
      </c>
      <c r="AK140" s="3" t="n">
        <f aca="false">IF(AH140="UL","UL",IF(AI140="UL","UL",IF(AJ140="UL","UL",MAX(AH140:AJ140))))</f>
        <v>44550</v>
      </c>
      <c r="AL140" s="4" t="n">
        <f aca="false">IF(AK140="UL",1,IF(AG140="UL","INF",IF(AG140="NP","NP",AG140/AK140)))</f>
        <v>1.27946127946128</v>
      </c>
    </row>
    <row r="141" customFormat="false" ht="12" hidden="false" customHeight="false" outlineLevel="0" collapsed="false">
      <c r="A141" s="19"/>
      <c r="B141" s="35" t="s">
        <v>35</v>
      </c>
      <c r="C141" s="35" t="s">
        <v>29</v>
      </c>
      <c r="D141" s="35" t="s">
        <v>29</v>
      </c>
      <c r="E141" s="35" t="s">
        <v>29</v>
      </c>
      <c r="F141" s="35" t="s">
        <v>29</v>
      </c>
      <c r="G141" s="36" t="s">
        <v>33</v>
      </c>
      <c r="H141" s="36" t="s">
        <v>33</v>
      </c>
      <c r="I141" s="37" t="s">
        <v>33</v>
      </c>
      <c r="J141" s="38" t="s">
        <v>33</v>
      </c>
      <c r="K141" s="36" t="s">
        <v>33</v>
      </c>
      <c r="L141" s="37" t="s">
        <v>33</v>
      </c>
      <c r="M141" s="37" t="s">
        <v>33</v>
      </c>
      <c r="N141" s="37" t="s">
        <v>33</v>
      </c>
      <c r="O141" s="3" t="str">
        <f aca="false">IF(G141="NP","NP",IF(K141="UL","UL",K141*(1+0)))</f>
        <v>NP</v>
      </c>
      <c r="P141" s="3" t="str">
        <f aca="false">IF(H141="NP","NP",IF(L141="UL","UL",L141*(1+0)))</f>
        <v>NP</v>
      </c>
      <c r="Q141" s="3" t="str">
        <f aca="false">IF(I141="NP","NP",IF(M141="UL","UL",M141*(1+0)))</f>
        <v>NP</v>
      </c>
      <c r="R141" s="3" t="str">
        <f aca="false">IF(J141="NP","NP",IF(N141="UL","UL",N141*(1+0)))</f>
        <v>NP</v>
      </c>
      <c r="S141" s="3" t="n">
        <f aca="false">IF(P141="UL","UL",IF(Q141="UL","UL",IF(R141="UL","UL",MAX(P141:R141))))</f>
        <v>0</v>
      </c>
      <c r="T141" s="4" t="str">
        <f aca="false">IF(S141="UL",1,IF(O141="UL","INF",IF(O141="NP","NP",O141/S141)))</f>
        <v>NP</v>
      </c>
      <c r="U141" s="3" t="str">
        <f aca="false">IF(G141="NP","NP",IF(K141="UL","UL",K141*(1+0.75)))</f>
        <v>NP</v>
      </c>
      <c r="V141" s="3" t="str">
        <f aca="false">IF(H141="NP","NP",IF(L141="UL","UL",L141*(1+1.5)))</f>
        <v>NP</v>
      </c>
      <c r="W141" s="3" t="str">
        <f aca="false">IF(I141="NP","NP",IF(M141="UL","UL",M141*(1+1)))</f>
        <v>NP</v>
      </c>
      <c r="X141" s="3" t="str">
        <f aca="false">IF(J141="NP","NP",IF(N141="UL","UL",N141*(1+1)))</f>
        <v>NP</v>
      </c>
      <c r="Y141" s="3" t="n">
        <f aca="false">IF(V141="UL","UL",IF(W141="UL","UL",IF(X141="UL","UL",MAX(V141:X141))))</f>
        <v>0</v>
      </c>
      <c r="Z141" s="4" t="str">
        <f aca="false">IF(Y141="UL",1,IF(U141="UL","INF",IF(U141="NP","NP",U141/Y141)))</f>
        <v>NP</v>
      </c>
      <c r="AA141" s="3" t="str">
        <f aca="false">IF(G141="NP","NP",IF(K141="UL","UL",K141*(1+IF(C141="Y",3,0))))</f>
        <v>NP</v>
      </c>
      <c r="AB141" s="3" t="str">
        <f aca="false">IF(H141="NP","NP",IF(L141="UL","UL",L141*(1+IF(D141="Y",2,0))))</f>
        <v>NP</v>
      </c>
      <c r="AC141" s="3" t="str">
        <f aca="false">IF(I141="NP","NP",IF(M141="UL","UL",M141*(1+IF(E141="Y",2,0))))</f>
        <v>NP</v>
      </c>
      <c r="AD141" s="3" t="str">
        <f aca="false">IF(J141="NP","NP",IF(N141="UL","UL",N141*(1+IF(F141="Y",2,0))))</f>
        <v>NP</v>
      </c>
      <c r="AE141" s="3" t="n">
        <f aca="false">IF(AB141="UL","UL",IF(AC141="UL","UL",IF(AD141="UL","UL",MAX(AB141:AD141))))</f>
        <v>0</v>
      </c>
      <c r="AF141" s="4" t="str">
        <f aca="false">IF(AE141="UL",1,IF(AA141="UL","INF",IF(AA141="NP","NP",AA141/AE141)))</f>
        <v>NP</v>
      </c>
      <c r="AG141" s="3" t="str">
        <f aca="false">IF(G141="NP","NP",IF(K141="UL","UL",K141*(1+0.75+IF(C141="Y",3,0))))</f>
        <v>NP</v>
      </c>
      <c r="AH141" s="3" t="str">
        <f aca="false">IF(H141="NP","NP",IF(L141="UL","UL",L141*(1+1.5+IF(D141="Y",2,0))))</f>
        <v>NP</v>
      </c>
      <c r="AI141" s="3" t="str">
        <f aca="false">IF(I141="NP","NP",IF(M141="UL","UL",M141*(1+1)*IF(E141="Y",2,0)))</f>
        <v>NP</v>
      </c>
      <c r="AJ141" s="3" t="str">
        <f aca="false">IF(J141="NP","NP",IF(N141="UL","UL",N141*(1+1+IF(F141="Y",4,0))))</f>
        <v>NP</v>
      </c>
      <c r="AK141" s="3" t="n">
        <f aca="false">IF(AH141="UL","UL",IF(AI141="UL","UL",IF(AJ141="UL","UL",MAX(AH141:AJ141))))</f>
        <v>0</v>
      </c>
      <c r="AL141" s="4" t="str">
        <f aca="false">IF(AK141="UL",1,IF(AG141="UL","INF",IF(AG141="NP","NP",AG141/AK141)))</f>
        <v>NP</v>
      </c>
    </row>
    <row r="142" customFormat="false" ht="12" hidden="false" customHeight="false" outlineLevel="0" collapsed="false">
      <c r="A142" s="19"/>
      <c r="B142" s="35" t="s">
        <v>36</v>
      </c>
      <c r="C142" s="35" t="s">
        <v>29</v>
      </c>
      <c r="D142" s="35" t="s">
        <v>29</v>
      </c>
      <c r="E142" s="35" t="s">
        <v>29</v>
      </c>
      <c r="F142" s="35" t="s">
        <v>29</v>
      </c>
      <c r="G142" s="36" t="n">
        <v>1</v>
      </c>
      <c r="H142" s="36" t="n">
        <v>1</v>
      </c>
      <c r="I142" s="37" t="n">
        <v>2</v>
      </c>
      <c r="J142" s="38" t="n">
        <v>1</v>
      </c>
      <c r="K142" s="39" t="n">
        <v>12000</v>
      </c>
      <c r="L142" s="37" t="n">
        <v>10800</v>
      </c>
      <c r="M142" s="37" t="n">
        <v>12000</v>
      </c>
      <c r="N142" s="37" t="n">
        <v>6800</v>
      </c>
      <c r="O142" s="40" t="n">
        <f aca="false">IF(G142="NP","NP",IF(K142="UL","UL",K142*(1+0)))</f>
        <v>12000</v>
      </c>
      <c r="P142" s="3" t="n">
        <f aca="false">IF(H142="NP","NP",IF(L142="UL","UL",L142*(1+0)))</f>
        <v>10800</v>
      </c>
      <c r="Q142" s="3" t="n">
        <f aca="false">IF(I142="NP","NP",IF(M142="UL","UL",M142*(1+0)))</f>
        <v>12000</v>
      </c>
      <c r="R142" s="3" t="n">
        <f aca="false">IF(J142="NP","NP",IF(N142="UL","UL",N142*(1+0)))</f>
        <v>6800</v>
      </c>
      <c r="S142" s="3" t="n">
        <f aca="false">IF(P142="UL","UL",IF(Q142="UL","UL",IF(R142="UL","UL",MAX(P142:R142))))</f>
        <v>12000</v>
      </c>
      <c r="T142" s="4" t="n">
        <f aca="false">IF(S142="UL",1,IF(O142="UL","INF",IF(O142="NP","NP",O142/S142)))</f>
        <v>1</v>
      </c>
      <c r="U142" s="3" t="n">
        <f aca="false">IF(G142="NP","NP",IF(K142="UL","UL",K142*(1+0.75)))</f>
        <v>21000</v>
      </c>
      <c r="V142" s="3" t="n">
        <f aca="false">IF(H142="NP","NP",IF(L142="UL","UL",L142*(1+1.5)))</f>
        <v>27000</v>
      </c>
      <c r="W142" s="3" t="n">
        <f aca="false">IF(I142="NP","NP",IF(M142="UL","UL",M142*(1+1)))</f>
        <v>24000</v>
      </c>
      <c r="X142" s="3" t="n">
        <f aca="false">IF(J142="NP","NP",IF(N142="UL","UL",N142*(1+1)))</f>
        <v>13600</v>
      </c>
      <c r="Y142" s="3" t="n">
        <f aca="false">IF(V142="UL","UL",IF(W142="UL","UL",IF(X142="UL","UL",MAX(V142:X142))))</f>
        <v>27000</v>
      </c>
      <c r="Z142" s="4" t="n">
        <f aca="false">IF(Y142="UL",1,IF(U142="UL","INF",IF(U142="NP","NP",U142/Y142)))</f>
        <v>0.777777777777778</v>
      </c>
      <c r="AA142" s="3" t="n">
        <f aca="false">IF(G142="NP","NP",IF(K142="UL","UL",K142*(1+IF(C142="Y",3,0))))</f>
        <v>48000</v>
      </c>
      <c r="AB142" s="3" t="n">
        <f aca="false">IF(H142="NP","NP",IF(L142="UL","UL",L142*(1+IF(D142="Y",2,0))))</f>
        <v>32400</v>
      </c>
      <c r="AC142" s="3" t="n">
        <f aca="false">IF(I142="NP","NP",IF(M142="UL","UL",M142*(1+IF(E142="Y",2,0))))</f>
        <v>36000</v>
      </c>
      <c r="AD142" s="3" t="n">
        <f aca="false">IF(J142="NP","NP",IF(N142="UL","UL",N142*(1+IF(F142="Y",2,0))))</f>
        <v>20400</v>
      </c>
      <c r="AE142" s="3" t="n">
        <f aca="false">IF(AB142="UL","UL",IF(AC142="UL","UL",IF(AD142="UL","UL",MAX(AB142:AD142))))</f>
        <v>36000</v>
      </c>
      <c r="AF142" s="4" t="n">
        <f aca="false">IF(AE142="UL",1,IF(AA142="UL","INF",IF(AA142="NP","NP",AA142/AE142)))</f>
        <v>1.33333333333333</v>
      </c>
      <c r="AG142" s="3" t="n">
        <f aca="false">IF(G142="NP","NP",IF(K142="UL","UL",K142*(1+0.75+IF(C142="Y",3,0))))</f>
        <v>57000</v>
      </c>
      <c r="AH142" s="3" t="n">
        <f aca="false">IF(H142="NP","NP",IF(L142="UL","UL",L142*(1+1.5+IF(D142="Y",2,0))))</f>
        <v>48600</v>
      </c>
      <c r="AI142" s="3" t="n">
        <f aca="false">IF(I142="NP","NP",IF(M142="UL","UL",M142*(1+1)*IF(E142="Y",2,0)))</f>
        <v>48000</v>
      </c>
      <c r="AJ142" s="3" t="n">
        <f aca="false">IF(J142="NP","NP",IF(N142="UL","UL",N142*(1+1+IF(F142="Y",4,0))))</f>
        <v>40800</v>
      </c>
      <c r="AK142" s="3" t="n">
        <f aca="false">IF(AH142="UL","UL",IF(AI142="UL","UL",IF(AJ142="UL","UL",MAX(AH142:AJ142))))</f>
        <v>48600</v>
      </c>
      <c r="AL142" s="4" t="n">
        <f aca="false">IF(AK142="UL",1,IF(AG142="UL","INF",IF(AG142="NP","NP",AG142/AK142)))</f>
        <v>1.17283950617284</v>
      </c>
    </row>
    <row r="143" customFormat="false" ht="12" hidden="false" customHeight="false" outlineLevel="0" collapsed="false">
      <c r="A143" s="19"/>
      <c r="B143" s="35" t="s">
        <v>37</v>
      </c>
      <c r="C143" s="35" t="s">
        <v>29</v>
      </c>
      <c r="D143" s="35" t="s">
        <v>29</v>
      </c>
      <c r="E143" s="35" t="s">
        <v>29</v>
      </c>
      <c r="F143" s="35" t="s">
        <v>29</v>
      </c>
      <c r="G143" s="36" t="n">
        <v>1</v>
      </c>
      <c r="H143" s="36" t="n">
        <v>1</v>
      </c>
      <c r="I143" s="37" t="n">
        <v>1</v>
      </c>
      <c r="J143" s="38" t="n">
        <v>1</v>
      </c>
      <c r="K143" s="39" t="n">
        <v>9500</v>
      </c>
      <c r="L143" s="37" t="n">
        <v>7650</v>
      </c>
      <c r="M143" s="37" t="n">
        <f aca="false">22500/3</f>
        <v>7500</v>
      </c>
      <c r="N143" s="37" t="n">
        <v>5200</v>
      </c>
      <c r="O143" s="40" t="n">
        <f aca="false">IF(G143="NP","NP",IF(K143="UL","UL",K143*(1+0)))</f>
        <v>9500</v>
      </c>
      <c r="P143" s="3" t="n">
        <f aca="false">IF(H143="NP","NP",IF(L143="UL","UL",L143*(1+0)))</f>
        <v>7650</v>
      </c>
      <c r="Q143" s="3" t="n">
        <f aca="false">IF(I143="NP","NP",IF(M143="UL","UL",M143*(1+0)))</f>
        <v>7500</v>
      </c>
      <c r="R143" s="3" t="n">
        <f aca="false">IF(J143="NP","NP",IF(N143="UL","UL",N143*(1+0)))</f>
        <v>5200</v>
      </c>
      <c r="S143" s="3" t="n">
        <f aca="false">IF(P143="UL","UL",IF(Q143="UL","UL",IF(R143="UL","UL",MAX(P143:R143))))</f>
        <v>7650</v>
      </c>
      <c r="T143" s="4" t="n">
        <f aca="false">IF(S143="UL",1,IF(O143="UL","INF",IF(O143="NP","NP",O143/S143)))</f>
        <v>1.24183006535948</v>
      </c>
      <c r="U143" s="3" t="n">
        <f aca="false">IF(G143="NP","NP",IF(K143="UL","UL",K143*(1+0.75)))</f>
        <v>16625</v>
      </c>
      <c r="V143" s="3" t="n">
        <f aca="false">IF(H143="NP","NP",IF(L143="UL","UL",L143*(1+1.5)))</f>
        <v>19125</v>
      </c>
      <c r="W143" s="3" t="n">
        <f aca="false">IF(I143="NP","NP",IF(M143="UL","UL",M143*(1+1)))</f>
        <v>15000</v>
      </c>
      <c r="X143" s="3" t="n">
        <f aca="false">IF(J143="NP","NP",IF(N143="UL","UL",N143*(1+1)))</f>
        <v>10400</v>
      </c>
      <c r="Y143" s="3" t="n">
        <f aca="false">IF(V143="UL","UL",IF(W143="UL","UL",IF(X143="UL","UL",MAX(V143:X143))))</f>
        <v>19125</v>
      </c>
      <c r="Z143" s="4" t="n">
        <f aca="false">IF(Y143="UL",1,IF(U143="UL","INF",IF(U143="NP","NP",U143/Y143)))</f>
        <v>0.869281045751634</v>
      </c>
      <c r="AA143" s="3" t="n">
        <f aca="false">IF(G143="NP","NP",IF(K143="UL","UL",K143*(1+IF(C143="Y",3,0))))</f>
        <v>38000</v>
      </c>
      <c r="AB143" s="3" t="n">
        <f aca="false">IF(H143="NP","NP",IF(L143="UL","UL",L143*(1+IF(D143="Y",2,0))))</f>
        <v>22950</v>
      </c>
      <c r="AC143" s="3" t="n">
        <f aca="false">IF(I143="NP","NP",IF(M143="UL","UL",M143*(1+IF(E143="Y",2,0))))</f>
        <v>22500</v>
      </c>
      <c r="AD143" s="3" t="n">
        <f aca="false">IF(J143="NP","NP",IF(N143="UL","UL",N143*(1+IF(F143="Y",2,0))))</f>
        <v>15600</v>
      </c>
      <c r="AE143" s="3" t="n">
        <f aca="false">IF(AB143="UL","UL",IF(AC143="UL","UL",IF(AD143="UL","UL",MAX(AB143:AD143))))</f>
        <v>22950</v>
      </c>
      <c r="AF143" s="4" t="n">
        <f aca="false">IF(AE143="UL",1,IF(AA143="UL","INF",IF(AA143="NP","NP",AA143/AE143)))</f>
        <v>1.6557734204793</v>
      </c>
      <c r="AG143" s="3" t="n">
        <f aca="false">IF(G143="NP","NP",IF(K143="UL","UL",K143*(1+0.75+IF(C143="Y",3,0))))</f>
        <v>45125</v>
      </c>
      <c r="AH143" s="3" t="n">
        <f aca="false">IF(H143="NP","NP",IF(L143="UL","UL",L143*(1+1.5+IF(D143="Y",2,0))))</f>
        <v>34425</v>
      </c>
      <c r="AI143" s="3" t="n">
        <f aca="false">IF(I143="NP","NP",IF(M143="UL","UL",M143*(1+1)*IF(E143="Y",2,0)))</f>
        <v>30000</v>
      </c>
      <c r="AJ143" s="3" t="n">
        <f aca="false">IF(J143="NP","NP",IF(N143="UL","UL",N143*(1+1+IF(F143="Y",4,0))))</f>
        <v>31200</v>
      </c>
      <c r="AK143" s="3" t="n">
        <f aca="false">IF(AH143="UL","UL",IF(AI143="UL","UL",IF(AJ143="UL","UL",MAX(AH143:AJ143))))</f>
        <v>34425</v>
      </c>
      <c r="AL143" s="4" t="n">
        <f aca="false">IF(AK143="UL",1,IF(AG143="UL","INF",IF(AG143="NP","NP",AG143/AK143)))</f>
        <v>1.31082062454611</v>
      </c>
    </row>
    <row r="144" customFormat="false" ht="12" hidden="false" customHeight="false" outlineLevel="0" collapsed="false">
      <c r="A144" s="19"/>
      <c r="B144" s="35" t="s">
        <v>38</v>
      </c>
      <c r="C144" s="35" t="s">
        <v>29</v>
      </c>
      <c r="D144" s="35" t="s">
        <v>29</v>
      </c>
      <c r="E144" s="35" t="s">
        <v>29</v>
      </c>
      <c r="F144" s="35" t="s">
        <v>29</v>
      </c>
      <c r="G144" s="36" t="s">
        <v>33</v>
      </c>
      <c r="H144" s="36" t="s">
        <v>33</v>
      </c>
      <c r="I144" s="37" t="s">
        <v>33</v>
      </c>
      <c r="J144" s="38" t="s">
        <v>33</v>
      </c>
      <c r="K144" s="36" t="s">
        <v>33</v>
      </c>
      <c r="L144" s="37" t="s">
        <v>33</v>
      </c>
      <c r="M144" s="37" t="s">
        <v>33</v>
      </c>
      <c r="N144" s="37" t="s">
        <v>33</v>
      </c>
      <c r="O144" s="3" t="str">
        <f aca="false">IF(G144="NP","NP",IF(K144="UL","UL",K144*(1+0)))</f>
        <v>NP</v>
      </c>
      <c r="P144" s="3" t="str">
        <f aca="false">IF(H144="NP","NP",IF(L144="UL","UL",L144*(1+0)))</f>
        <v>NP</v>
      </c>
      <c r="Q144" s="3" t="str">
        <f aca="false">IF(I144="NP","NP",IF(M144="UL","UL",M144*(1+0)))</f>
        <v>NP</v>
      </c>
      <c r="R144" s="3" t="str">
        <f aca="false">IF(J144="NP","NP",IF(N144="UL","UL",N144*(1+0)))</f>
        <v>NP</v>
      </c>
      <c r="S144" s="3" t="n">
        <f aca="false">IF(P144="UL","UL",IF(Q144="UL","UL",IF(R144="UL","UL",MAX(P144:R144))))</f>
        <v>0</v>
      </c>
      <c r="T144" s="4" t="str">
        <f aca="false">IF(S144="UL",1,IF(O144="UL","INF",IF(O144="NP","NP",O144/S144)))</f>
        <v>NP</v>
      </c>
      <c r="U144" s="3" t="str">
        <f aca="false">IF(G144="NP","NP",IF(K144="UL","UL",K144*(1+0.75)))</f>
        <v>NP</v>
      </c>
      <c r="V144" s="3" t="str">
        <f aca="false">IF(H144="NP","NP",IF(L144="UL","UL",L144*(1+1.5)))</f>
        <v>NP</v>
      </c>
      <c r="W144" s="3" t="str">
        <f aca="false">IF(I144="NP","NP",IF(M144="UL","UL",M144*(1+1)))</f>
        <v>NP</v>
      </c>
      <c r="X144" s="3" t="str">
        <f aca="false">IF(J144="NP","NP",IF(N144="UL","UL",N144*(1+1)))</f>
        <v>NP</v>
      </c>
      <c r="Y144" s="3" t="n">
        <f aca="false">IF(V144="UL","UL",IF(W144="UL","UL",IF(X144="UL","UL",MAX(V144:X144))))</f>
        <v>0</v>
      </c>
      <c r="Z144" s="4" t="str">
        <f aca="false">IF(Y144="UL",1,IF(U144="UL","INF",IF(U144="NP","NP",U144/Y144)))</f>
        <v>NP</v>
      </c>
      <c r="AA144" s="3" t="str">
        <f aca="false">IF(G144="NP","NP",IF(K144="UL","UL",K144*(1+IF(C144="Y",3,0))))</f>
        <v>NP</v>
      </c>
      <c r="AB144" s="3" t="str">
        <f aca="false">IF(H144="NP","NP",IF(L144="UL","UL",L144*(1+IF(D144="Y",2,0))))</f>
        <v>NP</v>
      </c>
      <c r="AC144" s="3" t="str">
        <f aca="false">IF(I144="NP","NP",IF(M144="UL","UL",M144*(1+IF(E144="Y",2,0))))</f>
        <v>NP</v>
      </c>
      <c r="AD144" s="3" t="str">
        <f aca="false">IF(J144="NP","NP",IF(N144="UL","UL",N144*(1+IF(F144="Y",2,0))))</f>
        <v>NP</v>
      </c>
      <c r="AE144" s="3" t="n">
        <f aca="false">IF(AB144="UL","UL",IF(AC144="UL","UL",IF(AD144="UL","UL",MAX(AB144:AD144))))</f>
        <v>0</v>
      </c>
      <c r="AF144" s="4" t="str">
        <f aca="false">IF(AE144="UL",1,IF(AA144="UL","INF",IF(AA144="NP","NP",AA144/AE144)))</f>
        <v>NP</v>
      </c>
      <c r="AG144" s="3" t="str">
        <f aca="false">IF(G144="NP","NP",IF(K144="UL","UL",K144*(1+0.75+IF(C144="Y",3,0))))</f>
        <v>NP</v>
      </c>
      <c r="AH144" s="3" t="str">
        <f aca="false">IF(H144="NP","NP",IF(L144="UL","UL",L144*(1+1.5+IF(D144="Y",2,0))))</f>
        <v>NP</v>
      </c>
      <c r="AI144" s="3" t="str">
        <f aca="false">IF(I144="NP","NP",IF(M144="UL","UL",M144*(1+1)*IF(E144="Y",2,0)))</f>
        <v>NP</v>
      </c>
      <c r="AJ144" s="3" t="str">
        <f aca="false">IF(J144="NP","NP",IF(N144="UL","UL",N144*(1+1+IF(F144="Y",4,0))))</f>
        <v>NP</v>
      </c>
      <c r="AK144" s="3" t="n">
        <f aca="false">IF(AH144="UL","UL",IF(AI144="UL","UL",IF(AJ144="UL","UL",MAX(AH144:AJ144))))</f>
        <v>0</v>
      </c>
      <c r="AL144" s="4" t="str">
        <f aca="false">IF(AK144="UL",1,IF(AG144="UL","INF",IF(AG144="NP","NP",AG144/AK144)))</f>
        <v>NP</v>
      </c>
    </row>
    <row r="145" customFormat="false" ht="12" hidden="false" customHeight="false" outlineLevel="0" collapsed="false">
      <c r="A145" s="19" t="s">
        <v>59</v>
      </c>
      <c r="B145" s="35" t="s">
        <v>28</v>
      </c>
      <c r="C145" s="35" t="s">
        <v>29</v>
      </c>
      <c r="D145" s="35" t="s">
        <v>29</v>
      </c>
      <c r="E145" s="35" t="s">
        <v>29</v>
      </c>
      <c r="F145" s="35" t="s">
        <v>29</v>
      </c>
      <c r="G145" s="36" t="n">
        <v>4</v>
      </c>
      <c r="H145" s="36" t="n">
        <v>4</v>
      </c>
      <c r="I145" s="37" t="s">
        <v>30</v>
      </c>
      <c r="J145" s="38" t="n">
        <v>2</v>
      </c>
      <c r="K145" s="36" t="s">
        <v>30</v>
      </c>
      <c r="L145" s="37" t="n">
        <v>14250</v>
      </c>
      <c r="M145" s="37" t="s">
        <v>30</v>
      </c>
      <c r="N145" s="37" t="n">
        <v>15100</v>
      </c>
      <c r="O145" s="3" t="str">
        <f aca="false">IF(G145="NP","NP",IF(K145="UL","UL",K145*(1+0)))</f>
        <v>UL</v>
      </c>
      <c r="P145" s="3" t="n">
        <f aca="false">IF(H145="NP","NP",IF(L145="UL","UL",L145*(1+0)))</f>
        <v>14250</v>
      </c>
      <c r="Q145" s="3" t="str">
        <f aca="false">IF(I145="NP","NP",IF(M145="UL","UL",M145*(1+0)))</f>
        <v>UL</v>
      </c>
      <c r="R145" s="3" t="n">
        <f aca="false">IF(J145="NP","NP",IF(N145="UL","UL",N145*(1+0)))</f>
        <v>15100</v>
      </c>
      <c r="S145" s="3" t="str">
        <f aca="false">IF(P145="UL","UL",IF(Q145="UL","UL",IF(R145="UL","UL",MAX(P145:R145))))</f>
        <v>UL</v>
      </c>
      <c r="T145" s="4" t="n">
        <f aca="false">IF(S145="UL",1,IF(O145="UL","INF",IF(O145="NP","NP",O145/S145)))</f>
        <v>1</v>
      </c>
      <c r="U145" s="3" t="str">
        <f aca="false">IF(G145="NP","NP",IF(K145="UL","UL",K145*(1+0.75)))</f>
        <v>UL</v>
      </c>
      <c r="V145" s="3" t="n">
        <f aca="false">IF(H145="NP","NP",IF(L145="UL","UL",L145*(1+1.5)))</f>
        <v>35625</v>
      </c>
      <c r="W145" s="3" t="str">
        <f aca="false">IF(I145="NP","NP",IF(M145="UL","UL",M145*(1+1)))</f>
        <v>UL</v>
      </c>
      <c r="X145" s="3" t="n">
        <f aca="false">IF(J145="NP","NP",IF(N145="UL","UL",N145*(1+1)))</f>
        <v>30200</v>
      </c>
      <c r="Y145" s="3" t="str">
        <f aca="false">IF(V145="UL","UL",IF(W145="UL","UL",IF(X145="UL","UL",MAX(V145:X145))))</f>
        <v>UL</v>
      </c>
      <c r="Z145" s="4" t="n">
        <f aca="false">IF(Y145="UL",1,IF(U145="UL","INF",IF(U145="NP","NP",U145/Y145)))</f>
        <v>1</v>
      </c>
      <c r="AA145" s="3" t="str">
        <f aca="false">IF(G145="NP","NP",IF(K145="UL","UL",K145*(1+IF(C145="Y",3,0))))</f>
        <v>UL</v>
      </c>
      <c r="AB145" s="3" t="n">
        <f aca="false">IF(H145="NP","NP",IF(L145="UL","UL",L145*(1+IF(D145="Y",2,0))))</f>
        <v>42750</v>
      </c>
      <c r="AC145" s="3" t="str">
        <f aca="false">IF(I145="NP","NP",IF(M145="UL","UL",M145*(1+IF(E145="Y",2,0))))</f>
        <v>UL</v>
      </c>
      <c r="AD145" s="3" t="n">
        <f aca="false">IF(J145="NP","NP",IF(N145="UL","UL",N145*(1+IF(F145="Y",2,0))))</f>
        <v>45300</v>
      </c>
      <c r="AE145" s="3" t="str">
        <f aca="false">IF(AB145="UL","UL",IF(AC145="UL","UL",IF(AD145="UL","UL",MAX(AB145:AD145))))</f>
        <v>UL</v>
      </c>
      <c r="AF145" s="4" t="n">
        <f aca="false">IF(AE145="UL",1,IF(AA145="UL","INF",IF(AA145="NP","NP",AA145/AE145)))</f>
        <v>1</v>
      </c>
      <c r="AG145" s="3" t="str">
        <f aca="false">IF(G145="NP","NP",IF(K145="UL","UL",K145*(1+0.75+IF(C145="Y",3,0))))</f>
        <v>UL</v>
      </c>
      <c r="AH145" s="3" t="n">
        <f aca="false">IF(H145="NP","NP",IF(L145="UL","UL",L145*(1+1.5+IF(D145="Y",2,0))))</f>
        <v>64125</v>
      </c>
      <c r="AI145" s="3" t="str">
        <f aca="false">IF(I145="NP","NP",IF(M145="UL","UL",M145*(1+1)*IF(E145="Y",2,0)))</f>
        <v>UL</v>
      </c>
      <c r="AJ145" s="3" t="n">
        <f aca="false">IF(J145="NP","NP",IF(N145="UL","UL",N145*(1+1+IF(F145="Y",4,0))))</f>
        <v>90600</v>
      </c>
      <c r="AK145" s="3" t="str">
        <f aca="false">IF(AH145="UL","UL",IF(AI145="UL","UL",IF(AJ145="UL","UL",MAX(AH145:AJ145))))</f>
        <v>UL</v>
      </c>
      <c r="AL145" s="4" t="n">
        <f aca="false">IF(AK145="UL",1,IF(AG145="UL","INF",IF(AG145="NP","NP",AG145/AK145)))</f>
        <v>1</v>
      </c>
    </row>
    <row r="146" customFormat="false" ht="12" hidden="false" customHeight="false" outlineLevel="0" collapsed="false">
      <c r="A146" s="19"/>
      <c r="B146" s="35" t="s">
        <v>31</v>
      </c>
      <c r="C146" s="35" t="s">
        <v>29</v>
      </c>
      <c r="D146" s="35" t="s">
        <v>29</v>
      </c>
      <c r="E146" s="35" t="s">
        <v>29</v>
      </c>
      <c r="F146" s="35" t="s">
        <v>29</v>
      </c>
      <c r="G146" s="36" t="n">
        <v>2</v>
      </c>
      <c r="H146" s="36" t="n">
        <v>2</v>
      </c>
      <c r="I146" s="37" t="n">
        <v>3</v>
      </c>
      <c r="J146" s="38" t="s">
        <v>33</v>
      </c>
      <c r="K146" s="39" t="n">
        <v>15000</v>
      </c>
      <c r="L146" s="37" t="n">
        <v>9375</v>
      </c>
      <c r="M146" s="37" t="n">
        <v>15000</v>
      </c>
      <c r="N146" s="37" t="s">
        <v>33</v>
      </c>
      <c r="O146" s="40" t="n">
        <f aca="false">IF(G146="NP","NP",IF(K146="UL","UL",K146*(1+0)))</f>
        <v>15000</v>
      </c>
      <c r="P146" s="3" t="n">
        <f aca="false">IF(H146="NP","NP",IF(L146="UL","UL",L146*(1+0)))</f>
        <v>9375</v>
      </c>
      <c r="Q146" s="3" t="n">
        <f aca="false">IF(I146="NP","NP",IF(M146="UL","UL",M146*(1+0)))</f>
        <v>15000</v>
      </c>
      <c r="R146" s="3" t="str">
        <f aca="false">IF(J146="NP","NP",IF(N146="UL","UL",N146*(1+0)))</f>
        <v>NP</v>
      </c>
      <c r="S146" s="3" t="n">
        <f aca="false">IF(P146="UL","UL",IF(Q146="UL","UL",IF(R146="UL","UL",MAX(P146:R146))))</f>
        <v>15000</v>
      </c>
      <c r="T146" s="4" t="n">
        <f aca="false">IF(S146="UL",1,IF(O146="UL","INF",IF(O146="NP","NP",O146/S146)))</f>
        <v>1</v>
      </c>
      <c r="U146" s="3" t="n">
        <f aca="false">IF(G146="NP","NP",IF(K146="UL","UL",K146*(1+0.75)))</f>
        <v>26250</v>
      </c>
      <c r="V146" s="3" t="n">
        <f aca="false">IF(H146="NP","NP",IF(L146="UL","UL",L146*(1+1.5)))</f>
        <v>23437.5</v>
      </c>
      <c r="W146" s="3" t="n">
        <f aca="false">IF(I146="NP","NP",IF(M146="UL","UL",M146*(1+1)))</f>
        <v>30000</v>
      </c>
      <c r="X146" s="3" t="str">
        <f aca="false">IF(J146="NP","NP",IF(N146="UL","UL",N146*(1+1)))</f>
        <v>NP</v>
      </c>
      <c r="Y146" s="3" t="n">
        <f aca="false">IF(V146="UL","UL",IF(W146="UL","UL",IF(X146="UL","UL",MAX(V146:X146))))</f>
        <v>30000</v>
      </c>
      <c r="Z146" s="4" t="n">
        <f aca="false">IF(Y146="UL",1,IF(U146="UL","INF",IF(U146="NP","NP",U146/Y146)))</f>
        <v>0.875</v>
      </c>
      <c r="AA146" s="3" t="n">
        <f aca="false">IF(G146="NP","NP",IF(K146="UL","UL",K146*(1+IF(C146="Y",3,0))))</f>
        <v>60000</v>
      </c>
      <c r="AB146" s="3" t="n">
        <f aca="false">IF(H146="NP","NP",IF(L146="UL","UL",L146*(1+IF(D146="Y",2,0))))</f>
        <v>28125</v>
      </c>
      <c r="AC146" s="3" t="n">
        <f aca="false">IF(I146="NP","NP",IF(M146="UL","UL",M146*(1+IF(E146="Y",2,0))))</f>
        <v>45000</v>
      </c>
      <c r="AD146" s="3" t="str">
        <f aca="false">IF(J146="NP","NP",IF(N146="UL","UL",N146*(1+IF(F146="Y",2,0))))</f>
        <v>NP</v>
      </c>
      <c r="AE146" s="3" t="n">
        <f aca="false">IF(AB146="UL","UL",IF(AC146="UL","UL",IF(AD146="UL","UL",MAX(AB146:AD146))))</f>
        <v>45000</v>
      </c>
      <c r="AF146" s="4" t="n">
        <f aca="false">IF(AE146="UL",1,IF(AA146="UL","INF",IF(AA146="NP","NP",AA146/AE146)))</f>
        <v>1.33333333333333</v>
      </c>
      <c r="AG146" s="3" t="n">
        <f aca="false">IF(G146="NP","NP",IF(K146="UL","UL",K146*(1+0.75+IF(C146="Y",3,0))))</f>
        <v>71250</v>
      </c>
      <c r="AH146" s="3" t="n">
        <f aca="false">IF(H146="NP","NP",IF(L146="UL","UL",L146*(1+1.5+IF(D146="Y",2,0))))</f>
        <v>42187.5</v>
      </c>
      <c r="AI146" s="3" t="n">
        <f aca="false">IF(I146="NP","NP",IF(M146="UL","UL",M146*(1+1)*IF(E146="Y",2,0)))</f>
        <v>60000</v>
      </c>
      <c r="AJ146" s="3" t="str">
        <f aca="false">IF(J146="NP","NP",IF(N146="UL","UL",N146*(1+1+IF(F146="Y",4,0))))</f>
        <v>NP</v>
      </c>
      <c r="AK146" s="3" t="n">
        <f aca="false">IF(AH146="UL","UL",IF(AI146="UL","UL",IF(AJ146="UL","UL",MAX(AH146:AJ146))))</f>
        <v>60000</v>
      </c>
      <c r="AL146" s="4" t="n">
        <f aca="false">IF(AK146="UL",1,IF(AG146="UL","INF",IF(AG146="NP","NP",AG146/AK146)))</f>
        <v>1.1875</v>
      </c>
    </row>
    <row r="147" customFormat="false" ht="12" hidden="false" customHeight="false" outlineLevel="0" collapsed="false">
      <c r="A147" s="19"/>
      <c r="B147" s="35" t="s">
        <v>32</v>
      </c>
      <c r="C147" s="35" t="s">
        <v>29</v>
      </c>
      <c r="D147" s="35" t="s">
        <v>29</v>
      </c>
      <c r="E147" s="35" t="s">
        <v>29</v>
      </c>
      <c r="F147" s="35" t="s">
        <v>29</v>
      </c>
      <c r="G147" s="36" t="n">
        <v>1</v>
      </c>
      <c r="H147" s="36" t="n">
        <v>1</v>
      </c>
      <c r="I147" s="37" t="n">
        <v>2</v>
      </c>
      <c r="J147" s="38" t="s">
        <v>33</v>
      </c>
      <c r="K147" s="39" t="n">
        <v>10000</v>
      </c>
      <c r="L147" s="37" t="n">
        <v>6000</v>
      </c>
      <c r="M147" s="37" t="n">
        <v>10000</v>
      </c>
      <c r="N147" s="37" t="s">
        <v>33</v>
      </c>
      <c r="O147" s="40" t="n">
        <f aca="false">IF(G147="NP","NP",IF(K147="UL","UL",K147*(1+0)))</f>
        <v>10000</v>
      </c>
      <c r="P147" s="3" t="n">
        <f aca="false">IF(H147="NP","NP",IF(L147="UL","UL",L147*(1+0)))</f>
        <v>6000</v>
      </c>
      <c r="Q147" s="3" t="n">
        <f aca="false">IF(I147="NP","NP",IF(M147="UL","UL",M147*(1+0)))</f>
        <v>10000</v>
      </c>
      <c r="R147" s="3" t="str">
        <f aca="false">IF(J147="NP","NP",IF(N147="UL","UL",N147*(1+0)))</f>
        <v>NP</v>
      </c>
      <c r="S147" s="3" t="n">
        <f aca="false">IF(P147="UL","UL",IF(Q147="UL","UL",IF(R147="UL","UL",MAX(P147:R147))))</f>
        <v>10000</v>
      </c>
      <c r="T147" s="4" t="n">
        <f aca="false">IF(S147="UL",1,IF(O147="UL","INF",IF(O147="NP","NP",O147/S147)))</f>
        <v>1</v>
      </c>
      <c r="U147" s="3" t="n">
        <f aca="false">IF(G147="NP","NP",IF(K147="UL","UL",K147*(1+0.75)))</f>
        <v>17500</v>
      </c>
      <c r="V147" s="3" t="n">
        <f aca="false">IF(H147="NP","NP",IF(L147="UL","UL",L147*(1+1.5)))</f>
        <v>15000</v>
      </c>
      <c r="W147" s="3" t="n">
        <f aca="false">IF(I147="NP","NP",IF(M147="UL","UL",M147*(1+1)))</f>
        <v>20000</v>
      </c>
      <c r="X147" s="3" t="str">
        <f aca="false">IF(J147="NP","NP",IF(N147="UL","UL",N147*(1+1)))</f>
        <v>NP</v>
      </c>
      <c r="Y147" s="3" t="n">
        <f aca="false">IF(V147="UL","UL",IF(W147="UL","UL",IF(X147="UL","UL",MAX(V147:X147))))</f>
        <v>20000</v>
      </c>
      <c r="Z147" s="4" t="n">
        <f aca="false">IF(Y147="UL",1,IF(U147="UL","INF",IF(U147="NP","NP",U147/Y147)))</f>
        <v>0.875</v>
      </c>
      <c r="AA147" s="3" t="n">
        <f aca="false">IF(G147="NP","NP",IF(K147="UL","UL",K147*(1+IF(C147="Y",3,0))))</f>
        <v>40000</v>
      </c>
      <c r="AB147" s="3" t="n">
        <f aca="false">IF(H147="NP","NP",IF(L147="UL","UL",L147*(1+IF(D147="Y",2,0))))</f>
        <v>18000</v>
      </c>
      <c r="AC147" s="3" t="n">
        <f aca="false">IF(I147="NP","NP",IF(M147="UL","UL",M147*(1+IF(E147="Y",2,0))))</f>
        <v>30000</v>
      </c>
      <c r="AD147" s="3" t="str">
        <f aca="false">IF(J147="NP","NP",IF(N147="UL","UL",N147*(1+IF(F147="Y",2,0))))</f>
        <v>NP</v>
      </c>
      <c r="AE147" s="3" t="n">
        <f aca="false">IF(AB147="UL","UL",IF(AC147="UL","UL",IF(AD147="UL","UL",MAX(AB147:AD147))))</f>
        <v>30000</v>
      </c>
      <c r="AF147" s="4" t="n">
        <f aca="false">IF(AE147="UL",1,IF(AA147="UL","INF",IF(AA147="NP","NP",AA147/AE147)))</f>
        <v>1.33333333333333</v>
      </c>
      <c r="AG147" s="3" t="n">
        <f aca="false">IF(G147="NP","NP",IF(K147="UL","UL",K147*(1+0.75+IF(C147="Y",3,0))))</f>
        <v>47500</v>
      </c>
      <c r="AH147" s="3" t="n">
        <f aca="false">IF(H147="NP","NP",IF(L147="UL","UL",L147*(1+1.5+IF(D147="Y",2,0))))</f>
        <v>27000</v>
      </c>
      <c r="AI147" s="3" t="n">
        <f aca="false">IF(I147="NP","NP",IF(M147="UL","UL",M147*(1+1)*IF(E147="Y",2,0)))</f>
        <v>40000</v>
      </c>
      <c r="AJ147" s="3" t="str">
        <f aca="false">IF(J147="NP","NP",IF(N147="UL","UL",N147*(1+1+IF(F147="Y",4,0))))</f>
        <v>NP</v>
      </c>
      <c r="AK147" s="3" t="n">
        <f aca="false">IF(AH147="UL","UL",IF(AI147="UL","UL",IF(AJ147="UL","UL",MAX(AH147:AJ147))))</f>
        <v>40000</v>
      </c>
      <c r="AL147" s="4" t="n">
        <f aca="false">IF(AK147="UL",1,IF(AG147="UL","INF",IF(AG147="NP","NP",AG147/AK147)))</f>
        <v>1.1875</v>
      </c>
    </row>
    <row r="148" customFormat="false" ht="12" hidden="false" customHeight="false" outlineLevel="0" collapsed="false">
      <c r="A148" s="19"/>
      <c r="B148" s="35" t="s">
        <v>34</v>
      </c>
      <c r="C148" s="35" t="s">
        <v>29</v>
      </c>
      <c r="D148" s="35" t="s">
        <v>29</v>
      </c>
      <c r="E148" s="35" t="s">
        <v>29</v>
      </c>
      <c r="F148" s="35" t="s">
        <v>29</v>
      </c>
      <c r="G148" s="36" t="n">
        <v>2</v>
      </c>
      <c r="H148" s="36" t="n">
        <v>2</v>
      </c>
      <c r="I148" s="37" t="n">
        <v>3</v>
      </c>
      <c r="J148" s="38" t="s">
        <v>33</v>
      </c>
      <c r="K148" s="39" t="n">
        <v>10500</v>
      </c>
      <c r="L148" s="37" t="n">
        <v>8250</v>
      </c>
      <c r="M148" s="37" t="n">
        <f aca="false">31500/3</f>
        <v>10500</v>
      </c>
      <c r="N148" s="37" t="s">
        <v>33</v>
      </c>
      <c r="O148" s="40" t="n">
        <f aca="false">IF(G148="NP","NP",IF(K148="UL","UL",K148*(1+0)))</f>
        <v>10500</v>
      </c>
      <c r="P148" s="3" t="n">
        <f aca="false">IF(H148="NP","NP",IF(L148="UL","UL",L148*(1+0)))</f>
        <v>8250</v>
      </c>
      <c r="Q148" s="3" t="n">
        <f aca="false">IF(I148="NP","NP",IF(M148="UL","UL",M148*(1+0)))</f>
        <v>10500</v>
      </c>
      <c r="R148" s="3" t="str">
        <f aca="false">IF(J148="NP","NP",IF(N148="UL","UL",N148*(1+0)))</f>
        <v>NP</v>
      </c>
      <c r="S148" s="3" t="n">
        <f aca="false">IF(P148="UL","UL",IF(Q148="UL","UL",IF(R148="UL","UL",MAX(P148:R148))))</f>
        <v>10500</v>
      </c>
      <c r="T148" s="4" t="n">
        <f aca="false">IF(S148="UL",1,IF(O148="UL","INF",IF(O148="NP","NP",O148/S148)))</f>
        <v>1</v>
      </c>
      <c r="U148" s="3" t="n">
        <f aca="false">IF(G148="NP","NP",IF(K148="UL","UL",K148*(1+0.75)))</f>
        <v>18375</v>
      </c>
      <c r="V148" s="3" t="n">
        <f aca="false">IF(H148="NP","NP",IF(L148="UL","UL",L148*(1+1.5)))</f>
        <v>20625</v>
      </c>
      <c r="W148" s="3" t="n">
        <f aca="false">IF(I148="NP","NP",IF(M148="UL","UL",M148*(1+1)))</f>
        <v>21000</v>
      </c>
      <c r="X148" s="3" t="str">
        <f aca="false">IF(J148="NP","NP",IF(N148="UL","UL",N148*(1+1)))</f>
        <v>NP</v>
      </c>
      <c r="Y148" s="3" t="n">
        <f aca="false">IF(V148="UL","UL",IF(W148="UL","UL",IF(X148="UL","UL",MAX(V148:X148))))</f>
        <v>21000</v>
      </c>
      <c r="Z148" s="4" t="n">
        <f aca="false">IF(Y148="UL",1,IF(U148="UL","INF",IF(U148="NP","NP",U148/Y148)))</f>
        <v>0.875</v>
      </c>
      <c r="AA148" s="3" t="n">
        <f aca="false">IF(G148="NP","NP",IF(K148="UL","UL",K148*(1+IF(C148="Y",3,0))))</f>
        <v>42000</v>
      </c>
      <c r="AB148" s="3" t="n">
        <f aca="false">IF(H148="NP","NP",IF(L148="UL","UL",L148*(1+IF(D148="Y",2,0))))</f>
        <v>24750</v>
      </c>
      <c r="AC148" s="3" t="n">
        <f aca="false">IF(I148="NP","NP",IF(M148="UL","UL",M148*(1+IF(E148="Y",2,0))))</f>
        <v>31500</v>
      </c>
      <c r="AD148" s="3" t="str">
        <f aca="false">IF(J148="NP","NP",IF(N148="UL","UL",N148*(1+IF(F148="Y",2,0))))</f>
        <v>NP</v>
      </c>
      <c r="AE148" s="3" t="n">
        <f aca="false">IF(AB148="UL","UL",IF(AC148="UL","UL",IF(AD148="UL","UL",MAX(AB148:AD148))))</f>
        <v>31500</v>
      </c>
      <c r="AF148" s="4" t="n">
        <f aca="false">IF(AE148="UL",1,IF(AA148="UL","INF",IF(AA148="NP","NP",AA148/AE148)))</f>
        <v>1.33333333333333</v>
      </c>
      <c r="AG148" s="3" t="n">
        <f aca="false">IF(G148="NP","NP",IF(K148="UL","UL",K148*(1+0.75+IF(C148="Y",3,0))))</f>
        <v>49875</v>
      </c>
      <c r="AH148" s="3" t="n">
        <f aca="false">IF(H148="NP","NP",IF(L148="UL","UL",L148*(1+1.5+IF(D148="Y",2,0))))</f>
        <v>37125</v>
      </c>
      <c r="AI148" s="3" t="n">
        <f aca="false">IF(I148="NP","NP",IF(M148="UL","UL",M148*(1+1)*IF(E148="Y",2,0)))</f>
        <v>42000</v>
      </c>
      <c r="AJ148" s="3" t="str">
        <f aca="false">IF(J148="NP","NP",IF(N148="UL","UL",N148*(1+1+IF(F148="Y",4,0))))</f>
        <v>NP</v>
      </c>
      <c r="AK148" s="3" t="n">
        <f aca="false">IF(AH148="UL","UL",IF(AI148="UL","UL",IF(AJ148="UL","UL",MAX(AH148:AJ148))))</f>
        <v>42000</v>
      </c>
      <c r="AL148" s="4" t="n">
        <f aca="false">IF(AK148="UL",1,IF(AG148="UL","INF",IF(AG148="NP","NP",AG148/AK148)))</f>
        <v>1.1875</v>
      </c>
    </row>
    <row r="149" customFormat="false" ht="12" hidden="false" customHeight="false" outlineLevel="0" collapsed="false">
      <c r="A149" s="19"/>
      <c r="B149" s="35" t="s">
        <v>35</v>
      </c>
      <c r="C149" s="35" t="s">
        <v>29</v>
      </c>
      <c r="D149" s="35" t="s">
        <v>29</v>
      </c>
      <c r="E149" s="35" t="s">
        <v>29</v>
      </c>
      <c r="F149" s="35" t="s">
        <v>29</v>
      </c>
      <c r="G149" s="36" t="n">
        <v>1</v>
      </c>
      <c r="H149" s="36" t="n">
        <v>1</v>
      </c>
      <c r="I149" s="37" t="n">
        <v>2</v>
      </c>
      <c r="J149" s="38" t="s">
        <v>33</v>
      </c>
      <c r="K149" s="36" t="n">
        <v>7500</v>
      </c>
      <c r="L149" s="37" t="n">
        <v>6000</v>
      </c>
      <c r="M149" s="37" t="n">
        <v>7000</v>
      </c>
      <c r="N149" s="37" t="s">
        <v>33</v>
      </c>
      <c r="O149" s="3" t="n">
        <f aca="false">IF(G149="NP","NP",IF(K149="UL","UL",K149*(1+0)))</f>
        <v>7500</v>
      </c>
      <c r="P149" s="3" t="n">
        <f aca="false">IF(H149="NP","NP",IF(L149="UL","UL",L149*(1+0)))</f>
        <v>6000</v>
      </c>
      <c r="Q149" s="3" t="n">
        <f aca="false">IF(I149="NP","NP",IF(M149="UL","UL",M149*(1+0)))</f>
        <v>7000</v>
      </c>
      <c r="R149" s="3" t="str">
        <f aca="false">IF(J149="NP","NP",IF(N149="UL","UL",N149*(1+0)))</f>
        <v>NP</v>
      </c>
      <c r="S149" s="3" t="n">
        <f aca="false">IF(P149="UL","UL",IF(Q149="UL","UL",IF(R149="UL","UL",MAX(P149:R149))))</f>
        <v>7000</v>
      </c>
      <c r="T149" s="4" t="n">
        <f aca="false">IF(S149="UL",1,IF(O149="UL","INF",IF(O149="NP","NP",O149/S149)))</f>
        <v>1.07142857142857</v>
      </c>
      <c r="U149" s="3" t="n">
        <f aca="false">IF(G149="NP","NP",IF(K149="UL","UL",K149*(1+0.75)))</f>
        <v>13125</v>
      </c>
      <c r="V149" s="3" t="n">
        <f aca="false">IF(H149="NP","NP",IF(L149="UL","UL",L149*(1+1.5)))</f>
        <v>15000</v>
      </c>
      <c r="W149" s="3" t="n">
        <f aca="false">IF(I149="NP","NP",IF(M149="UL","UL",M149*(1+1)))</f>
        <v>14000</v>
      </c>
      <c r="X149" s="3" t="str">
        <f aca="false">IF(J149="NP","NP",IF(N149="UL","UL",N149*(1+1)))</f>
        <v>NP</v>
      </c>
      <c r="Y149" s="3" t="n">
        <f aca="false">IF(V149="UL","UL",IF(W149="UL","UL",IF(X149="UL","UL",MAX(V149:X149))))</f>
        <v>15000</v>
      </c>
      <c r="Z149" s="4" t="n">
        <f aca="false">IF(Y149="UL",1,IF(U149="UL","INF",IF(U149="NP","NP",U149/Y149)))</f>
        <v>0.875</v>
      </c>
      <c r="AA149" s="3" t="n">
        <f aca="false">IF(G149="NP","NP",IF(K149="UL","UL",K149*(1+IF(C149="Y",3,0))))</f>
        <v>30000</v>
      </c>
      <c r="AB149" s="3" t="n">
        <f aca="false">IF(H149="NP","NP",IF(L149="UL","UL",L149*(1+IF(D149="Y",2,0))))</f>
        <v>18000</v>
      </c>
      <c r="AC149" s="3" t="n">
        <f aca="false">IF(I149="NP","NP",IF(M149="UL","UL",M149*(1+IF(E149="Y",2,0))))</f>
        <v>21000</v>
      </c>
      <c r="AD149" s="3" t="str">
        <f aca="false">IF(J149="NP","NP",IF(N149="UL","UL",N149*(1+IF(F149="Y",2,0))))</f>
        <v>NP</v>
      </c>
      <c r="AE149" s="3" t="n">
        <f aca="false">IF(AB149="UL","UL",IF(AC149="UL","UL",IF(AD149="UL","UL",MAX(AB149:AD149))))</f>
        <v>21000</v>
      </c>
      <c r="AF149" s="4" t="n">
        <f aca="false">IF(AE149="UL",1,IF(AA149="UL","INF",IF(AA149="NP","NP",AA149/AE149)))</f>
        <v>1.42857142857143</v>
      </c>
      <c r="AG149" s="3" t="n">
        <f aca="false">IF(G149="NP","NP",IF(K149="UL","UL",K149*(1+0.75+IF(C149="Y",3,0))))</f>
        <v>35625</v>
      </c>
      <c r="AH149" s="3" t="n">
        <f aca="false">IF(H149="NP","NP",IF(L149="UL","UL",L149*(1+1.5+IF(D149="Y",2,0))))</f>
        <v>27000</v>
      </c>
      <c r="AI149" s="3" t="n">
        <f aca="false">IF(I149="NP","NP",IF(M149="UL","UL",M149*(1+1)*IF(E149="Y",2,0)))</f>
        <v>28000</v>
      </c>
      <c r="AJ149" s="3" t="str">
        <f aca="false">IF(J149="NP","NP",IF(N149="UL","UL",N149*(1+1+IF(F149="Y",4,0))))</f>
        <v>NP</v>
      </c>
      <c r="AK149" s="3" t="n">
        <f aca="false">IF(AH149="UL","UL",IF(AI149="UL","UL",IF(AJ149="UL","UL",MAX(AH149:AJ149))))</f>
        <v>28000</v>
      </c>
      <c r="AL149" s="4" t="n">
        <f aca="false">IF(AK149="UL",1,IF(AG149="UL","INF",IF(AG149="NP","NP",AG149/AK149)))</f>
        <v>1.27232142857143</v>
      </c>
    </row>
    <row r="150" customFormat="false" ht="12" hidden="false" customHeight="false" outlineLevel="0" collapsed="false">
      <c r="A150" s="19"/>
      <c r="B150" s="35" t="s">
        <v>36</v>
      </c>
      <c r="C150" s="35" t="s">
        <v>29</v>
      </c>
      <c r="D150" s="35" t="s">
        <v>29</v>
      </c>
      <c r="E150" s="35" t="s">
        <v>29</v>
      </c>
      <c r="F150" s="35" t="s">
        <v>29</v>
      </c>
      <c r="G150" s="36" t="n">
        <v>2</v>
      </c>
      <c r="H150" s="36" t="n">
        <v>2</v>
      </c>
      <c r="I150" s="37" t="n">
        <v>2</v>
      </c>
      <c r="J150" s="38" t="s">
        <v>33</v>
      </c>
      <c r="K150" s="39" t="n">
        <v>12000</v>
      </c>
      <c r="L150" s="37" t="n">
        <v>9000</v>
      </c>
      <c r="M150" s="37" t="n">
        <v>12000</v>
      </c>
      <c r="N150" s="37" t="s">
        <v>33</v>
      </c>
      <c r="O150" s="40" t="n">
        <f aca="false">IF(G150="NP","NP",IF(K150="UL","UL",K150*(1+0)))</f>
        <v>12000</v>
      </c>
      <c r="P150" s="3" t="n">
        <f aca="false">IF(H150="NP","NP",IF(L150="UL","UL",L150*(1+0)))</f>
        <v>9000</v>
      </c>
      <c r="Q150" s="3" t="n">
        <f aca="false">IF(I150="NP","NP",IF(M150="UL","UL",M150*(1+0)))</f>
        <v>12000</v>
      </c>
      <c r="R150" s="3" t="str">
        <f aca="false">IF(J150="NP","NP",IF(N150="UL","UL",N150*(1+0)))</f>
        <v>NP</v>
      </c>
      <c r="S150" s="3" t="n">
        <f aca="false">IF(P150="UL","UL",IF(Q150="UL","UL",IF(R150="UL","UL",MAX(P150:R150))))</f>
        <v>12000</v>
      </c>
      <c r="T150" s="4" t="n">
        <f aca="false">IF(S150="UL",1,IF(O150="UL","INF",IF(O150="NP","NP",O150/S150)))</f>
        <v>1</v>
      </c>
      <c r="U150" s="3" t="n">
        <f aca="false">IF(G150="NP","NP",IF(K150="UL","UL",K150*(1+0.75)))</f>
        <v>21000</v>
      </c>
      <c r="V150" s="3" t="n">
        <f aca="false">IF(H150="NP","NP",IF(L150="UL","UL",L150*(1+1.5)))</f>
        <v>22500</v>
      </c>
      <c r="W150" s="3" t="n">
        <f aca="false">IF(I150="NP","NP",IF(M150="UL","UL",M150*(1+1)))</f>
        <v>24000</v>
      </c>
      <c r="X150" s="3" t="str">
        <f aca="false">IF(J150="NP","NP",IF(N150="UL","UL",N150*(1+1)))</f>
        <v>NP</v>
      </c>
      <c r="Y150" s="3" t="n">
        <f aca="false">IF(V150="UL","UL",IF(W150="UL","UL",IF(X150="UL","UL",MAX(V150:X150))))</f>
        <v>24000</v>
      </c>
      <c r="Z150" s="4" t="n">
        <f aca="false">IF(Y150="UL",1,IF(U150="UL","INF",IF(U150="NP","NP",U150/Y150)))</f>
        <v>0.875</v>
      </c>
      <c r="AA150" s="3" t="n">
        <f aca="false">IF(G150="NP","NP",IF(K150="UL","UL",K150*(1+IF(C150="Y",3,0))))</f>
        <v>48000</v>
      </c>
      <c r="AB150" s="3" t="n">
        <f aca="false">IF(H150="NP","NP",IF(L150="UL","UL",L150*(1+IF(D150="Y",2,0))))</f>
        <v>27000</v>
      </c>
      <c r="AC150" s="3" t="n">
        <f aca="false">IF(I150="NP","NP",IF(M150="UL","UL",M150*(1+IF(E150="Y",2,0))))</f>
        <v>36000</v>
      </c>
      <c r="AD150" s="3" t="str">
        <f aca="false">IF(J150="NP","NP",IF(N150="UL","UL",N150*(1+IF(F150="Y",2,0))))</f>
        <v>NP</v>
      </c>
      <c r="AE150" s="3" t="n">
        <f aca="false">IF(AB150="UL","UL",IF(AC150="UL","UL",IF(AD150="UL","UL",MAX(AB150:AD150))))</f>
        <v>36000</v>
      </c>
      <c r="AF150" s="4" t="n">
        <f aca="false">IF(AE150="UL",1,IF(AA150="UL","INF",IF(AA150="NP","NP",AA150/AE150)))</f>
        <v>1.33333333333333</v>
      </c>
      <c r="AG150" s="3" t="n">
        <f aca="false">IF(G150="NP","NP",IF(K150="UL","UL",K150*(1+0.75+IF(C150="Y",3,0))))</f>
        <v>57000</v>
      </c>
      <c r="AH150" s="3" t="n">
        <f aca="false">IF(H150="NP","NP",IF(L150="UL","UL",L150*(1+1.5+IF(D150="Y",2,0))))</f>
        <v>40500</v>
      </c>
      <c r="AI150" s="3" t="n">
        <f aca="false">IF(I150="NP","NP",IF(M150="UL","UL",M150*(1+1)*IF(E150="Y",2,0)))</f>
        <v>48000</v>
      </c>
      <c r="AJ150" s="3" t="str">
        <f aca="false">IF(J150="NP","NP",IF(N150="UL","UL",N150*(1+1+IF(F150="Y",4,0))))</f>
        <v>NP</v>
      </c>
      <c r="AK150" s="3" t="n">
        <f aca="false">IF(AH150="UL","UL",IF(AI150="UL","UL",IF(AJ150="UL","UL",MAX(AH150:AJ150))))</f>
        <v>48000</v>
      </c>
      <c r="AL150" s="4" t="n">
        <f aca="false">IF(AK150="UL",1,IF(AG150="UL","INF",IF(AG150="NP","NP",AG150/AK150)))</f>
        <v>1.1875</v>
      </c>
    </row>
    <row r="151" customFormat="false" ht="12" hidden="false" customHeight="false" outlineLevel="0" collapsed="false">
      <c r="A151" s="19"/>
      <c r="B151" s="35" t="s">
        <v>37</v>
      </c>
      <c r="C151" s="35" t="s">
        <v>29</v>
      </c>
      <c r="D151" s="35" t="s">
        <v>29</v>
      </c>
      <c r="E151" s="35" t="s">
        <v>29</v>
      </c>
      <c r="F151" s="35" t="s">
        <v>29</v>
      </c>
      <c r="G151" s="36" t="n">
        <v>2</v>
      </c>
      <c r="H151" s="36" t="n">
        <v>1</v>
      </c>
      <c r="I151" s="37" t="n">
        <v>3</v>
      </c>
      <c r="J151" s="38" t="s">
        <v>33</v>
      </c>
      <c r="K151" s="39" t="n">
        <v>7500</v>
      </c>
      <c r="L151" s="37" t="n">
        <v>6375</v>
      </c>
      <c r="M151" s="37" t="n">
        <v>7500</v>
      </c>
      <c r="N151" s="37" t="s">
        <v>33</v>
      </c>
      <c r="O151" s="40" t="n">
        <f aca="false">IF(G151="NP","NP",IF(K151="UL","UL",K151*(1+0)))</f>
        <v>7500</v>
      </c>
      <c r="P151" s="3" t="n">
        <f aca="false">IF(H151="NP","NP",IF(L151="UL","UL",L151*(1+0)))</f>
        <v>6375</v>
      </c>
      <c r="Q151" s="3" t="n">
        <f aca="false">IF(I151="NP","NP",IF(M151="UL","UL",M151*(1+0)))</f>
        <v>7500</v>
      </c>
      <c r="R151" s="3" t="str">
        <f aca="false">IF(J151="NP","NP",IF(N151="UL","UL",N151*(1+0)))</f>
        <v>NP</v>
      </c>
      <c r="S151" s="3" t="n">
        <f aca="false">IF(P151="UL","UL",IF(Q151="UL","UL",IF(R151="UL","UL",MAX(P151:R151))))</f>
        <v>7500</v>
      </c>
      <c r="T151" s="4" t="n">
        <f aca="false">IF(S151="UL",1,IF(O151="UL","INF",IF(O151="NP","NP",O151/S151)))</f>
        <v>1</v>
      </c>
      <c r="U151" s="3" t="n">
        <f aca="false">IF(G151="NP","NP",IF(K151="UL","UL",K151*(1+0.75)))</f>
        <v>13125</v>
      </c>
      <c r="V151" s="3" t="n">
        <f aca="false">IF(H151="NP","NP",IF(L151="UL","UL",L151*(1+1.5)))</f>
        <v>15937.5</v>
      </c>
      <c r="W151" s="3" t="n">
        <f aca="false">IF(I151="NP","NP",IF(M151="UL","UL",M151*(1+1)))</f>
        <v>15000</v>
      </c>
      <c r="X151" s="3" t="str">
        <f aca="false">IF(J151="NP","NP",IF(N151="UL","UL",N151*(1+1)))</f>
        <v>NP</v>
      </c>
      <c r="Y151" s="3" t="n">
        <f aca="false">IF(V151="UL","UL",IF(W151="UL","UL",IF(X151="UL","UL",MAX(V151:X151))))</f>
        <v>15937.5</v>
      </c>
      <c r="Z151" s="4" t="n">
        <f aca="false">IF(Y151="UL",1,IF(U151="UL","INF",IF(U151="NP","NP",U151/Y151)))</f>
        <v>0.823529411764706</v>
      </c>
      <c r="AA151" s="3" t="n">
        <f aca="false">IF(G151="NP","NP",IF(K151="UL","UL",K151*(1+IF(C151="Y",3,0))))</f>
        <v>30000</v>
      </c>
      <c r="AB151" s="3" t="n">
        <f aca="false">IF(H151="NP","NP",IF(L151="UL","UL",L151*(1+IF(D151="Y",2,0))))</f>
        <v>19125</v>
      </c>
      <c r="AC151" s="3" t="n">
        <f aca="false">IF(I151="NP","NP",IF(M151="UL","UL",M151*(1+IF(E151="Y",2,0))))</f>
        <v>22500</v>
      </c>
      <c r="AD151" s="3" t="str">
        <f aca="false">IF(J151="NP","NP",IF(N151="UL","UL",N151*(1+IF(F151="Y",2,0))))</f>
        <v>NP</v>
      </c>
      <c r="AE151" s="3" t="n">
        <f aca="false">IF(AB151="UL","UL",IF(AC151="UL","UL",IF(AD151="UL","UL",MAX(AB151:AD151))))</f>
        <v>22500</v>
      </c>
      <c r="AF151" s="4" t="n">
        <f aca="false">IF(AE151="UL",1,IF(AA151="UL","INF",IF(AA151="NP","NP",AA151/AE151)))</f>
        <v>1.33333333333333</v>
      </c>
      <c r="AG151" s="3" t="n">
        <f aca="false">IF(G151="NP","NP",IF(K151="UL","UL",K151*(1+0.75+IF(C151="Y",3,0))))</f>
        <v>35625</v>
      </c>
      <c r="AH151" s="3" t="n">
        <f aca="false">IF(H151="NP","NP",IF(L151="UL","UL",L151*(1+1.5+IF(D151="Y",2,0))))</f>
        <v>28687.5</v>
      </c>
      <c r="AI151" s="3" t="n">
        <f aca="false">IF(I151="NP","NP",IF(M151="UL","UL",M151*(1+1)*IF(E151="Y",2,0)))</f>
        <v>30000</v>
      </c>
      <c r="AJ151" s="3" t="str">
        <f aca="false">IF(J151="NP","NP",IF(N151="UL","UL",N151*(1+1+IF(F151="Y",4,0))))</f>
        <v>NP</v>
      </c>
      <c r="AK151" s="3" t="n">
        <f aca="false">IF(AH151="UL","UL",IF(AI151="UL","UL",IF(AJ151="UL","UL",MAX(AH151:AJ151))))</f>
        <v>30000</v>
      </c>
      <c r="AL151" s="4" t="n">
        <f aca="false">IF(AK151="UL",1,IF(AG151="UL","INF",IF(AG151="NP","NP",AG151/AK151)))</f>
        <v>1.1875</v>
      </c>
    </row>
    <row r="152" customFormat="false" ht="12" hidden="false" customHeight="false" outlineLevel="0" collapsed="false">
      <c r="A152" s="19"/>
      <c r="B152" s="35" t="s">
        <v>38</v>
      </c>
      <c r="C152" s="35" t="s">
        <v>29</v>
      </c>
      <c r="D152" s="35" t="s">
        <v>29</v>
      </c>
      <c r="E152" s="35" t="s">
        <v>29</v>
      </c>
      <c r="F152" s="35" t="s">
        <v>29</v>
      </c>
      <c r="G152" s="36" t="n">
        <v>1</v>
      </c>
      <c r="H152" s="36" t="s">
        <v>33</v>
      </c>
      <c r="I152" s="37" t="n">
        <v>2</v>
      </c>
      <c r="J152" s="38" t="s">
        <v>33</v>
      </c>
      <c r="K152" s="39" t="n">
        <v>5000</v>
      </c>
      <c r="L152" s="37" t="s">
        <v>33</v>
      </c>
      <c r="M152" s="37" t="n">
        <v>5000</v>
      </c>
      <c r="N152" s="37" t="s">
        <v>33</v>
      </c>
      <c r="O152" s="40" t="n">
        <f aca="false">IF(G152="NP","NP",IF(K152="UL","UL",K152*(1+0)))</f>
        <v>5000</v>
      </c>
      <c r="P152" s="3" t="str">
        <f aca="false">IF(H152="NP","NP",IF(L152="UL","UL",L152*(1+0)))</f>
        <v>NP</v>
      </c>
      <c r="Q152" s="3" t="n">
        <f aca="false">IF(I152="NP","NP",IF(M152="UL","UL",M152*(1+0)))</f>
        <v>5000</v>
      </c>
      <c r="R152" s="3" t="str">
        <f aca="false">IF(J152="NP","NP",IF(N152="UL","UL",N152*(1+0)))</f>
        <v>NP</v>
      </c>
      <c r="S152" s="3" t="n">
        <f aca="false">IF(P152="UL","UL",IF(Q152="UL","UL",IF(R152="UL","UL",MAX(P152:R152))))</f>
        <v>5000</v>
      </c>
      <c r="T152" s="4" t="n">
        <f aca="false">IF(S152="UL",1,IF(O152="UL","INF",IF(O152="NP","NP",O152/S152)))</f>
        <v>1</v>
      </c>
      <c r="U152" s="3" t="n">
        <f aca="false">IF(G152="NP","NP",IF(K152="UL","UL",K152*(1+0.75)))</f>
        <v>8750</v>
      </c>
      <c r="V152" s="3" t="str">
        <f aca="false">IF(H152="NP","NP",IF(L152="UL","UL",L152*(1+1.5)))</f>
        <v>NP</v>
      </c>
      <c r="W152" s="3" t="n">
        <f aca="false">IF(I152="NP","NP",IF(M152="UL","UL",M152*(1+1)))</f>
        <v>10000</v>
      </c>
      <c r="X152" s="3" t="str">
        <f aca="false">IF(J152="NP","NP",IF(N152="UL","UL",N152*(1+1)))</f>
        <v>NP</v>
      </c>
      <c r="Y152" s="3" t="n">
        <f aca="false">IF(V152="UL","UL",IF(W152="UL","UL",IF(X152="UL","UL",MAX(V152:X152))))</f>
        <v>10000</v>
      </c>
      <c r="Z152" s="4" t="n">
        <f aca="false">IF(Y152="UL",1,IF(U152="UL","INF",IF(U152="NP","NP",U152/Y152)))</f>
        <v>0.875</v>
      </c>
      <c r="AA152" s="3" t="n">
        <f aca="false">IF(G152="NP","NP",IF(K152="UL","UL",K152*(1+IF(C152="Y",3,0))))</f>
        <v>20000</v>
      </c>
      <c r="AB152" s="3" t="str">
        <f aca="false">IF(H152="NP","NP",IF(L152="UL","UL",L152*(1+IF(D152="Y",2,0))))</f>
        <v>NP</v>
      </c>
      <c r="AC152" s="3" t="n">
        <f aca="false">IF(I152="NP","NP",IF(M152="UL","UL",M152*(1+IF(E152="Y",2,0))))</f>
        <v>15000</v>
      </c>
      <c r="AD152" s="3" t="str">
        <f aca="false">IF(J152="NP","NP",IF(N152="UL","UL",N152*(1+IF(F152="Y",2,0))))</f>
        <v>NP</v>
      </c>
      <c r="AE152" s="3" t="n">
        <f aca="false">IF(AB152="UL","UL",IF(AC152="UL","UL",IF(AD152="UL","UL",MAX(AB152:AD152))))</f>
        <v>15000</v>
      </c>
      <c r="AF152" s="4" t="n">
        <f aca="false">IF(AE152="UL",1,IF(AA152="UL","INF",IF(AA152="NP","NP",AA152/AE152)))</f>
        <v>1.33333333333333</v>
      </c>
      <c r="AG152" s="3" t="n">
        <f aca="false">IF(G152="NP","NP",IF(K152="UL","UL",K152*(1+0.75+IF(C152="Y",3,0))))</f>
        <v>23750</v>
      </c>
      <c r="AH152" s="3" t="str">
        <f aca="false">IF(H152="NP","NP",IF(L152="UL","UL",L152*(1+1.5+IF(D152="Y",2,0))))</f>
        <v>NP</v>
      </c>
      <c r="AI152" s="3" t="n">
        <f aca="false">IF(I152="NP","NP",IF(M152="UL","UL",M152*(1+1)*IF(E152="Y",2,0)))</f>
        <v>20000</v>
      </c>
      <c r="AJ152" s="3" t="str">
        <f aca="false">IF(J152="NP","NP",IF(N152="UL","UL",N152*(1+1+IF(F152="Y",4,0))))</f>
        <v>NP</v>
      </c>
      <c r="AK152" s="3" t="n">
        <f aca="false">IF(AH152="UL","UL",IF(AI152="UL","UL",IF(AJ152="UL","UL",MAX(AH152:AJ152))))</f>
        <v>20000</v>
      </c>
      <c r="AL152" s="4" t="n">
        <f aca="false">IF(AK152="UL",1,IF(AG152="UL","INF",IF(AG152="NP","NP",AG152/AK152)))</f>
        <v>1.1875</v>
      </c>
    </row>
    <row r="153" customFormat="false" ht="12" hidden="false" customHeight="false" outlineLevel="0" collapsed="false">
      <c r="A153" s="19" t="s">
        <v>60</v>
      </c>
      <c r="B153" s="35" t="s">
        <v>28</v>
      </c>
      <c r="C153" s="35" t="s">
        <v>29</v>
      </c>
      <c r="D153" s="35" t="s">
        <v>29</v>
      </c>
      <c r="E153" s="35" t="s">
        <v>29</v>
      </c>
      <c r="F153" s="35" t="s">
        <v>29</v>
      </c>
      <c r="G153" s="36" t="n">
        <v>5</v>
      </c>
      <c r="H153" s="44" t="n">
        <v>5</v>
      </c>
      <c r="I153" s="37"/>
      <c r="J153" s="45" t="n">
        <v>4</v>
      </c>
      <c r="K153" s="36" t="n">
        <v>60500</v>
      </c>
      <c r="L153" s="37" t="n">
        <v>34200</v>
      </c>
      <c r="M153" s="37"/>
      <c r="N153" s="37" t="n">
        <v>45200</v>
      </c>
      <c r="O153" s="3" t="n">
        <f aca="false">IF(G153="NP","NP",IF(K153="UL","UL",K153*(1+0)))</f>
        <v>60500</v>
      </c>
      <c r="P153" s="3" t="n">
        <f aca="false">IF(H153="NP","NP",IF(L153="UL","UL",L153*(1+0)))</f>
        <v>34200</v>
      </c>
      <c r="Q153" s="3" t="n">
        <f aca="false">IF(I153="NP","NP",IF(M153="UL","UL",M153*(1+0)))</f>
        <v>0</v>
      </c>
      <c r="R153" s="3" t="n">
        <f aca="false">IF(J153="NP","NP",IF(N153="UL","UL",N153*(1+0)))</f>
        <v>45200</v>
      </c>
      <c r="S153" s="3" t="n">
        <f aca="false">IF(P153="UL","UL",IF(Q153="UL","UL",IF(R153="UL","UL",MAX(P153:R153))))</f>
        <v>45200</v>
      </c>
      <c r="T153" s="4" t="n">
        <f aca="false">IF(S153="UL",1,IF(O153="UL","INF",IF(O153="NP","NP",O153/S153)))</f>
        <v>1.33849557522124</v>
      </c>
      <c r="U153" s="3" t="n">
        <f aca="false">IF(G153="NP","NP",IF(K153="UL","UL",K153*(1+0.75)))</f>
        <v>105875</v>
      </c>
      <c r="V153" s="3" t="n">
        <f aca="false">IF(H153="NP","NP",IF(L153="UL","UL",L153*(1+1.5)))</f>
        <v>85500</v>
      </c>
      <c r="W153" s="3" t="n">
        <f aca="false">IF(I153="NP","NP",IF(M153="UL","UL",M153*(1+1)))</f>
        <v>0</v>
      </c>
      <c r="X153" s="3" t="n">
        <f aca="false">IF(J153="NP","NP",IF(N153="UL","UL",N153*(1+1)))</f>
        <v>90400</v>
      </c>
      <c r="Y153" s="3" t="n">
        <f aca="false">IF(V153="UL","UL",IF(W153="UL","UL",IF(X153="UL","UL",MAX(V153:X153))))</f>
        <v>90400</v>
      </c>
      <c r="Z153" s="4" t="n">
        <f aca="false">IF(Y153="UL",1,IF(U153="UL","INF",IF(U153="NP","NP",U153/Y153)))</f>
        <v>1.17118362831858</v>
      </c>
      <c r="AA153" s="3" t="n">
        <f aca="false">IF(G153="NP","NP",IF(K153="UL","UL",K153*(1+IF(C153="Y",3,0))))</f>
        <v>242000</v>
      </c>
      <c r="AB153" s="3" t="n">
        <f aca="false">IF(H153="NP","NP",IF(L153="UL","UL",L153*(1+IF(D153="Y",2,0))))</f>
        <v>102600</v>
      </c>
      <c r="AC153" s="3" t="n">
        <f aca="false">IF(I153="NP","NP",IF(M153="UL","UL",M153*(1+IF(E153="Y",2,0))))</f>
        <v>0</v>
      </c>
      <c r="AD153" s="3" t="n">
        <f aca="false">IF(J153="NP","NP",IF(N153="UL","UL",N153*(1+IF(F153="Y",2,0))))</f>
        <v>135600</v>
      </c>
      <c r="AE153" s="3" t="n">
        <f aca="false">IF(AB153="UL","UL",IF(AC153="UL","UL",IF(AD153="UL","UL",MAX(AB153:AD153))))</f>
        <v>135600</v>
      </c>
      <c r="AF153" s="4" t="n">
        <f aca="false">IF(AE153="UL",1,IF(AA153="UL","INF",IF(AA153="NP","NP",AA153/AE153)))</f>
        <v>1.78466076696165</v>
      </c>
      <c r="AG153" s="3" t="n">
        <f aca="false">IF(G153="NP","NP",IF(K153="UL","UL",K153*(1+0.75+IF(C153="Y",3,0))))</f>
        <v>287375</v>
      </c>
      <c r="AH153" s="3" t="n">
        <f aca="false">IF(H153="NP","NP",IF(L153="UL","UL",L153*(1+1.5+IF(D153="Y",2,0))))</f>
        <v>153900</v>
      </c>
      <c r="AI153" s="3" t="n">
        <f aca="false">IF(I153="NP","NP",IF(M153="UL","UL",M153*(1+1)*IF(E153="Y",2,0)))</f>
        <v>0</v>
      </c>
      <c r="AJ153" s="3" t="n">
        <f aca="false">IF(J153="NP","NP",IF(N153="UL","UL",N153*(1+1+IF(F153="Y",4,0))))</f>
        <v>271200</v>
      </c>
      <c r="AK153" s="3" t="n">
        <f aca="false">IF(AH153="UL","UL",IF(AI153="UL","UL",IF(AJ153="UL","UL",MAX(AH153:AJ153))))</f>
        <v>271200</v>
      </c>
      <c r="AL153" s="4" t="n">
        <f aca="false">IF(AK153="UL",1,IF(AG153="UL","INF",IF(AG153="NP","NP",AG153/AK153)))</f>
        <v>1.05964233038348</v>
      </c>
    </row>
    <row r="154" customFormat="false" ht="12" hidden="false" customHeight="false" outlineLevel="0" collapsed="false">
      <c r="A154" s="19"/>
      <c r="B154" s="35" t="s">
        <v>31</v>
      </c>
      <c r="C154" s="35" t="s">
        <v>29</v>
      </c>
      <c r="D154" s="35" t="s">
        <v>29</v>
      </c>
      <c r="E154" s="35" t="s">
        <v>29</v>
      </c>
      <c r="F154" s="35" t="s">
        <v>29</v>
      </c>
      <c r="G154" s="36" t="n">
        <v>3</v>
      </c>
      <c r="H154" s="36" t="n">
        <v>3</v>
      </c>
      <c r="I154" s="37"/>
      <c r="J154" s="45" t="n">
        <v>2</v>
      </c>
      <c r="K154" s="36" t="n">
        <v>26500</v>
      </c>
      <c r="L154" s="37" t="n">
        <v>22500</v>
      </c>
      <c r="M154" s="37"/>
      <c r="N154" s="37" t="n">
        <v>20200</v>
      </c>
      <c r="O154" s="3" t="n">
        <f aca="false">IF(G154="NP","NP",IF(K154="UL","UL",K154*(1+0)))</f>
        <v>26500</v>
      </c>
      <c r="P154" s="3" t="n">
        <f aca="false">IF(H154="NP","NP",IF(L154="UL","UL",L154*(1+0)))</f>
        <v>22500</v>
      </c>
      <c r="Q154" s="3" t="n">
        <f aca="false">IF(I154="NP","NP",IF(M154="UL","UL",M154*(1+0)))</f>
        <v>0</v>
      </c>
      <c r="R154" s="3" t="n">
        <f aca="false">IF(J154="NP","NP",IF(N154="UL","UL",N154*(1+0)))</f>
        <v>20200</v>
      </c>
      <c r="S154" s="3" t="n">
        <f aca="false">IF(P154="UL","UL",IF(Q154="UL","UL",IF(R154="UL","UL",MAX(P154:R154))))</f>
        <v>22500</v>
      </c>
      <c r="T154" s="4" t="n">
        <f aca="false">IF(S154="UL",1,IF(O154="UL","INF",IF(O154="NP","NP",O154/S154)))</f>
        <v>1.17777777777778</v>
      </c>
      <c r="U154" s="3" t="n">
        <f aca="false">IF(G154="NP","NP",IF(K154="UL","UL",K154*(1+0.75)))</f>
        <v>46375</v>
      </c>
      <c r="V154" s="3" t="n">
        <f aca="false">IF(H154="NP","NP",IF(L154="UL","UL",L154*(1+1.5)))</f>
        <v>56250</v>
      </c>
      <c r="W154" s="3" t="n">
        <f aca="false">IF(I154="NP","NP",IF(M154="UL","UL",M154*(1+1)))</f>
        <v>0</v>
      </c>
      <c r="X154" s="3" t="n">
        <f aca="false">IF(J154="NP","NP",IF(N154="UL","UL",N154*(1+1)))</f>
        <v>40400</v>
      </c>
      <c r="Y154" s="3" t="n">
        <f aca="false">IF(V154="UL","UL",IF(W154="UL","UL",IF(X154="UL","UL",MAX(V154:X154))))</f>
        <v>56250</v>
      </c>
      <c r="Z154" s="4" t="n">
        <f aca="false">IF(Y154="UL",1,IF(U154="UL","INF",IF(U154="NP","NP",U154/Y154)))</f>
        <v>0.824444444444444</v>
      </c>
      <c r="AA154" s="3" t="n">
        <f aca="false">IF(G154="NP","NP",IF(K154="UL","UL",K154*(1+IF(C154="Y",3,0))))</f>
        <v>106000</v>
      </c>
      <c r="AB154" s="3" t="n">
        <f aca="false">IF(H154="NP","NP",IF(L154="UL","UL",L154*(1+IF(D154="Y",2,0))))</f>
        <v>67500</v>
      </c>
      <c r="AC154" s="3" t="n">
        <f aca="false">IF(I154="NP","NP",IF(M154="UL","UL",M154*(1+IF(E154="Y",2,0))))</f>
        <v>0</v>
      </c>
      <c r="AD154" s="3" t="n">
        <f aca="false">IF(J154="NP","NP",IF(N154="UL","UL",N154*(1+IF(F154="Y",2,0))))</f>
        <v>60600</v>
      </c>
      <c r="AE154" s="3" t="n">
        <f aca="false">IF(AB154="UL","UL",IF(AC154="UL","UL",IF(AD154="UL","UL",MAX(AB154:AD154))))</f>
        <v>67500</v>
      </c>
      <c r="AF154" s="4" t="n">
        <f aca="false">IF(AE154="UL",1,IF(AA154="UL","INF",IF(AA154="NP","NP",AA154/AE154)))</f>
        <v>1.57037037037037</v>
      </c>
      <c r="AG154" s="3" t="n">
        <f aca="false">IF(G154="NP","NP",IF(K154="UL","UL",K154*(1+0.75+IF(C154="Y",3,0))))</f>
        <v>125875</v>
      </c>
      <c r="AH154" s="3" t="n">
        <f aca="false">IF(H154="NP","NP",IF(L154="UL","UL",L154*(1+1.5+IF(D154="Y",2,0))))</f>
        <v>101250</v>
      </c>
      <c r="AI154" s="3" t="n">
        <f aca="false">IF(I154="NP","NP",IF(M154="UL","UL",M154*(1+1)*IF(E154="Y",2,0)))</f>
        <v>0</v>
      </c>
      <c r="AJ154" s="3" t="n">
        <f aca="false">IF(J154="NP","NP",IF(N154="UL","UL",N154*(1+1+IF(F154="Y",4,0))))</f>
        <v>121200</v>
      </c>
      <c r="AK154" s="3" t="n">
        <f aca="false">IF(AH154="UL","UL",IF(AI154="UL","UL",IF(AJ154="UL","UL",MAX(AH154:AJ154))))</f>
        <v>121200</v>
      </c>
      <c r="AL154" s="4" t="n">
        <f aca="false">IF(AK154="UL",1,IF(AG154="UL","INF",IF(AG154="NP","NP",AG154/AK154)))</f>
        <v>1.03857260726073</v>
      </c>
    </row>
    <row r="155" customFormat="false" ht="12" hidden="false" customHeight="false" outlineLevel="0" collapsed="false">
      <c r="A155" s="19"/>
      <c r="B155" s="35" t="s">
        <v>32</v>
      </c>
      <c r="C155" s="35" t="s">
        <v>29</v>
      </c>
      <c r="D155" s="35" t="s">
        <v>29</v>
      </c>
      <c r="E155" s="35" t="s">
        <v>29</v>
      </c>
      <c r="F155" s="35" t="s">
        <v>29</v>
      </c>
      <c r="G155" s="36" t="n">
        <v>2</v>
      </c>
      <c r="H155" s="36" t="n">
        <v>2</v>
      </c>
      <c r="I155" s="37"/>
      <c r="J155" s="45" t="n">
        <v>1</v>
      </c>
      <c r="K155" s="36" t="n">
        <v>13000</v>
      </c>
      <c r="L155" s="37" t="n">
        <v>14400</v>
      </c>
      <c r="M155" s="37"/>
      <c r="N155" s="37" t="n">
        <v>13500</v>
      </c>
      <c r="O155" s="3" t="n">
        <f aca="false">IF(G155="NP","NP",IF(K155="UL","UL",K155*(1+0)))</f>
        <v>13000</v>
      </c>
      <c r="P155" s="3" t="n">
        <f aca="false">IF(H155="NP","NP",IF(L155="UL","UL",L155*(1+0)))</f>
        <v>14400</v>
      </c>
      <c r="Q155" s="3" t="n">
        <f aca="false">IF(I155="NP","NP",IF(M155="UL","UL",M155*(1+0)))</f>
        <v>0</v>
      </c>
      <c r="R155" s="3" t="n">
        <f aca="false">IF(J155="NP","NP",IF(N155="UL","UL",N155*(1+0)))</f>
        <v>13500</v>
      </c>
      <c r="S155" s="3" t="n">
        <f aca="false">IF(P155="UL","UL",IF(Q155="UL","UL",IF(R155="UL","UL",MAX(P155:R155))))</f>
        <v>14400</v>
      </c>
      <c r="T155" s="4" t="n">
        <f aca="false">IF(S155="UL",1,IF(O155="UL","INF",IF(O155="NP","NP",O155/S155)))</f>
        <v>0.902777777777778</v>
      </c>
      <c r="U155" s="3" t="n">
        <f aca="false">IF(G155="NP","NP",IF(K155="UL","UL",K155*(1+0.75)))</f>
        <v>22750</v>
      </c>
      <c r="V155" s="3" t="n">
        <f aca="false">IF(H155="NP","NP",IF(L155="UL","UL",L155*(1+1.5)))</f>
        <v>36000</v>
      </c>
      <c r="W155" s="3" t="n">
        <f aca="false">IF(I155="NP","NP",IF(M155="UL","UL",M155*(1+1)))</f>
        <v>0</v>
      </c>
      <c r="X155" s="3" t="n">
        <f aca="false">IF(J155="NP","NP",IF(N155="UL","UL",N155*(1+1)))</f>
        <v>27000</v>
      </c>
      <c r="Y155" s="3" t="n">
        <f aca="false">IF(V155="UL","UL",IF(W155="UL","UL",IF(X155="UL","UL",MAX(V155:X155))))</f>
        <v>36000</v>
      </c>
      <c r="Z155" s="4" t="n">
        <f aca="false">IF(Y155="UL",1,IF(U155="UL","INF",IF(U155="NP","NP",U155/Y155)))</f>
        <v>0.631944444444444</v>
      </c>
      <c r="AA155" s="3" t="n">
        <f aca="false">IF(G155="NP","NP",IF(K155="UL","UL",K155*(1+IF(C155="Y",3,0))))</f>
        <v>52000</v>
      </c>
      <c r="AB155" s="3" t="n">
        <f aca="false">IF(H155="NP","NP",IF(L155="UL","UL",L155*(1+IF(D155="Y",2,0))))</f>
        <v>43200</v>
      </c>
      <c r="AC155" s="3" t="n">
        <f aca="false">IF(I155="NP","NP",IF(M155="UL","UL",M155*(1+IF(E155="Y",2,0))))</f>
        <v>0</v>
      </c>
      <c r="AD155" s="3" t="n">
        <f aca="false">IF(J155="NP","NP",IF(N155="UL","UL",N155*(1+IF(F155="Y",2,0))))</f>
        <v>40500</v>
      </c>
      <c r="AE155" s="3" t="n">
        <f aca="false">IF(AB155="UL","UL",IF(AC155="UL","UL",IF(AD155="UL","UL",MAX(AB155:AD155))))</f>
        <v>43200</v>
      </c>
      <c r="AF155" s="4" t="n">
        <f aca="false">IF(AE155="UL",1,IF(AA155="UL","INF",IF(AA155="NP","NP",AA155/AE155)))</f>
        <v>1.2037037037037</v>
      </c>
      <c r="AG155" s="3" t="n">
        <f aca="false">IF(G155="NP","NP",IF(K155="UL","UL",K155*(1+0.75+IF(C155="Y",3,0))))</f>
        <v>61750</v>
      </c>
      <c r="AH155" s="3" t="n">
        <f aca="false">IF(H155="NP","NP",IF(L155="UL","UL",L155*(1+1.5+IF(D155="Y",2,0))))</f>
        <v>64800</v>
      </c>
      <c r="AI155" s="3" t="n">
        <f aca="false">IF(I155="NP","NP",IF(M155="UL","UL",M155*(1+1)*IF(E155="Y",2,0)))</f>
        <v>0</v>
      </c>
      <c r="AJ155" s="3" t="n">
        <f aca="false">IF(J155="NP","NP",IF(N155="UL","UL",N155*(1+1+IF(F155="Y",4,0))))</f>
        <v>81000</v>
      </c>
      <c r="AK155" s="3" t="n">
        <f aca="false">IF(AH155="UL","UL",IF(AI155="UL","UL",IF(AJ155="UL","UL",MAX(AH155:AJ155))))</f>
        <v>81000</v>
      </c>
      <c r="AL155" s="4" t="n">
        <f aca="false">IF(AK155="UL",1,IF(AG155="UL","INF",IF(AG155="NP","NP",AG155/AK155)))</f>
        <v>0.762345679012346</v>
      </c>
    </row>
    <row r="156" customFormat="false" ht="12" hidden="false" customHeight="false" outlineLevel="0" collapsed="false">
      <c r="A156" s="19"/>
      <c r="B156" s="35" t="s">
        <v>34</v>
      </c>
      <c r="C156" s="35" t="s">
        <v>29</v>
      </c>
      <c r="D156" s="35" t="s">
        <v>29</v>
      </c>
      <c r="E156" s="35" t="s">
        <v>29</v>
      </c>
      <c r="F156" s="35" t="s">
        <v>29</v>
      </c>
      <c r="G156" s="36" t="n">
        <v>3</v>
      </c>
      <c r="H156" s="36" t="n">
        <v>3</v>
      </c>
      <c r="I156" s="37"/>
      <c r="J156" s="45" t="n">
        <v>2</v>
      </c>
      <c r="K156" s="36" t="n">
        <v>23500</v>
      </c>
      <c r="L156" s="37" t="n">
        <v>19800</v>
      </c>
      <c r="M156" s="37"/>
      <c r="N156" s="37" t="n">
        <v>20200</v>
      </c>
      <c r="O156" s="3" t="n">
        <f aca="false">IF(G156="NP","NP",IF(K156="UL","UL",K156*(1+0)))</f>
        <v>23500</v>
      </c>
      <c r="P156" s="3" t="n">
        <f aca="false">IF(H156="NP","NP",IF(L156="UL","UL",L156*(1+0)))</f>
        <v>19800</v>
      </c>
      <c r="Q156" s="3" t="n">
        <f aca="false">IF(I156="NP","NP",IF(M156="UL","UL",M156*(1+0)))</f>
        <v>0</v>
      </c>
      <c r="R156" s="3" t="n">
        <f aca="false">IF(J156="NP","NP",IF(N156="UL","UL",N156*(1+0)))</f>
        <v>20200</v>
      </c>
      <c r="S156" s="3" t="n">
        <f aca="false">IF(P156="UL","UL",IF(Q156="UL","UL",IF(R156="UL","UL",MAX(P156:R156))))</f>
        <v>20200</v>
      </c>
      <c r="T156" s="4" t="n">
        <f aca="false">IF(S156="UL",1,IF(O156="UL","INF",IF(O156="NP","NP",O156/S156)))</f>
        <v>1.16336633663366</v>
      </c>
      <c r="U156" s="3" t="n">
        <f aca="false">IF(G156="NP","NP",IF(K156="UL","UL",K156*(1+0.75)))</f>
        <v>41125</v>
      </c>
      <c r="V156" s="3" t="n">
        <f aca="false">IF(H156="NP","NP",IF(L156="UL","UL",L156*(1+1.5)))</f>
        <v>49500</v>
      </c>
      <c r="W156" s="3" t="n">
        <f aca="false">IF(I156="NP","NP",IF(M156="UL","UL",M156*(1+1)))</f>
        <v>0</v>
      </c>
      <c r="X156" s="3" t="n">
        <f aca="false">IF(J156="NP","NP",IF(N156="UL","UL",N156*(1+1)))</f>
        <v>40400</v>
      </c>
      <c r="Y156" s="3" t="n">
        <f aca="false">IF(V156="UL","UL",IF(W156="UL","UL",IF(X156="UL","UL",MAX(V156:X156))))</f>
        <v>49500</v>
      </c>
      <c r="Z156" s="4" t="n">
        <f aca="false">IF(Y156="UL",1,IF(U156="UL","INF",IF(U156="NP","NP",U156/Y156)))</f>
        <v>0.830808080808081</v>
      </c>
      <c r="AA156" s="3" t="n">
        <f aca="false">IF(G156="NP","NP",IF(K156="UL","UL",K156*(1+IF(C156="Y",3,0))))</f>
        <v>94000</v>
      </c>
      <c r="AB156" s="3" t="n">
        <f aca="false">IF(H156="NP","NP",IF(L156="UL","UL",L156*(1+IF(D156="Y",2,0))))</f>
        <v>59400</v>
      </c>
      <c r="AC156" s="3" t="n">
        <f aca="false">IF(I156="NP","NP",IF(M156="UL","UL",M156*(1+IF(E156="Y",2,0))))</f>
        <v>0</v>
      </c>
      <c r="AD156" s="3" t="n">
        <f aca="false">IF(J156="NP","NP",IF(N156="UL","UL",N156*(1+IF(F156="Y",2,0))))</f>
        <v>60600</v>
      </c>
      <c r="AE156" s="3" t="n">
        <f aca="false">IF(AB156="UL","UL",IF(AC156="UL","UL",IF(AD156="UL","UL",MAX(AB156:AD156))))</f>
        <v>60600</v>
      </c>
      <c r="AF156" s="4" t="n">
        <f aca="false">IF(AE156="UL",1,IF(AA156="UL","INF",IF(AA156="NP","NP",AA156/AE156)))</f>
        <v>1.55115511551155</v>
      </c>
      <c r="AG156" s="3" t="n">
        <f aca="false">IF(G156="NP","NP",IF(K156="UL","UL",K156*(1+0.75+IF(C156="Y",3,0))))</f>
        <v>111625</v>
      </c>
      <c r="AH156" s="3" t="n">
        <f aca="false">IF(H156="NP","NP",IF(L156="UL","UL",L156*(1+1.5+IF(D156="Y",2,0))))</f>
        <v>89100</v>
      </c>
      <c r="AI156" s="3" t="n">
        <f aca="false">IF(I156="NP","NP",IF(M156="UL","UL",M156*(1+1)*IF(E156="Y",2,0)))</f>
        <v>0</v>
      </c>
      <c r="AJ156" s="3" t="n">
        <f aca="false">IF(J156="NP","NP",IF(N156="UL","UL",N156*(1+1+IF(F156="Y",4,0))))</f>
        <v>121200</v>
      </c>
      <c r="AK156" s="3" t="n">
        <f aca="false">IF(AH156="UL","UL",IF(AI156="UL","UL",IF(AJ156="UL","UL",MAX(AH156:AJ156))))</f>
        <v>121200</v>
      </c>
      <c r="AL156" s="4" t="n">
        <f aca="false">IF(AK156="UL",1,IF(AG156="UL","INF",IF(AG156="NP","NP",AG156/AK156)))</f>
        <v>0.920998349834984</v>
      </c>
    </row>
    <row r="157" customFormat="false" ht="12" hidden="false" customHeight="false" outlineLevel="0" collapsed="false">
      <c r="A157" s="19"/>
      <c r="B157" s="35" t="s">
        <v>35</v>
      </c>
      <c r="C157" s="35" t="s">
        <v>29</v>
      </c>
      <c r="D157" s="35" t="s">
        <v>29</v>
      </c>
      <c r="E157" s="35" t="s">
        <v>29</v>
      </c>
      <c r="F157" s="35" t="s">
        <v>29</v>
      </c>
      <c r="G157" s="36" t="n">
        <v>2</v>
      </c>
      <c r="H157" s="36" t="n">
        <v>2</v>
      </c>
      <c r="I157" s="37"/>
      <c r="J157" s="45" t="n">
        <v>1</v>
      </c>
      <c r="K157" s="36" t="n">
        <v>13000</v>
      </c>
      <c r="L157" s="37" t="n">
        <v>14400</v>
      </c>
      <c r="M157" s="37"/>
      <c r="N157" s="37" t="n">
        <v>13500</v>
      </c>
      <c r="O157" s="3" t="n">
        <f aca="false">IF(G157="NP","NP",IF(K157="UL","UL",K157*(1+0)))</f>
        <v>13000</v>
      </c>
      <c r="P157" s="3" t="n">
        <f aca="false">IF(H157="NP","NP",IF(L157="UL","UL",L157*(1+0)))</f>
        <v>14400</v>
      </c>
      <c r="Q157" s="3" t="n">
        <f aca="false">IF(I157="NP","NP",IF(M157="UL","UL",M157*(1+0)))</f>
        <v>0</v>
      </c>
      <c r="R157" s="3" t="n">
        <f aca="false">IF(J157="NP","NP",IF(N157="UL","UL",N157*(1+0)))</f>
        <v>13500</v>
      </c>
      <c r="S157" s="3" t="n">
        <f aca="false">IF(P157="UL","UL",IF(Q157="UL","UL",IF(R157="UL","UL",MAX(P157:R157))))</f>
        <v>14400</v>
      </c>
      <c r="T157" s="4" t="n">
        <f aca="false">IF(S157="UL",1,IF(O157="UL","INF",IF(O157="NP","NP",O157/S157)))</f>
        <v>0.902777777777778</v>
      </c>
      <c r="U157" s="3" t="n">
        <f aca="false">IF(G157="NP","NP",IF(K157="UL","UL",K157*(1+0.75)))</f>
        <v>22750</v>
      </c>
      <c r="V157" s="3" t="n">
        <f aca="false">IF(H157="NP","NP",IF(L157="UL","UL",L157*(1+1.5)))</f>
        <v>36000</v>
      </c>
      <c r="W157" s="3" t="n">
        <f aca="false">IF(I157="NP","NP",IF(M157="UL","UL",M157*(1+1)))</f>
        <v>0</v>
      </c>
      <c r="X157" s="3" t="n">
        <f aca="false">IF(J157="NP","NP",IF(N157="UL","UL",N157*(1+1)))</f>
        <v>27000</v>
      </c>
      <c r="Y157" s="3" t="n">
        <f aca="false">IF(V157="UL","UL",IF(W157="UL","UL",IF(X157="UL","UL",MAX(V157:X157))))</f>
        <v>36000</v>
      </c>
      <c r="Z157" s="4" t="n">
        <f aca="false">IF(Y157="UL",1,IF(U157="UL","INF",IF(U157="NP","NP",U157/Y157)))</f>
        <v>0.631944444444444</v>
      </c>
      <c r="AA157" s="3" t="n">
        <f aca="false">IF(G157="NP","NP",IF(K157="UL","UL",K157*(1+IF(C157="Y",3,0))))</f>
        <v>52000</v>
      </c>
      <c r="AB157" s="3" t="n">
        <f aca="false">IF(H157="NP","NP",IF(L157="UL","UL",L157*(1+IF(D157="Y",2,0))))</f>
        <v>43200</v>
      </c>
      <c r="AC157" s="3" t="n">
        <f aca="false">IF(I157="NP","NP",IF(M157="UL","UL",M157*(1+IF(E157="Y",2,0))))</f>
        <v>0</v>
      </c>
      <c r="AD157" s="3" t="n">
        <f aca="false">IF(J157="NP","NP",IF(N157="UL","UL",N157*(1+IF(F157="Y",2,0))))</f>
        <v>40500</v>
      </c>
      <c r="AE157" s="3" t="n">
        <f aca="false">IF(AB157="UL","UL",IF(AC157="UL","UL",IF(AD157="UL","UL",MAX(AB157:AD157))))</f>
        <v>43200</v>
      </c>
      <c r="AF157" s="4" t="n">
        <f aca="false">IF(AE157="UL",1,IF(AA157="UL","INF",IF(AA157="NP","NP",AA157/AE157)))</f>
        <v>1.2037037037037</v>
      </c>
      <c r="AG157" s="3" t="n">
        <f aca="false">IF(G157="NP","NP",IF(K157="UL","UL",K157*(1+0.75+IF(C157="Y",3,0))))</f>
        <v>61750</v>
      </c>
      <c r="AH157" s="3" t="n">
        <f aca="false">IF(H157="NP","NP",IF(L157="UL","UL",L157*(1+1.5+IF(D157="Y",2,0))))</f>
        <v>64800</v>
      </c>
      <c r="AI157" s="3" t="n">
        <f aca="false">IF(I157="NP","NP",IF(M157="UL","UL",M157*(1+1)*IF(E157="Y",2,0)))</f>
        <v>0</v>
      </c>
      <c r="AJ157" s="3" t="n">
        <f aca="false">IF(J157="NP","NP",IF(N157="UL","UL",N157*(1+1+IF(F157="Y",4,0))))</f>
        <v>81000</v>
      </c>
      <c r="AK157" s="3" t="n">
        <f aca="false">IF(AH157="UL","UL",IF(AI157="UL","UL",IF(AJ157="UL","UL",MAX(AH157:AJ157))))</f>
        <v>81000</v>
      </c>
      <c r="AL157" s="4" t="n">
        <f aca="false">IF(AK157="UL",1,IF(AG157="UL","INF",IF(AG157="NP","NP",AG157/AK157)))</f>
        <v>0.762345679012346</v>
      </c>
    </row>
    <row r="158" customFormat="false" ht="12" hidden="false" customHeight="false" outlineLevel="0" collapsed="false">
      <c r="A158" s="19"/>
      <c r="B158" s="35" t="s">
        <v>36</v>
      </c>
      <c r="C158" s="35" t="s">
        <v>29</v>
      </c>
      <c r="D158" s="35" t="s">
        <v>29</v>
      </c>
      <c r="E158" s="35" t="s">
        <v>29</v>
      </c>
      <c r="F158" s="35" t="s">
        <v>29</v>
      </c>
      <c r="G158" s="36" t="n">
        <v>3</v>
      </c>
      <c r="H158" s="36" t="n">
        <v>3</v>
      </c>
      <c r="I158" s="37"/>
      <c r="J158" s="45" t="n">
        <v>2</v>
      </c>
      <c r="K158" s="36" t="n">
        <v>25500</v>
      </c>
      <c r="L158" s="37" t="n">
        <v>21600</v>
      </c>
      <c r="M158" s="37"/>
      <c r="N158" s="37" t="n">
        <v>20200</v>
      </c>
      <c r="O158" s="3" t="n">
        <f aca="false">IF(G158="NP","NP",IF(K158="UL","UL",K158*(1+0)))</f>
        <v>25500</v>
      </c>
      <c r="P158" s="3" t="n">
        <f aca="false">IF(H158="NP","NP",IF(L158="UL","UL",L158*(1+0)))</f>
        <v>21600</v>
      </c>
      <c r="Q158" s="3" t="n">
        <f aca="false">IF(I158="NP","NP",IF(M158="UL","UL",M158*(1+0)))</f>
        <v>0</v>
      </c>
      <c r="R158" s="3" t="n">
        <f aca="false">IF(J158="NP","NP",IF(N158="UL","UL",N158*(1+0)))</f>
        <v>20200</v>
      </c>
      <c r="S158" s="3" t="n">
        <f aca="false">IF(P158="UL","UL",IF(Q158="UL","UL",IF(R158="UL","UL",MAX(P158:R158))))</f>
        <v>21600</v>
      </c>
      <c r="T158" s="4" t="n">
        <f aca="false">IF(S158="UL",1,IF(O158="UL","INF",IF(O158="NP","NP",O158/S158)))</f>
        <v>1.18055555555556</v>
      </c>
      <c r="U158" s="3" t="n">
        <f aca="false">IF(G158="NP","NP",IF(K158="UL","UL",K158*(1+0.75)))</f>
        <v>44625</v>
      </c>
      <c r="V158" s="3" t="n">
        <f aca="false">IF(H158="NP","NP",IF(L158="UL","UL",L158*(1+1.5)))</f>
        <v>54000</v>
      </c>
      <c r="W158" s="3" t="n">
        <f aca="false">IF(I158="NP","NP",IF(M158="UL","UL",M158*(1+1)))</f>
        <v>0</v>
      </c>
      <c r="X158" s="3" t="n">
        <f aca="false">IF(J158="NP","NP",IF(N158="UL","UL",N158*(1+1)))</f>
        <v>40400</v>
      </c>
      <c r="Y158" s="3" t="n">
        <f aca="false">IF(V158="UL","UL",IF(W158="UL","UL",IF(X158="UL","UL",MAX(V158:X158))))</f>
        <v>54000</v>
      </c>
      <c r="Z158" s="4" t="n">
        <f aca="false">IF(Y158="UL",1,IF(U158="UL","INF",IF(U158="NP","NP",U158/Y158)))</f>
        <v>0.826388888888889</v>
      </c>
      <c r="AA158" s="3" t="n">
        <f aca="false">IF(G158="NP","NP",IF(K158="UL","UL",K158*(1+IF(C158="Y",3,0))))</f>
        <v>102000</v>
      </c>
      <c r="AB158" s="3" t="n">
        <f aca="false">IF(H158="NP","NP",IF(L158="UL","UL",L158*(1+IF(D158="Y",2,0))))</f>
        <v>64800</v>
      </c>
      <c r="AC158" s="3" t="n">
        <f aca="false">IF(I158="NP","NP",IF(M158="UL","UL",M158*(1+IF(E158="Y",2,0))))</f>
        <v>0</v>
      </c>
      <c r="AD158" s="3" t="n">
        <f aca="false">IF(J158="NP","NP",IF(N158="UL","UL",N158*(1+IF(F158="Y",2,0))))</f>
        <v>60600</v>
      </c>
      <c r="AE158" s="3" t="n">
        <f aca="false">IF(AB158="UL","UL",IF(AC158="UL","UL",IF(AD158="UL","UL",MAX(AB158:AD158))))</f>
        <v>64800</v>
      </c>
      <c r="AF158" s="4" t="n">
        <f aca="false">IF(AE158="UL",1,IF(AA158="UL","INF",IF(AA158="NP","NP",AA158/AE158)))</f>
        <v>1.57407407407407</v>
      </c>
      <c r="AG158" s="3" t="n">
        <f aca="false">IF(G158="NP","NP",IF(K158="UL","UL",K158*(1+0.75+IF(C158="Y",3,0))))</f>
        <v>121125</v>
      </c>
      <c r="AH158" s="3" t="n">
        <f aca="false">IF(H158="NP","NP",IF(L158="UL","UL",L158*(1+1.5+IF(D158="Y",2,0))))</f>
        <v>97200</v>
      </c>
      <c r="AI158" s="3" t="n">
        <f aca="false">IF(I158="NP","NP",IF(M158="UL","UL",M158*(1+1)*IF(E158="Y",2,0)))</f>
        <v>0</v>
      </c>
      <c r="AJ158" s="3" t="n">
        <f aca="false">IF(J158="NP","NP",IF(N158="UL","UL",N158*(1+1+IF(F158="Y",4,0))))</f>
        <v>121200</v>
      </c>
      <c r="AK158" s="3" t="n">
        <f aca="false">IF(AH158="UL","UL",IF(AI158="UL","UL",IF(AJ158="UL","UL",MAX(AH158:AJ158))))</f>
        <v>121200</v>
      </c>
      <c r="AL158" s="4" t="n">
        <f aca="false">IF(AK158="UL",1,IF(AG158="UL","INF",IF(AG158="NP","NP",AG158/AK158)))</f>
        <v>0.999381188118812</v>
      </c>
    </row>
    <row r="159" customFormat="false" ht="12" hidden="false" customHeight="false" outlineLevel="0" collapsed="false">
      <c r="A159" s="19"/>
      <c r="B159" s="35" t="s">
        <v>37</v>
      </c>
      <c r="C159" s="35" t="s">
        <v>29</v>
      </c>
      <c r="D159" s="35" t="s">
        <v>29</v>
      </c>
      <c r="E159" s="35" t="s">
        <v>29</v>
      </c>
      <c r="F159" s="35" t="s">
        <v>29</v>
      </c>
      <c r="G159" s="41" t="n">
        <v>1</v>
      </c>
      <c r="H159" s="36" t="n">
        <v>1</v>
      </c>
      <c r="I159" s="37"/>
      <c r="J159" s="45" t="n">
        <v>2</v>
      </c>
      <c r="K159" s="36" t="n">
        <v>18500</v>
      </c>
      <c r="L159" s="37" t="n">
        <v>15300</v>
      </c>
      <c r="M159" s="37"/>
      <c r="N159" s="37" t="n">
        <v>15700</v>
      </c>
      <c r="O159" s="3" t="n">
        <f aca="false">IF(G159="NP","NP",IF(K159="UL","UL",K159*(1+0)))</f>
        <v>18500</v>
      </c>
      <c r="P159" s="3" t="n">
        <f aca="false">IF(H159="NP","NP",IF(L159="UL","UL",L159*(1+0)))</f>
        <v>15300</v>
      </c>
      <c r="Q159" s="3" t="n">
        <f aca="false">IF(I159="NP","NP",IF(M159="UL","UL",M159*(1+0)))</f>
        <v>0</v>
      </c>
      <c r="R159" s="3" t="n">
        <f aca="false">IF(J159="NP","NP",IF(N159="UL","UL",N159*(1+0)))</f>
        <v>15700</v>
      </c>
      <c r="S159" s="3" t="n">
        <f aca="false">IF(P159="UL","UL",IF(Q159="UL","UL",IF(R159="UL","UL",MAX(P159:R159))))</f>
        <v>15700</v>
      </c>
      <c r="T159" s="4" t="n">
        <f aca="false">IF(S159="UL",1,IF(O159="UL","INF",IF(O159="NP","NP",O159/S159)))</f>
        <v>1.17834394904459</v>
      </c>
      <c r="U159" s="3" t="n">
        <f aca="false">IF(G159="NP","NP",IF(K159="UL","UL",K159*(1+0.75)))</f>
        <v>32375</v>
      </c>
      <c r="V159" s="3" t="n">
        <f aca="false">IF(H159="NP","NP",IF(L159="UL","UL",L159*(1+1.5)))</f>
        <v>38250</v>
      </c>
      <c r="W159" s="3" t="n">
        <f aca="false">IF(I159="NP","NP",IF(M159="UL","UL",M159*(1+1)))</f>
        <v>0</v>
      </c>
      <c r="X159" s="3" t="n">
        <f aca="false">IF(J159="NP","NP",IF(N159="UL","UL",N159*(1+1)))</f>
        <v>31400</v>
      </c>
      <c r="Y159" s="3" t="n">
        <f aca="false">IF(V159="UL","UL",IF(W159="UL","UL",IF(X159="UL","UL",MAX(V159:X159))))</f>
        <v>38250</v>
      </c>
      <c r="Z159" s="4" t="n">
        <f aca="false">IF(Y159="UL",1,IF(U159="UL","INF",IF(U159="NP","NP",U159/Y159)))</f>
        <v>0.84640522875817</v>
      </c>
      <c r="AA159" s="3" t="n">
        <f aca="false">IF(G159="NP","NP",IF(K159="UL","UL",K159*(1+IF(C159="Y",3,0))))</f>
        <v>74000</v>
      </c>
      <c r="AB159" s="3" t="n">
        <f aca="false">IF(H159="NP","NP",IF(L159="UL","UL",L159*(1+IF(D159="Y",2,0))))</f>
        <v>45900</v>
      </c>
      <c r="AC159" s="3" t="n">
        <f aca="false">IF(I159="NP","NP",IF(M159="UL","UL",M159*(1+IF(E159="Y",2,0))))</f>
        <v>0</v>
      </c>
      <c r="AD159" s="3" t="n">
        <f aca="false">IF(J159="NP","NP",IF(N159="UL","UL",N159*(1+IF(F159="Y",2,0))))</f>
        <v>47100</v>
      </c>
      <c r="AE159" s="3" t="n">
        <f aca="false">IF(AB159="UL","UL",IF(AC159="UL","UL",IF(AD159="UL","UL",MAX(AB159:AD159))))</f>
        <v>47100</v>
      </c>
      <c r="AF159" s="4" t="n">
        <f aca="false">IF(AE159="UL",1,IF(AA159="UL","INF",IF(AA159="NP","NP",AA159/AE159)))</f>
        <v>1.57112526539278</v>
      </c>
      <c r="AG159" s="3" t="n">
        <f aca="false">IF(G159="NP","NP",IF(K159="UL","UL",K159*(1+0.75+IF(C159="Y",3,0))))</f>
        <v>87875</v>
      </c>
      <c r="AH159" s="3" t="n">
        <f aca="false">IF(H159="NP","NP",IF(L159="UL","UL",L159*(1+1.5+IF(D159="Y",2,0))))</f>
        <v>68850</v>
      </c>
      <c r="AI159" s="3" t="n">
        <f aca="false">IF(I159="NP","NP",IF(M159="UL","UL",M159*(1+1)*IF(E159="Y",2,0)))</f>
        <v>0</v>
      </c>
      <c r="AJ159" s="3" t="n">
        <f aca="false">IF(J159="NP","NP",IF(N159="UL","UL",N159*(1+1+IF(F159="Y",4,0))))</f>
        <v>94200</v>
      </c>
      <c r="AK159" s="3" t="n">
        <f aca="false">IF(AH159="UL","UL",IF(AI159="UL","UL",IF(AJ159="UL","UL",MAX(AH159:AJ159))))</f>
        <v>94200</v>
      </c>
      <c r="AL159" s="4" t="n">
        <f aca="false">IF(AK159="UL",1,IF(AG159="UL","INF",IF(AG159="NP","NP",AG159/AK159)))</f>
        <v>0.932855626326964</v>
      </c>
    </row>
    <row r="160" customFormat="false" ht="12" hidden="false" customHeight="false" outlineLevel="0" collapsed="false">
      <c r="A160" s="19"/>
      <c r="B160" s="35" t="s">
        <v>38</v>
      </c>
      <c r="C160" s="35" t="s">
        <v>29</v>
      </c>
      <c r="D160" s="35" t="s">
        <v>29</v>
      </c>
      <c r="E160" s="35" t="s">
        <v>29</v>
      </c>
      <c r="F160" s="35" t="s">
        <v>29</v>
      </c>
      <c r="G160" s="36" t="n">
        <v>1</v>
      </c>
      <c r="H160" s="36" t="n">
        <v>1</v>
      </c>
      <c r="I160" s="37"/>
      <c r="J160" s="45" t="n">
        <v>1</v>
      </c>
      <c r="K160" s="36" t="n">
        <v>9000</v>
      </c>
      <c r="L160" s="37" t="n">
        <v>7200</v>
      </c>
      <c r="M160" s="37"/>
      <c r="N160" s="37" t="n">
        <v>9100</v>
      </c>
      <c r="O160" s="3" t="n">
        <f aca="false">IF(G160="NP","NP",IF(K160="UL","UL",K160*(1+0)))</f>
        <v>9000</v>
      </c>
      <c r="P160" s="3" t="n">
        <f aca="false">IF(H160="NP","NP",IF(L160="UL","UL",L160*(1+0)))</f>
        <v>7200</v>
      </c>
      <c r="Q160" s="3" t="n">
        <f aca="false">IF(I160="NP","NP",IF(M160="UL","UL",M160*(1+0)))</f>
        <v>0</v>
      </c>
      <c r="R160" s="3" t="n">
        <f aca="false">IF(J160="NP","NP",IF(N160="UL","UL",N160*(1+0)))</f>
        <v>9100</v>
      </c>
      <c r="S160" s="3" t="n">
        <f aca="false">IF(P160="UL","UL",IF(Q160="UL","UL",IF(R160="UL","UL",MAX(P160:R160))))</f>
        <v>9100</v>
      </c>
      <c r="T160" s="4" t="n">
        <f aca="false">IF(S160="UL",1,IF(O160="UL","INF",IF(O160="NP","NP",O160/S160)))</f>
        <v>0.989010989010989</v>
      </c>
      <c r="U160" s="3" t="n">
        <f aca="false">IF(G160="NP","NP",IF(K160="UL","UL",K160*(1+0.75)))</f>
        <v>15750</v>
      </c>
      <c r="V160" s="3" t="n">
        <f aca="false">IF(H160="NP","NP",IF(L160="UL","UL",L160*(1+1.5)))</f>
        <v>18000</v>
      </c>
      <c r="W160" s="3" t="n">
        <f aca="false">IF(I160="NP","NP",IF(M160="UL","UL",M160*(1+1)))</f>
        <v>0</v>
      </c>
      <c r="X160" s="3" t="n">
        <f aca="false">IF(J160="NP","NP",IF(N160="UL","UL",N160*(1+1)))</f>
        <v>18200</v>
      </c>
      <c r="Y160" s="3" t="n">
        <f aca="false">IF(V160="UL","UL",IF(W160="UL","UL",IF(X160="UL","UL",MAX(V160:X160))))</f>
        <v>18200</v>
      </c>
      <c r="Z160" s="4" t="n">
        <f aca="false">IF(Y160="UL",1,IF(U160="UL","INF",IF(U160="NP","NP",U160/Y160)))</f>
        <v>0.865384615384615</v>
      </c>
      <c r="AA160" s="3" t="n">
        <f aca="false">IF(G160="NP","NP",IF(K160="UL","UL",K160*(1+IF(C160="Y",3,0))))</f>
        <v>36000</v>
      </c>
      <c r="AB160" s="3" t="n">
        <f aca="false">IF(H160="NP","NP",IF(L160="UL","UL",L160*(1+IF(D160="Y",2,0))))</f>
        <v>21600</v>
      </c>
      <c r="AC160" s="3" t="n">
        <f aca="false">IF(I160="NP","NP",IF(M160="UL","UL",M160*(1+IF(E160="Y",2,0))))</f>
        <v>0</v>
      </c>
      <c r="AD160" s="3" t="n">
        <f aca="false">IF(J160="NP","NP",IF(N160="UL","UL",N160*(1+IF(F160="Y",2,0))))</f>
        <v>27300</v>
      </c>
      <c r="AE160" s="3" t="n">
        <f aca="false">IF(AB160="UL","UL",IF(AC160="UL","UL",IF(AD160="UL","UL",MAX(AB160:AD160))))</f>
        <v>27300</v>
      </c>
      <c r="AF160" s="4" t="n">
        <f aca="false">IF(AE160="UL",1,IF(AA160="UL","INF",IF(AA160="NP","NP",AA160/AE160)))</f>
        <v>1.31868131868132</v>
      </c>
      <c r="AG160" s="3" t="n">
        <f aca="false">IF(G160="NP","NP",IF(K160="UL","UL",K160*(1+0.75+IF(C160="Y",3,0))))</f>
        <v>42750</v>
      </c>
      <c r="AH160" s="3" t="n">
        <f aca="false">IF(H160="NP","NP",IF(L160="UL","UL",L160*(1+1.5+IF(D160="Y",2,0))))</f>
        <v>32400</v>
      </c>
      <c r="AI160" s="3" t="n">
        <f aca="false">IF(I160="NP","NP",IF(M160="UL","UL",M160*(1+1)*IF(E160="Y",2,0)))</f>
        <v>0</v>
      </c>
      <c r="AJ160" s="3" t="n">
        <f aca="false">IF(J160="NP","NP",IF(N160="UL","UL",N160*(1+1+IF(F160="Y",4,0))))</f>
        <v>54600</v>
      </c>
      <c r="AK160" s="3" t="n">
        <f aca="false">IF(AH160="UL","UL",IF(AI160="UL","UL",IF(AJ160="UL","UL",MAX(AH160:AJ160))))</f>
        <v>54600</v>
      </c>
      <c r="AL160" s="4" t="n">
        <f aca="false">IF(AK160="UL",1,IF(AG160="UL","INF",IF(AG160="NP","NP",AG160/AK160)))</f>
        <v>0.782967032967033</v>
      </c>
    </row>
    <row r="161" customFormat="false" ht="12" hidden="false" customHeight="false" outlineLevel="0" collapsed="false">
      <c r="A161" s="19" t="s">
        <v>61</v>
      </c>
      <c r="B161" s="35" t="s">
        <v>28</v>
      </c>
      <c r="C161" s="35" t="s">
        <v>29</v>
      </c>
      <c r="D161" s="35" t="s">
        <v>29</v>
      </c>
      <c r="E161" s="35" t="s">
        <v>29</v>
      </c>
      <c r="F161" s="35" t="s">
        <v>29</v>
      </c>
      <c r="G161" s="41" t="n">
        <v>11</v>
      </c>
      <c r="H161" s="36" t="n">
        <v>6</v>
      </c>
      <c r="I161" s="37" t="s">
        <v>30</v>
      </c>
      <c r="J161" s="45" t="n">
        <v>12</v>
      </c>
      <c r="K161" s="36" t="s">
        <v>30</v>
      </c>
      <c r="L161" s="37" t="n">
        <v>22800</v>
      </c>
      <c r="M161" s="37" t="n">
        <v>15000</v>
      </c>
      <c r="N161" s="37" t="n">
        <v>39900</v>
      </c>
      <c r="O161" s="3" t="str">
        <f aca="false">IF(G161="NP","NP",IF(K161="UL","UL",K161*(1+0)))</f>
        <v>UL</v>
      </c>
      <c r="P161" s="3" t="n">
        <f aca="false">IF(H161="NP","NP",IF(L161="UL","UL",L161*(1+0)))</f>
        <v>22800</v>
      </c>
      <c r="Q161" s="3" t="n">
        <f aca="false">IF(I161="NP","NP",IF(M161="UL","UL",M161*(1+0)))</f>
        <v>15000</v>
      </c>
      <c r="R161" s="3" t="n">
        <f aca="false">IF(J161="NP","NP",IF(N161="UL","UL",N161*(1+0)))</f>
        <v>39900</v>
      </c>
      <c r="S161" s="3" t="n">
        <f aca="false">IF(P161="UL","UL",IF(Q161="UL","UL",IF(R161="UL","UL",MAX(P161:R161))))</f>
        <v>39900</v>
      </c>
      <c r="T161" s="4" t="str">
        <f aca="false">IF(S161="UL",1,IF(O161="UL","INF",IF(O161="NP","NP",O161/S161)))</f>
        <v>INF</v>
      </c>
      <c r="U161" s="3" t="str">
        <f aca="false">IF(G161="NP","NP",IF(K161="UL","UL",K161*(1+0.75)))</f>
        <v>UL</v>
      </c>
      <c r="V161" s="3" t="n">
        <f aca="false">IF(H161="NP","NP",IF(L161="UL","UL",L161*(1+1.5)))</f>
        <v>57000</v>
      </c>
      <c r="W161" s="3" t="n">
        <f aca="false">IF(I161="NP","NP",IF(M161="UL","UL",M161*(1+1)))</f>
        <v>30000</v>
      </c>
      <c r="X161" s="3" t="n">
        <f aca="false">IF(J161="NP","NP",IF(N161="UL","UL",N161*(1+1)))</f>
        <v>79800</v>
      </c>
      <c r="Y161" s="3" t="n">
        <f aca="false">IF(V161="UL","UL",IF(W161="UL","UL",IF(X161="UL","UL",MAX(V161:X161))))</f>
        <v>79800</v>
      </c>
      <c r="Z161" s="4" t="str">
        <f aca="false">IF(Y161="UL",1,IF(U161="UL","INF",IF(U161="NP","NP",U161/Y161)))</f>
        <v>INF</v>
      </c>
      <c r="AA161" s="3" t="str">
        <f aca="false">IF(G161="NP","NP",IF(K161="UL","UL",K161*(1+IF(C161="Y",3,0))))</f>
        <v>UL</v>
      </c>
      <c r="AB161" s="3" t="n">
        <f aca="false">IF(H161="NP","NP",IF(L161="UL","UL",L161*(1+IF(D161="Y",2,0))))</f>
        <v>68400</v>
      </c>
      <c r="AC161" s="3" t="n">
        <f aca="false">IF(I161="NP","NP",IF(M161="UL","UL",M161*(1+IF(E161="Y",2,0))))</f>
        <v>45000</v>
      </c>
      <c r="AD161" s="3" t="n">
        <f aca="false">IF(J161="NP","NP",IF(N161="UL","UL",N161*(1+IF(F161="Y",2,0))))</f>
        <v>119700</v>
      </c>
      <c r="AE161" s="3" t="n">
        <f aca="false">IF(AB161="UL","UL",IF(AC161="UL","UL",IF(AD161="UL","UL",MAX(AB161:AD161))))</f>
        <v>119700</v>
      </c>
      <c r="AF161" s="4" t="str">
        <f aca="false">IF(AE161="UL",1,IF(AA161="UL","INF",IF(AA161="NP","NP",AA161/AE161)))</f>
        <v>INF</v>
      </c>
      <c r="AG161" s="3" t="str">
        <f aca="false">IF(G161="NP","NP",IF(K161="UL","UL",K161*(1+0.75+IF(C161="Y",3,0))))</f>
        <v>UL</v>
      </c>
      <c r="AH161" s="3" t="n">
        <f aca="false">IF(H161="NP","NP",IF(L161="UL","UL",L161*(1+1.5+IF(D161="Y",2,0))))</f>
        <v>102600</v>
      </c>
      <c r="AI161" s="3" t="n">
        <f aca="false">IF(I161="NP","NP",IF(M161="UL","UL",M161*(1+1)*IF(E161="Y",2,0)))</f>
        <v>60000</v>
      </c>
      <c r="AJ161" s="3" t="n">
        <f aca="false">IF(J161="NP","NP",IF(N161="UL","UL",N161*(1+1+IF(F161="Y",4,0))))</f>
        <v>239400</v>
      </c>
      <c r="AK161" s="3" t="n">
        <f aca="false">IF(AH161="UL","UL",IF(AI161="UL","UL",IF(AJ161="UL","UL",MAX(AH161:AJ161))))</f>
        <v>239400</v>
      </c>
      <c r="AL161" s="4" t="str">
        <f aca="false">IF(AK161="UL",1,IF(AG161="UL","INF",IF(AG161="NP","NP",AG161/AK161)))</f>
        <v>INF</v>
      </c>
    </row>
    <row r="162" customFormat="false" ht="12" hidden="false" customHeight="false" outlineLevel="0" collapsed="false">
      <c r="A162" s="19"/>
      <c r="B162" s="35" t="s">
        <v>31</v>
      </c>
      <c r="C162" s="35" t="s">
        <v>29</v>
      </c>
      <c r="D162" s="35" t="s">
        <v>29</v>
      </c>
      <c r="E162" s="35" t="s">
        <v>29</v>
      </c>
      <c r="F162" s="35" t="s">
        <v>29</v>
      </c>
      <c r="G162" s="36" t="n">
        <v>4</v>
      </c>
      <c r="H162" s="36" t="n">
        <v>4</v>
      </c>
      <c r="I162" s="37" t="n">
        <v>5</v>
      </c>
      <c r="J162" s="38" t="n">
        <v>4</v>
      </c>
      <c r="K162" s="36" t="n">
        <v>21500</v>
      </c>
      <c r="L162" s="37" t="n">
        <v>15000</v>
      </c>
      <c r="M162" s="37" t="n">
        <v>13500</v>
      </c>
      <c r="N162" s="37" t="n">
        <v>18000</v>
      </c>
      <c r="O162" s="3" t="n">
        <f aca="false">IF(G162="NP","NP",IF(K162="UL","UL",K162*(1+0)))</f>
        <v>21500</v>
      </c>
      <c r="P162" s="3" t="n">
        <f aca="false">IF(H162="NP","NP",IF(L162="UL","UL",L162*(1+0)))</f>
        <v>15000</v>
      </c>
      <c r="Q162" s="3" t="n">
        <f aca="false">IF(I162="NP","NP",IF(M162="UL","UL",M162*(1+0)))</f>
        <v>13500</v>
      </c>
      <c r="R162" s="3" t="n">
        <f aca="false">IF(J162="NP","NP",IF(N162="UL","UL",N162*(1+0)))</f>
        <v>18000</v>
      </c>
      <c r="S162" s="3" t="n">
        <f aca="false">IF(P162="UL","UL",IF(Q162="UL","UL",IF(R162="UL","UL",MAX(P162:R162))))</f>
        <v>18000</v>
      </c>
      <c r="T162" s="4" t="n">
        <f aca="false">IF(S162="UL",1,IF(O162="UL","INF",IF(O162="NP","NP",O162/S162)))</f>
        <v>1.19444444444444</v>
      </c>
      <c r="U162" s="3" t="n">
        <f aca="false">IF(G162="NP","NP",IF(K162="UL","UL",K162*(1+0.75)))</f>
        <v>37625</v>
      </c>
      <c r="V162" s="3" t="n">
        <f aca="false">IF(H162="NP","NP",IF(L162="UL","UL",L162*(1+1.5)))</f>
        <v>37500</v>
      </c>
      <c r="W162" s="3" t="n">
        <f aca="false">IF(I162="NP","NP",IF(M162="UL","UL",M162*(1+1)))</f>
        <v>27000</v>
      </c>
      <c r="X162" s="3" t="n">
        <f aca="false">IF(J162="NP","NP",IF(N162="UL","UL",N162*(1+1)))</f>
        <v>36000</v>
      </c>
      <c r="Y162" s="3" t="n">
        <f aca="false">IF(V162="UL","UL",IF(W162="UL","UL",IF(X162="UL","UL",MAX(V162:X162))))</f>
        <v>37500</v>
      </c>
      <c r="Z162" s="4" t="n">
        <f aca="false">IF(Y162="UL",1,IF(U162="UL","INF",IF(U162="NP","NP",U162/Y162)))</f>
        <v>1.00333333333333</v>
      </c>
      <c r="AA162" s="3" t="n">
        <f aca="false">IF(G162="NP","NP",IF(K162="UL","UL",K162*(1+IF(C162="Y",3,0))))</f>
        <v>86000</v>
      </c>
      <c r="AB162" s="3" t="n">
        <f aca="false">IF(H162="NP","NP",IF(L162="UL","UL",L162*(1+IF(D162="Y",2,0))))</f>
        <v>45000</v>
      </c>
      <c r="AC162" s="3" t="n">
        <f aca="false">IF(I162="NP","NP",IF(M162="UL","UL",M162*(1+IF(E162="Y",2,0))))</f>
        <v>40500</v>
      </c>
      <c r="AD162" s="3" t="n">
        <f aca="false">IF(J162="NP","NP",IF(N162="UL","UL",N162*(1+IF(F162="Y",2,0))))</f>
        <v>54000</v>
      </c>
      <c r="AE162" s="3" t="n">
        <f aca="false">IF(AB162="UL","UL",IF(AC162="UL","UL",IF(AD162="UL","UL",MAX(AB162:AD162))))</f>
        <v>54000</v>
      </c>
      <c r="AF162" s="4" t="n">
        <f aca="false">IF(AE162="UL",1,IF(AA162="UL","INF",IF(AA162="NP","NP",AA162/AE162)))</f>
        <v>1.59259259259259</v>
      </c>
      <c r="AG162" s="3" t="n">
        <f aca="false">IF(G162="NP","NP",IF(K162="UL","UL",K162*(1+0.75+IF(C162="Y",3,0))))</f>
        <v>102125</v>
      </c>
      <c r="AH162" s="3" t="n">
        <f aca="false">IF(H162="NP","NP",IF(L162="UL","UL",L162*(1+1.5+IF(D162="Y",2,0))))</f>
        <v>67500</v>
      </c>
      <c r="AI162" s="3" t="n">
        <f aca="false">IF(I162="NP","NP",IF(M162="UL","UL",M162*(1+1)*IF(E162="Y",2,0)))</f>
        <v>54000</v>
      </c>
      <c r="AJ162" s="3" t="n">
        <f aca="false">IF(J162="NP","NP",IF(N162="UL","UL",N162*(1+1+IF(F162="Y",4,0))))</f>
        <v>108000</v>
      </c>
      <c r="AK162" s="3" t="n">
        <f aca="false">IF(AH162="UL","UL",IF(AI162="UL","UL",IF(AJ162="UL","UL",MAX(AH162:AJ162))))</f>
        <v>108000</v>
      </c>
      <c r="AL162" s="4" t="n">
        <f aca="false">IF(AK162="UL",1,IF(AG162="UL","INF",IF(AG162="NP","NP",AG162/AK162)))</f>
        <v>0.945601851851852</v>
      </c>
    </row>
    <row r="163" customFormat="false" ht="12" hidden="false" customHeight="false" outlineLevel="0" collapsed="false">
      <c r="A163" s="19"/>
      <c r="B163" s="35" t="s">
        <v>32</v>
      </c>
      <c r="C163" s="35" t="s">
        <v>29</v>
      </c>
      <c r="D163" s="35" t="s">
        <v>29</v>
      </c>
      <c r="E163" s="35" t="s">
        <v>29</v>
      </c>
      <c r="F163" s="35" t="s">
        <v>29</v>
      </c>
      <c r="G163" s="36" t="n">
        <v>4</v>
      </c>
      <c r="H163" s="36" t="n">
        <v>2</v>
      </c>
      <c r="I163" s="37" t="n">
        <v>5</v>
      </c>
      <c r="J163" s="38" t="n">
        <v>2</v>
      </c>
      <c r="K163" s="36" t="n">
        <v>12500</v>
      </c>
      <c r="L163" s="37" t="n">
        <v>9600</v>
      </c>
      <c r="M163" s="37" t="n">
        <v>9000</v>
      </c>
      <c r="N163" s="37" t="n">
        <v>12000</v>
      </c>
      <c r="O163" s="3" t="n">
        <f aca="false">IF(G163="NP","NP",IF(K163="UL","UL",K163*(1+0)))</f>
        <v>12500</v>
      </c>
      <c r="P163" s="3" t="n">
        <f aca="false">IF(H163="NP","NP",IF(L163="UL","UL",L163*(1+0)))</f>
        <v>9600</v>
      </c>
      <c r="Q163" s="3" t="n">
        <f aca="false">IF(I163="NP","NP",IF(M163="UL","UL",M163*(1+0)))</f>
        <v>9000</v>
      </c>
      <c r="R163" s="3" t="n">
        <f aca="false">IF(J163="NP","NP",IF(N163="UL","UL",N163*(1+0)))</f>
        <v>12000</v>
      </c>
      <c r="S163" s="3" t="n">
        <f aca="false">IF(P163="UL","UL",IF(Q163="UL","UL",IF(R163="UL","UL",MAX(P163:R163))))</f>
        <v>12000</v>
      </c>
      <c r="T163" s="4" t="n">
        <f aca="false">IF(S163="UL",1,IF(O163="UL","INF",IF(O163="NP","NP",O163/S163)))</f>
        <v>1.04166666666667</v>
      </c>
      <c r="U163" s="3" t="n">
        <f aca="false">IF(G163="NP","NP",IF(K163="UL","UL",K163*(1+0.75)))</f>
        <v>21875</v>
      </c>
      <c r="V163" s="3" t="n">
        <f aca="false">IF(H163="NP","NP",IF(L163="UL","UL",L163*(1+1.5)))</f>
        <v>24000</v>
      </c>
      <c r="W163" s="3" t="n">
        <f aca="false">IF(I163="NP","NP",IF(M163="UL","UL",M163*(1+1)))</f>
        <v>18000</v>
      </c>
      <c r="X163" s="3" t="n">
        <f aca="false">IF(J163="NP","NP",IF(N163="UL","UL",N163*(1+1)))</f>
        <v>24000</v>
      </c>
      <c r="Y163" s="3" t="n">
        <f aca="false">IF(V163="UL","UL",IF(W163="UL","UL",IF(X163="UL","UL",MAX(V163:X163))))</f>
        <v>24000</v>
      </c>
      <c r="Z163" s="4" t="n">
        <f aca="false">IF(Y163="UL",1,IF(U163="UL","INF",IF(U163="NP","NP",U163/Y163)))</f>
        <v>0.911458333333333</v>
      </c>
      <c r="AA163" s="3" t="n">
        <f aca="false">IF(G163="NP","NP",IF(K163="UL","UL",K163*(1+IF(C163="Y",3,0))))</f>
        <v>50000</v>
      </c>
      <c r="AB163" s="3" t="n">
        <f aca="false">IF(H163="NP","NP",IF(L163="UL","UL",L163*(1+IF(D163="Y",2,0))))</f>
        <v>28800</v>
      </c>
      <c r="AC163" s="3" t="n">
        <f aca="false">IF(I163="NP","NP",IF(M163="UL","UL",M163*(1+IF(E163="Y",2,0))))</f>
        <v>27000</v>
      </c>
      <c r="AD163" s="3" t="n">
        <f aca="false">IF(J163="NP","NP",IF(N163="UL","UL",N163*(1+IF(F163="Y",2,0))))</f>
        <v>36000</v>
      </c>
      <c r="AE163" s="3" t="n">
        <f aca="false">IF(AB163="UL","UL",IF(AC163="UL","UL",IF(AD163="UL","UL",MAX(AB163:AD163))))</f>
        <v>36000</v>
      </c>
      <c r="AF163" s="4" t="n">
        <f aca="false">IF(AE163="UL",1,IF(AA163="UL","INF",IF(AA163="NP","NP",AA163/AE163)))</f>
        <v>1.38888888888889</v>
      </c>
      <c r="AG163" s="3" t="n">
        <f aca="false">IF(G163="NP","NP",IF(K163="UL","UL",K163*(1+0.75+IF(C163="Y",3,0))))</f>
        <v>59375</v>
      </c>
      <c r="AH163" s="3" t="n">
        <f aca="false">IF(H163="NP","NP",IF(L163="UL","UL",L163*(1+1.5+IF(D163="Y",2,0))))</f>
        <v>43200</v>
      </c>
      <c r="AI163" s="3" t="n">
        <f aca="false">IF(I163="NP","NP",IF(M163="UL","UL",M163*(1+1)*IF(E163="Y",2,0)))</f>
        <v>36000</v>
      </c>
      <c r="AJ163" s="3" t="n">
        <f aca="false">IF(J163="NP","NP",IF(N163="UL","UL",N163*(1+1+IF(F163="Y",4,0))))</f>
        <v>72000</v>
      </c>
      <c r="AK163" s="3" t="n">
        <f aca="false">IF(AH163="UL","UL",IF(AI163="UL","UL",IF(AJ163="UL","UL",MAX(AH163:AJ163))))</f>
        <v>72000</v>
      </c>
      <c r="AL163" s="4" t="n">
        <f aca="false">IF(AK163="UL",1,IF(AG163="UL","INF",IF(AG163="NP","NP",AG163/AK163)))</f>
        <v>0.824652777777778</v>
      </c>
    </row>
    <row r="164" customFormat="false" ht="12" hidden="false" customHeight="false" outlineLevel="0" collapsed="false">
      <c r="A164" s="19"/>
      <c r="B164" s="35" t="s">
        <v>34</v>
      </c>
      <c r="C164" s="35" t="s">
        <v>29</v>
      </c>
      <c r="D164" s="35" t="s">
        <v>29</v>
      </c>
      <c r="E164" s="35" t="s">
        <v>29</v>
      </c>
      <c r="F164" s="35" t="s">
        <v>29</v>
      </c>
      <c r="G164" s="36" t="n">
        <v>4</v>
      </c>
      <c r="H164" s="36" t="n">
        <v>3</v>
      </c>
      <c r="I164" s="37" t="n">
        <v>5</v>
      </c>
      <c r="J164" s="38" t="n">
        <v>4</v>
      </c>
      <c r="K164" s="36" t="n">
        <v>18500</v>
      </c>
      <c r="L164" s="37" t="n">
        <v>13200</v>
      </c>
      <c r="M164" s="37" t="n">
        <v>13500</v>
      </c>
      <c r="N164" s="37" t="n">
        <v>18000</v>
      </c>
      <c r="O164" s="3" t="n">
        <f aca="false">IF(G164="NP","NP",IF(K164="UL","UL",K164*(1+0)))</f>
        <v>18500</v>
      </c>
      <c r="P164" s="3" t="n">
        <f aca="false">IF(H164="NP","NP",IF(L164="UL","UL",L164*(1+0)))</f>
        <v>13200</v>
      </c>
      <c r="Q164" s="3" t="n">
        <f aca="false">IF(I164="NP","NP",IF(M164="UL","UL",M164*(1+0)))</f>
        <v>13500</v>
      </c>
      <c r="R164" s="3" t="n">
        <f aca="false">IF(J164="NP","NP",IF(N164="UL","UL",N164*(1+0)))</f>
        <v>18000</v>
      </c>
      <c r="S164" s="3" t="n">
        <f aca="false">IF(P164="UL","UL",IF(Q164="UL","UL",IF(R164="UL","UL",MAX(P164:R164))))</f>
        <v>18000</v>
      </c>
      <c r="T164" s="4" t="n">
        <f aca="false">IF(S164="UL",1,IF(O164="UL","INF",IF(O164="NP","NP",O164/S164)))</f>
        <v>1.02777777777778</v>
      </c>
      <c r="U164" s="3" t="n">
        <f aca="false">IF(G164="NP","NP",IF(K164="UL","UL",K164*(1+0.75)))</f>
        <v>32375</v>
      </c>
      <c r="V164" s="3" t="n">
        <f aca="false">IF(H164="NP","NP",IF(L164="UL","UL",L164*(1+1.5)))</f>
        <v>33000</v>
      </c>
      <c r="W164" s="3" t="n">
        <f aca="false">IF(I164="NP","NP",IF(M164="UL","UL",M164*(1+1)))</f>
        <v>27000</v>
      </c>
      <c r="X164" s="3" t="n">
        <f aca="false">IF(J164="NP","NP",IF(N164="UL","UL",N164*(1+1)))</f>
        <v>36000</v>
      </c>
      <c r="Y164" s="3" t="n">
        <f aca="false">IF(V164="UL","UL",IF(W164="UL","UL",IF(X164="UL","UL",MAX(V164:X164))))</f>
        <v>36000</v>
      </c>
      <c r="Z164" s="4" t="n">
        <f aca="false">IF(Y164="UL",1,IF(U164="UL","INF",IF(U164="NP","NP",U164/Y164)))</f>
        <v>0.899305555555556</v>
      </c>
      <c r="AA164" s="3" t="n">
        <f aca="false">IF(G164="NP","NP",IF(K164="UL","UL",K164*(1+IF(C164="Y",3,0))))</f>
        <v>74000</v>
      </c>
      <c r="AB164" s="3" t="n">
        <f aca="false">IF(H164="NP","NP",IF(L164="UL","UL",L164*(1+IF(D164="Y",2,0))))</f>
        <v>39600</v>
      </c>
      <c r="AC164" s="3" t="n">
        <f aca="false">IF(I164="NP","NP",IF(M164="UL","UL",M164*(1+IF(E164="Y",2,0))))</f>
        <v>40500</v>
      </c>
      <c r="AD164" s="3" t="n">
        <f aca="false">IF(J164="NP","NP",IF(N164="UL","UL",N164*(1+IF(F164="Y",2,0))))</f>
        <v>54000</v>
      </c>
      <c r="AE164" s="3" t="n">
        <f aca="false">IF(AB164="UL","UL",IF(AC164="UL","UL",IF(AD164="UL","UL",MAX(AB164:AD164))))</f>
        <v>54000</v>
      </c>
      <c r="AF164" s="4" t="n">
        <f aca="false">IF(AE164="UL",1,IF(AA164="UL","INF",IF(AA164="NP","NP",AA164/AE164)))</f>
        <v>1.37037037037037</v>
      </c>
      <c r="AG164" s="3" t="n">
        <f aca="false">IF(G164="NP","NP",IF(K164="UL","UL",K164*(1+0.75+IF(C164="Y",3,0))))</f>
        <v>87875</v>
      </c>
      <c r="AH164" s="3" t="n">
        <f aca="false">IF(H164="NP","NP",IF(L164="UL","UL",L164*(1+1.5+IF(D164="Y",2,0))))</f>
        <v>59400</v>
      </c>
      <c r="AI164" s="3" t="n">
        <f aca="false">IF(I164="NP","NP",IF(M164="UL","UL",M164*(1+1)*IF(E164="Y",2,0)))</f>
        <v>54000</v>
      </c>
      <c r="AJ164" s="3" t="n">
        <f aca="false">IF(J164="NP","NP",IF(N164="UL","UL",N164*(1+1+IF(F164="Y",4,0))))</f>
        <v>108000</v>
      </c>
      <c r="AK164" s="3" t="n">
        <f aca="false">IF(AH164="UL","UL",IF(AI164="UL","UL",IF(AJ164="UL","UL",MAX(AH164:AJ164))))</f>
        <v>108000</v>
      </c>
      <c r="AL164" s="4" t="n">
        <f aca="false">IF(AK164="UL",1,IF(AG164="UL","INF",IF(AG164="NP","NP",AG164/AK164)))</f>
        <v>0.813657407407407</v>
      </c>
    </row>
    <row r="165" customFormat="false" ht="12" hidden="false" customHeight="false" outlineLevel="0" collapsed="false">
      <c r="A165" s="19"/>
      <c r="B165" s="35" t="s">
        <v>35</v>
      </c>
      <c r="C165" s="35" t="s">
        <v>29</v>
      </c>
      <c r="D165" s="35" t="s">
        <v>29</v>
      </c>
      <c r="E165" s="35" t="s">
        <v>29</v>
      </c>
      <c r="F165" s="35" t="s">
        <v>29</v>
      </c>
      <c r="G165" s="36" t="n">
        <v>4</v>
      </c>
      <c r="H165" s="36" t="n">
        <v>2</v>
      </c>
      <c r="I165" s="37" t="n">
        <v>5</v>
      </c>
      <c r="J165" s="38" t="n">
        <v>2</v>
      </c>
      <c r="K165" s="36" t="n">
        <v>12500</v>
      </c>
      <c r="L165" s="37" t="n">
        <v>9600</v>
      </c>
      <c r="M165" s="37" t="n">
        <v>9000</v>
      </c>
      <c r="N165" s="37" t="n">
        <v>12000</v>
      </c>
      <c r="O165" s="3" t="n">
        <f aca="false">IF(G165="NP","NP",IF(K165="UL","UL",K165*(1+0)))</f>
        <v>12500</v>
      </c>
      <c r="P165" s="3" t="n">
        <f aca="false">IF(H165="NP","NP",IF(L165="UL","UL",L165*(1+0)))</f>
        <v>9600</v>
      </c>
      <c r="Q165" s="3" t="n">
        <f aca="false">IF(I165="NP","NP",IF(M165="UL","UL",M165*(1+0)))</f>
        <v>9000</v>
      </c>
      <c r="R165" s="3" t="n">
        <f aca="false">IF(J165="NP","NP",IF(N165="UL","UL",N165*(1+0)))</f>
        <v>12000</v>
      </c>
      <c r="S165" s="3" t="n">
        <f aca="false">IF(P165="UL","UL",IF(Q165="UL","UL",IF(R165="UL","UL",MAX(P165:R165))))</f>
        <v>12000</v>
      </c>
      <c r="T165" s="4" t="n">
        <f aca="false">IF(S165="UL",1,IF(O165="UL","INF",IF(O165="NP","NP",O165/S165)))</f>
        <v>1.04166666666667</v>
      </c>
      <c r="U165" s="3" t="n">
        <f aca="false">IF(G165="NP","NP",IF(K165="UL","UL",K165*(1+0.75)))</f>
        <v>21875</v>
      </c>
      <c r="V165" s="3" t="n">
        <f aca="false">IF(H165="NP","NP",IF(L165="UL","UL",L165*(1+1.5)))</f>
        <v>24000</v>
      </c>
      <c r="W165" s="3" t="n">
        <f aca="false">IF(I165="NP","NP",IF(M165="UL","UL",M165*(1+1)))</f>
        <v>18000</v>
      </c>
      <c r="X165" s="3" t="n">
        <f aca="false">IF(J165="NP","NP",IF(N165="UL","UL",N165*(1+1)))</f>
        <v>24000</v>
      </c>
      <c r="Y165" s="3" t="n">
        <f aca="false">IF(V165="UL","UL",IF(W165="UL","UL",IF(X165="UL","UL",MAX(V165:X165))))</f>
        <v>24000</v>
      </c>
      <c r="Z165" s="4" t="n">
        <f aca="false">IF(Y165="UL",1,IF(U165="UL","INF",IF(U165="NP","NP",U165/Y165)))</f>
        <v>0.911458333333333</v>
      </c>
      <c r="AA165" s="3" t="n">
        <f aca="false">IF(G165="NP","NP",IF(K165="UL","UL",K165*(1+IF(C165="Y",3,0))))</f>
        <v>50000</v>
      </c>
      <c r="AB165" s="3" t="n">
        <f aca="false">IF(H165="NP","NP",IF(L165="UL","UL",L165*(1+IF(D165="Y",2,0))))</f>
        <v>28800</v>
      </c>
      <c r="AC165" s="3" t="n">
        <f aca="false">IF(I165="NP","NP",IF(M165="UL","UL",M165*(1+IF(E165="Y",2,0))))</f>
        <v>27000</v>
      </c>
      <c r="AD165" s="3" t="n">
        <f aca="false">IF(J165="NP","NP",IF(N165="UL","UL",N165*(1+IF(F165="Y",2,0))))</f>
        <v>36000</v>
      </c>
      <c r="AE165" s="3" t="n">
        <f aca="false">IF(AB165="UL","UL",IF(AC165="UL","UL",IF(AD165="UL","UL",MAX(AB165:AD165))))</f>
        <v>36000</v>
      </c>
      <c r="AF165" s="4" t="n">
        <f aca="false">IF(AE165="UL",1,IF(AA165="UL","INF",IF(AA165="NP","NP",AA165/AE165)))</f>
        <v>1.38888888888889</v>
      </c>
      <c r="AG165" s="3" t="n">
        <f aca="false">IF(G165="NP","NP",IF(K165="UL","UL",K165*(1+0.75+IF(C165="Y",3,0))))</f>
        <v>59375</v>
      </c>
      <c r="AH165" s="3" t="n">
        <f aca="false">IF(H165="NP","NP",IF(L165="UL","UL",L165*(1+1.5+IF(D165="Y",2,0))))</f>
        <v>43200</v>
      </c>
      <c r="AI165" s="3" t="n">
        <f aca="false">IF(I165="NP","NP",IF(M165="UL","UL",M165*(1+1)*IF(E165="Y",2,0)))</f>
        <v>36000</v>
      </c>
      <c r="AJ165" s="3" t="n">
        <f aca="false">IF(J165="NP","NP",IF(N165="UL","UL",N165*(1+1+IF(F165="Y",4,0))))</f>
        <v>72000</v>
      </c>
      <c r="AK165" s="3" t="n">
        <f aca="false">IF(AH165="UL","UL",IF(AI165="UL","UL",IF(AJ165="UL","UL",MAX(AH165:AJ165))))</f>
        <v>72000</v>
      </c>
      <c r="AL165" s="4" t="n">
        <f aca="false">IF(AK165="UL",1,IF(AG165="UL","INF",IF(AG165="NP","NP",AG165/AK165)))</f>
        <v>0.824652777777778</v>
      </c>
    </row>
    <row r="166" customFormat="false" ht="12" hidden="false" customHeight="false" outlineLevel="0" collapsed="false">
      <c r="A166" s="19"/>
      <c r="B166" s="35" t="s">
        <v>36</v>
      </c>
      <c r="C166" s="35" t="s">
        <v>29</v>
      </c>
      <c r="D166" s="35" t="s">
        <v>29</v>
      </c>
      <c r="E166" s="35" t="s">
        <v>29</v>
      </c>
      <c r="F166" s="35" t="s">
        <v>29</v>
      </c>
      <c r="G166" s="36" t="n">
        <v>4</v>
      </c>
      <c r="H166" s="36" t="n">
        <v>4</v>
      </c>
      <c r="I166" s="37" t="n">
        <v>5</v>
      </c>
      <c r="J166" s="38" t="n">
        <v>4</v>
      </c>
      <c r="K166" s="36" t="n">
        <v>20500</v>
      </c>
      <c r="L166" s="37" t="n">
        <v>14400</v>
      </c>
      <c r="M166" s="37" t="n">
        <v>13500</v>
      </c>
      <c r="N166" s="37" t="n">
        <v>18000</v>
      </c>
      <c r="O166" s="3" t="n">
        <f aca="false">IF(G166="NP","NP",IF(K166="UL","UL",K166*(1+0)))</f>
        <v>20500</v>
      </c>
      <c r="P166" s="3" t="n">
        <f aca="false">IF(H166="NP","NP",IF(L166="UL","UL",L166*(1+0)))</f>
        <v>14400</v>
      </c>
      <c r="Q166" s="3" t="n">
        <f aca="false">IF(I166="NP","NP",IF(M166="UL","UL",M166*(1+0)))</f>
        <v>13500</v>
      </c>
      <c r="R166" s="3" t="n">
        <f aca="false">IF(J166="NP","NP",IF(N166="UL","UL",N166*(1+0)))</f>
        <v>18000</v>
      </c>
      <c r="S166" s="3" t="n">
        <f aca="false">IF(P166="UL","UL",IF(Q166="UL","UL",IF(R166="UL","UL",MAX(P166:R166))))</f>
        <v>18000</v>
      </c>
      <c r="T166" s="4" t="n">
        <f aca="false">IF(S166="UL",1,IF(O166="UL","INF",IF(O166="NP","NP",O166/S166)))</f>
        <v>1.13888888888889</v>
      </c>
      <c r="U166" s="3" t="n">
        <f aca="false">IF(G166="NP","NP",IF(K166="UL","UL",K166*(1+0.75)))</f>
        <v>35875</v>
      </c>
      <c r="V166" s="3" t="n">
        <f aca="false">IF(H166="NP","NP",IF(L166="UL","UL",L166*(1+1.5)))</f>
        <v>36000</v>
      </c>
      <c r="W166" s="3" t="n">
        <f aca="false">IF(I166="NP","NP",IF(M166="UL","UL",M166*(1+1)))</f>
        <v>27000</v>
      </c>
      <c r="X166" s="3" t="n">
        <f aca="false">IF(J166="NP","NP",IF(N166="UL","UL",N166*(1+1)))</f>
        <v>36000</v>
      </c>
      <c r="Y166" s="3" t="n">
        <f aca="false">IF(V166="UL","UL",IF(W166="UL","UL",IF(X166="UL","UL",MAX(V166:X166))))</f>
        <v>36000</v>
      </c>
      <c r="Z166" s="4" t="n">
        <f aca="false">IF(Y166="UL",1,IF(U166="UL","INF",IF(U166="NP","NP",U166/Y166)))</f>
        <v>0.996527777777778</v>
      </c>
      <c r="AA166" s="3" t="n">
        <f aca="false">IF(G166="NP","NP",IF(K166="UL","UL",K166*(1+IF(C166="Y",3,0))))</f>
        <v>82000</v>
      </c>
      <c r="AB166" s="3" t="n">
        <f aca="false">IF(H166="NP","NP",IF(L166="UL","UL",L166*(1+IF(D166="Y",2,0))))</f>
        <v>43200</v>
      </c>
      <c r="AC166" s="3" t="n">
        <f aca="false">IF(I166="NP","NP",IF(M166="UL","UL",M166*(1+IF(E166="Y",2,0))))</f>
        <v>40500</v>
      </c>
      <c r="AD166" s="3" t="n">
        <f aca="false">IF(J166="NP","NP",IF(N166="UL","UL",N166*(1+IF(F166="Y",2,0))))</f>
        <v>54000</v>
      </c>
      <c r="AE166" s="3" t="n">
        <f aca="false">IF(AB166="UL","UL",IF(AC166="UL","UL",IF(AD166="UL","UL",MAX(AB166:AD166))))</f>
        <v>54000</v>
      </c>
      <c r="AF166" s="4" t="n">
        <f aca="false">IF(AE166="UL",1,IF(AA166="UL","INF",IF(AA166="NP","NP",AA166/AE166)))</f>
        <v>1.51851851851852</v>
      </c>
      <c r="AG166" s="3" t="n">
        <f aca="false">IF(G166="NP","NP",IF(K166="UL","UL",K166*(1+0.75+IF(C166="Y",3,0))))</f>
        <v>97375</v>
      </c>
      <c r="AH166" s="3" t="n">
        <f aca="false">IF(H166="NP","NP",IF(L166="UL","UL",L166*(1+1.5+IF(D166="Y",2,0))))</f>
        <v>64800</v>
      </c>
      <c r="AI166" s="3" t="n">
        <f aca="false">IF(I166="NP","NP",IF(M166="UL","UL",M166*(1+1)*IF(E166="Y",2,0)))</f>
        <v>54000</v>
      </c>
      <c r="AJ166" s="3" t="n">
        <f aca="false">IF(J166="NP","NP",IF(N166="UL","UL",N166*(1+1+IF(F166="Y",4,0))))</f>
        <v>108000</v>
      </c>
      <c r="AK166" s="3" t="n">
        <f aca="false">IF(AH166="UL","UL",IF(AI166="UL","UL",IF(AJ166="UL","UL",MAX(AH166:AJ166))))</f>
        <v>108000</v>
      </c>
      <c r="AL166" s="4" t="n">
        <f aca="false">IF(AK166="UL",1,IF(AG166="UL","INF",IF(AG166="NP","NP",AG166/AK166)))</f>
        <v>0.90162037037037</v>
      </c>
    </row>
    <row r="167" customFormat="false" ht="12" hidden="false" customHeight="false" outlineLevel="0" collapsed="false">
      <c r="A167" s="19"/>
      <c r="B167" s="35" t="s">
        <v>37</v>
      </c>
      <c r="C167" s="35" t="s">
        <v>29</v>
      </c>
      <c r="D167" s="35" t="s">
        <v>29</v>
      </c>
      <c r="E167" s="35" t="s">
        <v>29</v>
      </c>
      <c r="F167" s="35" t="s">
        <v>29</v>
      </c>
      <c r="G167" s="36" t="n">
        <v>3</v>
      </c>
      <c r="H167" s="36" t="n">
        <v>2</v>
      </c>
      <c r="I167" s="37" t="n">
        <v>2</v>
      </c>
      <c r="J167" s="38" t="n">
        <v>3</v>
      </c>
      <c r="K167" s="39" t="n">
        <v>14000</v>
      </c>
      <c r="L167" s="37" t="n">
        <v>10200</v>
      </c>
      <c r="M167" s="37" t="n">
        <v>9000</v>
      </c>
      <c r="N167" s="37" t="n">
        <v>14000</v>
      </c>
      <c r="O167" s="40" t="n">
        <f aca="false">IF(G167="NP","NP",IF(K167="UL","UL",K167*(1+0)))</f>
        <v>14000</v>
      </c>
      <c r="P167" s="3" t="n">
        <f aca="false">IF(H167="NP","NP",IF(L167="UL","UL",L167*(1+0)))</f>
        <v>10200</v>
      </c>
      <c r="Q167" s="3" t="n">
        <f aca="false">IF(I167="NP","NP",IF(M167="UL","UL",M167*(1+0)))</f>
        <v>9000</v>
      </c>
      <c r="R167" s="3" t="n">
        <f aca="false">IF(J167="NP","NP",IF(N167="UL","UL",N167*(1+0)))</f>
        <v>14000</v>
      </c>
      <c r="S167" s="3" t="n">
        <f aca="false">IF(P167="UL","UL",IF(Q167="UL","UL",IF(R167="UL","UL",MAX(P167:R167))))</f>
        <v>14000</v>
      </c>
      <c r="T167" s="4" t="n">
        <f aca="false">IF(S167="UL",1,IF(O167="UL","INF",IF(O167="NP","NP",O167/S167)))</f>
        <v>1</v>
      </c>
      <c r="U167" s="3" t="n">
        <f aca="false">IF(G167="NP","NP",IF(K167="UL","UL",K167*(1+0.75)))</f>
        <v>24500</v>
      </c>
      <c r="V167" s="3" t="n">
        <f aca="false">IF(H167="NP","NP",IF(L167="UL","UL",L167*(1+1.5)))</f>
        <v>25500</v>
      </c>
      <c r="W167" s="3" t="n">
        <f aca="false">IF(I167="NP","NP",IF(M167="UL","UL",M167*(1+1)))</f>
        <v>18000</v>
      </c>
      <c r="X167" s="3" t="n">
        <f aca="false">IF(J167="NP","NP",IF(N167="UL","UL",N167*(1+1)))</f>
        <v>28000</v>
      </c>
      <c r="Y167" s="3" t="n">
        <f aca="false">IF(V167="UL","UL",IF(W167="UL","UL",IF(X167="UL","UL",MAX(V167:X167))))</f>
        <v>28000</v>
      </c>
      <c r="Z167" s="4" t="n">
        <f aca="false">IF(Y167="UL",1,IF(U167="UL","INF",IF(U167="NP","NP",U167/Y167)))</f>
        <v>0.875</v>
      </c>
      <c r="AA167" s="3" t="n">
        <f aca="false">IF(G167="NP","NP",IF(K167="UL","UL",K167*(1+IF(C167="Y",3,0))))</f>
        <v>56000</v>
      </c>
      <c r="AB167" s="3" t="n">
        <f aca="false">IF(H167="NP","NP",IF(L167="UL","UL",L167*(1+IF(D167="Y",2,0))))</f>
        <v>30600</v>
      </c>
      <c r="AC167" s="3" t="n">
        <f aca="false">IF(I167="NP","NP",IF(M167="UL","UL",M167*(1+IF(E167="Y",2,0))))</f>
        <v>27000</v>
      </c>
      <c r="AD167" s="3" t="n">
        <f aca="false">IF(J167="NP","NP",IF(N167="UL","UL",N167*(1+IF(F167="Y",2,0))))</f>
        <v>42000</v>
      </c>
      <c r="AE167" s="3" t="n">
        <f aca="false">IF(AB167="UL","UL",IF(AC167="UL","UL",IF(AD167="UL","UL",MAX(AB167:AD167))))</f>
        <v>42000</v>
      </c>
      <c r="AF167" s="4" t="n">
        <f aca="false">IF(AE167="UL",1,IF(AA167="UL","INF",IF(AA167="NP","NP",AA167/AE167)))</f>
        <v>1.33333333333333</v>
      </c>
      <c r="AG167" s="3" t="n">
        <f aca="false">IF(G167="NP","NP",IF(K167="UL","UL",K167*(1+0.75+IF(C167="Y",3,0))))</f>
        <v>66500</v>
      </c>
      <c r="AH167" s="3" t="n">
        <f aca="false">IF(H167="NP","NP",IF(L167="UL","UL",L167*(1+1.5+IF(D167="Y",2,0))))</f>
        <v>45900</v>
      </c>
      <c r="AI167" s="3" t="n">
        <f aca="false">IF(I167="NP","NP",IF(M167="UL","UL",M167*(1+1)*IF(E167="Y",2,0)))</f>
        <v>36000</v>
      </c>
      <c r="AJ167" s="3" t="n">
        <f aca="false">IF(J167="NP","NP",IF(N167="UL","UL",N167*(1+1+IF(F167="Y",4,0))))</f>
        <v>84000</v>
      </c>
      <c r="AK167" s="3" t="n">
        <f aca="false">IF(AH167="UL","UL",IF(AI167="UL","UL",IF(AJ167="UL","UL",MAX(AH167:AJ167))))</f>
        <v>84000</v>
      </c>
      <c r="AL167" s="4" t="n">
        <f aca="false">IF(AK167="UL",1,IF(AG167="UL","INF",IF(AG167="NP","NP",AG167/AK167)))</f>
        <v>0.791666666666667</v>
      </c>
    </row>
    <row r="168" customFormat="false" ht="12" hidden="false" customHeight="false" outlineLevel="0" collapsed="false">
      <c r="A168" s="19"/>
      <c r="B168" s="35" t="s">
        <v>38</v>
      </c>
      <c r="C168" s="35" t="s">
        <v>29</v>
      </c>
      <c r="D168" s="35" t="s">
        <v>29</v>
      </c>
      <c r="E168" s="35" t="s">
        <v>29</v>
      </c>
      <c r="F168" s="35" t="s">
        <v>29</v>
      </c>
      <c r="G168" s="41" t="n">
        <v>1</v>
      </c>
      <c r="H168" s="36" t="n">
        <v>1</v>
      </c>
      <c r="I168" s="37" t="n">
        <v>2</v>
      </c>
      <c r="J168" s="38" t="n">
        <v>2</v>
      </c>
      <c r="K168" s="36" t="n">
        <v>9000</v>
      </c>
      <c r="L168" s="37" t="n">
        <v>4800</v>
      </c>
      <c r="M168" s="37" t="n">
        <v>6000</v>
      </c>
      <c r="N168" s="37" t="n">
        <v>8000</v>
      </c>
      <c r="O168" s="3" t="n">
        <f aca="false">IF(G168="NP","NP",IF(K168="UL","UL",K168*(1+0)))</f>
        <v>9000</v>
      </c>
      <c r="P168" s="3" t="n">
        <f aca="false">IF(H168="NP","NP",IF(L168="UL","UL",L168*(1+0)))</f>
        <v>4800</v>
      </c>
      <c r="Q168" s="3" t="n">
        <f aca="false">IF(I168="NP","NP",IF(M168="UL","UL",M168*(1+0)))</f>
        <v>6000</v>
      </c>
      <c r="R168" s="3" t="n">
        <f aca="false">IF(J168="NP","NP",IF(N168="UL","UL",N168*(1+0)))</f>
        <v>8000</v>
      </c>
      <c r="S168" s="3" t="n">
        <f aca="false">IF(P168="UL","UL",IF(Q168="UL","UL",IF(R168="UL","UL",MAX(P168:R168))))</f>
        <v>8000</v>
      </c>
      <c r="T168" s="4" t="n">
        <f aca="false">IF(S168="UL",1,IF(O168="UL","INF",IF(O168="NP","NP",O168/S168)))</f>
        <v>1.125</v>
      </c>
      <c r="U168" s="3" t="n">
        <f aca="false">IF(G168="NP","NP",IF(K168="UL","UL",K168*(1+0.75)))</f>
        <v>15750</v>
      </c>
      <c r="V168" s="3" t="n">
        <f aca="false">IF(H168="NP","NP",IF(L168="UL","UL",L168*(1+1.5)))</f>
        <v>12000</v>
      </c>
      <c r="W168" s="3" t="n">
        <f aca="false">IF(I168="NP","NP",IF(M168="UL","UL",M168*(1+1)))</f>
        <v>12000</v>
      </c>
      <c r="X168" s="3" t="n">
        <f aca="false">IF(J168="NP","NP",IF(N168="UL","UL",N168*(1+1)))</f>
        <v>16000</v>
      </c>
      <c r="Y168" s="3" t="n">
        <f aca="false">IF(V168="UL","UL",IF(W168="UL","UL",IF(X168="UL","UL",MAX(V168:X168))))</f>
        <v>16000</v>
      </c>
      <c r="Z168" s="4" t="n">
        <f aca="false">IF(Y168="UL",1,IF(U168="UL","INF",IF(U168="NP","NP",U168/Y168)))</f>
        <v>0.984375</v>
      </c>
      <c r="AA168" s="3" t="n">
        <f aca="false">IF(G168="NP","NP",IF(K168="UL","UL",K168*(1+IF(C168="Y",3,0))))</f>
        <v>36000</v>
      </c>
      <c r="AB168" s="3" t="n">
        <f aca="false">IF(H168="NP","NP",IF(L168="UL","UL",L168*(1+IF(D168="Y",2,0))))</f>
        <v>14400</v>
      </c>
      <c r="AC168" s="3" t="n">
        <f aca="false">IF(I168="NP","NP",IF(M168="UL","UL",M168*(1+IF(E168="Y",2,0))))</f>
        <v>18000</v>
      </c>
      <c r="AD168" s="3" t="n">
        <f aca="false">IF(J168="NP","NP",IF(N168="UL","UL",N168*(1+IF(F168="Y",2,0))))</f>
        <v>24000</v>
      </c>
      <c r="AE168" s="3" t="n">
        <f aca="false">IF(AB168="UL","UL",IF(AC168="UL","UL",IF(AD168="UL","UL",MAX(AB168:AD168))))</f>
        <v>24000</v>
      </c>
      <c r="AF168" s="4" t="n">
        <f aca="false">IF(AE168="UL",1,IF(AA168="UL","INF",IF(AA168="NP","NP",AA168/AE168)))</f>
        <v>1.5</v>
      </c>
      <c r="AG168" s="3" t="n">
        <f aca="false">IF(G168="NP","NP",IF(K168="UL","UL",K168*(1+0.75+IF(C168="Y",3,0))))</f>
        <v>42750</v>
      </c>
      <c r="AH168" s="3" t="n">
        <f aca="false">IF(H168="NP","NP",IF(L168="UL","UL",L168*(1+1.5+IF(D168="Y",2,0))))</f>
        <v>21600</v>
      </c>
      <c r="AI168" s="3" t="n">
        <f aca="false">IF(I168="NP","NP",IF(M168="UL","UL",M168*(1+1)*IF(E168="Y",2,0)))</f>
        <v>24000</v>
      </c>
      <c r="AJ168" s="3" t="n">
        <f aca="false">IF(J168="NP","NP",IF(N168="UL","UL",N168*(1+1+IF(F168="Y",4,0))))</f>
        <v>48000</v>
      </c>
      <c r="AK168" s="3" t="n">
        <f aca="false">IF(AH168="UL","UL",IF(AI168="UL","UL",IF(AJ168="UL","UL",MAX(AH168:AJ168))))</f>
        <v>48000</v>
      </c>
      <c r="AL168" s="4" t="n">
        <f aca="false">IF(AK168="UL",1,IF(AG168="UL","INF",IF(AG168="NP","NP",AG168/AK168)))</f>
        <v>0.890625</v>
      </c>
    </row>
    <row r="169" customFormat="false" ht="12" hidden="false" customHeight="false" outlineLevel="0" collapsed="false">
      <c r="A169" s="19" t="s">
        <v>62</v>
      </c>
      <c r="B169" s="35" t="s">
        <v>28</v>
      </c>
      <c r="C169" s="35" t="s">
        <v>29</v>
      </c>
      <c r="D169" s="35" t="s">
        <v>29</v>
      </c>
      <c r="E169" s="35" t="s">
        <v>29</v>
      </c>
      <c r="F169" s="35" t="s">
        <v>29</v>
      </c>
      <c r="G169" s="41" t="n">
        <v>11</v>
      </c>
      <c r="H169" s="36" t="n">
        <v>9</v>
      </c>
      <c r="I169" s="37" t="s">
        <v>30</v>
      </c>
      <c r="J169" s="38" t="n">
        <v>12</v>
      </c>
      <c r="K169" s="36" t="s">
        <v>30</v>
      </c>
      <c r="L169" s="37" t="n">
        <v>22800</v>
      </c>
      <c r="M169" s="37" t="s">
        <v>30</v>
      </c>
      <c r="N169" s="37" t="n">
        <v>29900</v>
      </c>
      <c r="O169" s="3" t="str">
        <f aca="false">IF(G169="NP","NP",IF(K169="UL","UL",K169*(1+0)))</f>
        <v>UL</v>
      </c>
      <c r="P169" s="3" t="n">
        <f aca="false">IF(H169="NP","NP",IF(L169="UL","UL",L169*(1+0)))</f>
        <v>22800</v>
      </c>
      <c r="Q169" s="3" t="str">
        <f aca="false">IF(I169="NP","NP",IF(M169="UL","UL",M169*(1+0)))</f>
        <v>UL</v>
      </c>
      <c r="R169" s="3" t="n">
        <f aca="false">IF(J169="NP","NP",IF(N169="UL","UL",N169*(1+0)))</f>
        <v>29900</v>
      </c>
      <c r="S169" s="3" t="str">
        <f aca="false">IF(P169="UL","UL",IF(Q169="UL","UL",IF(R169="UL","UL",MAX(P169:R169))))</f>
        <v>UL</v>
      </c>
      <c r="T169" s="4" t="n">
        <f aca="false">IF(S169="UL",1,IF(O169="UL","INF",IF(O169="NP","NP",O169/S169)))</f>
        <v>1</v>
      </c>
      <c r="U169" s="3" t="str">
        <f aca="false">IF(G169="NP","NP",IF(K169="UL","UL",K169*(1+0.75)))</f>
        <v>UL</v>
      </c>
      <c r="V169" s="3" t="n">
        <f aca="false">IF(H169="NP","NP",IF(L169="UL","UL",L169*(1+1.5)))</f>
        <v>57000</v>
      </c>
      <c r="W169" s="3" t="str">
        <f aca="false">IF(I169="NP","NP",IF(M169="UL","UL",M169*(1+1)))</f>
        <v>UL</v>
      </c>
      <c r="X169" s="3" t="n">
        <f aca="false">IF(J169="NP","NP",IF(N169="UL","UL",N169*(1+1)))</f>
        <v>59800</v>
      </c>
      <c r="Y169" s="3" t="str">
        <f aca="false">IF(V169="UL","UL",IF(W169="UL","UL",IF(X169="UL","UL",MAX(V169:X169))))</f>
        <v>UL</v>
      </c>
      <c r="Z169" s="4" t="n">
        <f aca="false">IF(Y169="UL",1,IF(U169="UL","INF",IF(U169="NP","NP",U169/Y169)))</f>
        <v>1</v>
      </c>
      <c r="AA169" s="3" t="str">
        <f aca="false">IF(G169="NP","NP",IF(K169="UL","UL",K169*(1+IF(C169="Y",3,0))))</f>
        <v>UL</v>
      </c>
      <c r="AB169" s="3" t="n">
        <f aca="false">IF(H169="NP","NP",IF(L169="UL","UL",L169*(1+IF(D169="Y",2,0))))</f>
        <v>68400</v>
      </c>
      <c r="AC169" s="3" t="str">
        <f aca="false">IF(I169="NP","NP",IF(M169="UL","UL",M169*(1+IF(E169="Y",2,0))))</f>
        <v>UL</v>
      </c>
      <c r="AD169" s="3" t="n">
        <f aca="false">IF(J169="NP","NP",IF(N169="UL","UL",N169*(1+IF(F169="Y",2,0))))</f>
        <v>89700</v>
      </c>
      <c r="AE169" s="3" t="str">
        <f aca="false">IF(AB169="UL","UL",IF(AC169="UL","UL",IF(AD169="UL","UL",MAX(AB169:AD169))))</f>
        <v>UL</v>
      </c>
      <c r="AF169" s="4" t="n">
        <f aca="false">IF(AE169="UL",1,IF(AA169="UL","INF",IF(AA169="NP","NP",AA169/AE169)))</f>
        <v>1</v>
      </c>
      <c r="AG169" s="3" t="str">
        <f aca="false">IF(G169="NP","NP",IF(K169="UL","UL",K169*(1+0.75+IF(C169="Y",3,0))))</f>
        <v>UL</v>
      </c>
      <c r="AH169" s="3" t="n">
        <f aca="false">IF(H169="NP","NP",IF(L169="UL","UL",L169*(1+1.5+IF(D169="Y",2,0))))</f>
        <v>102600</v>
      </c>
      <c r="AI169" s="3" t="str">
        <f aca="false">IF(I169="NP","NP",IF(M169="UL","UL",M169*(1+1)*IF(E169="Y",2,0)))</f>
        <v>UL</v>
      </c>
      <c r="AJ169" s="3" t="n">
        <f aca="false">IF(J169="NP","NP",IF(N169="UL","UL",N169*(1+1+IF(F169="Y",4,0))))</f>
        <v>179400</v>
      </c>
      <c r="AK169" s="3" t="str">
        <f aca="false">IF(AH169="UL","UL",IF(AI169="UL","UL",IF(AJ169="UL","UL",MAX(AH169:AJ169))))</f>
        <v>UL</v>
      </c>
      <c r="AL169" s="4" t="n">
        <f aca="false">IF(AK169="UL",1,IF(AG169="UL","INF",IF(AG169="NP","NP",AG169/AK169)))</f>
        <v>1</v>
      </c>
    </row>
    <row r="170" customFormat="false" ht="12" hidden="false" customHeight="false" outlineLevel="0" collapsed="false">
      <c r="A170" s="19"/>
      <c r="B170" s="35" t="s">
        <v>31</v>
      </c>
      <c r="C170" s="35" t="s">
        <v>29</v>
      </c>
      <c r="D170" s="35" t="s">
        <v>29</v>
      </c>
      <c r="E170" s="35" t="s">
        <v>29</v>
      </c>
      <c r="F170" s="35" t="s">
        <v>29</v>
      </c>
      <c r="G170" s="36" t="n">
        <v>4</v>
      </c>
      <c r="H170" s="36" t="n">
        <v>4</v>
      </c>
      <c r="I170" s="37" t="n">
        <v>5</v>
      </c>
      <c r="J170" s="38" t="n">
        <v>4</v>
      </c>
      <c r="K170" s="36" t="n">
        <v>24000</v>
      </c>
      <c r="L170" s="37" t="n">
        <v>15000</v>
      </c>
      <c r="M170" s="37" t="n">
        <v>18000</v>
      </c>
      <c r="N170" s="37" t="n">
        <v>13500</v>
      </c>
      <c r="O170" s="3" t="n">
        <f aca="false">IF(G170="NP","NP",IF(K170="UL","UL",K170*(1+0)))</f>
        <v>24000</v>
      </c>
      <c r="P170" s="3" t="n">
        <f aca="false">IF(H170="NP","NP",IF(L170="UL","UL",L170*(1+0)))</f>
        <v>15000</v>
      </c>
      <c r="Q170" s="3" t="n">
        <f aca="false">IF(I170="NP","NP",IF(M170="UL","UL",M170*(1+0)))</f>
        <v>18000</v>
      </c>
      <c r="R170" s="3" t="n">
        <f aca="false">IF(J170="NP","NP",IF(N170="UL","UL",N170*(1+0)))</f>
        <v>13500</v>
      </c>
      <c r="S170" s="3" t="n">
        <f aca="false">IF(P170="UL","UL",IF(Q170="UL","UL",IF(R170="UL","UL",MAX(P170:R170))))</f>
        <v>18000</v>
      </c>
      <c r="T170" s="4" t="n">
        <f aca="false">IF(S170="UL",1,IF(O170="UL","INF",IF(O170="NP","NP",O170/S170)))</f>
        <v>1.33333333333333</v>
      </c>
      <c r="U170" s="3" t="n">
        <f aca="false">IF(G170="NP","NP",IF(K170="UL","UL",K170*(1+0.75)))</f>
        <v>42000</v>
      </c>
      <c r="V170" s="3" t="n">
        <f aca="false">IF(H170="NP","NP",IF(L170="UL","UL",L170*(1+1.5)))</f>
        <v>37500</v>
      </c>
      <c r="W170" s="3" t="n">
        <f aca="false">IF(I170="NP","NP",IF(M170="UL","UL",M170*(1+1)))</f>
        <v>36000</v>
      </c>
      <c r="X170" s="3" t="n">
        <f aca="false">IF(J170="NP","NP",IF(N170="UL","UL",N170*(1+1)))</f>
        <v>27000</v>
      </c>
      <c r="Y170" s="3" t="n">
        <f aca="false">IF(V170="UL","UL",IF(W170="UL","UL",IF(X170="UL","UL",MAX(V170:X170))))</f>
        <v>37500</v>
      </c>
      <c r="Z170" s="4" t="n">
        <f aca="false">IF(Y170="UL",1,IF(U170="UL","INF",IF(U170="NP","NP",U170/Y170)))</f>
        <v>1.12</v>
      </c>
      <c r="AA170" s="3" t="n">
        <f aca="false">IF(G170="NP","NP",IF(K170="UL","UL",K170*(1+IF(C170="Y",3,0))))</f>
        <v>96000</v>
      </c>
      <c r="AB170" s="3" t="n">
        <f aca="false">IF(H170="NP","NP",IF(L170="UL","UL",L170*(1+IF(D170="Y",2,0))))</f>
        <v>45000</v>
      </c>
      <c r="AC170" s="3" t="n">
        <f aca="false">IF(I170="NP","NP",IF(M170="UL","UL",M170*(1+IF(E170="Y",2,0))))</f>
        <v>54000</v>
      </c>
      <c r="AD170" s="3" t="n">
        <f aca="false">IF(J170="NP","NP",IF(N170="UL","UL",N170*(1+IF(F170="Y",2,0))))</f>
        <v>40500</v>
      </c>
      <c r="AE170" s="3" t="n">
        <f aca="false">IF(AB170="UL","UL",IF(AC170="UL","UL",IF(AD170="UL","UL",MAX(AB170:AD170))))</f>
        <v>54000</v>
      </c>
      <c r="AF170" s="4" t="n">
        <f aca="false">IF(AE170="UL",1,IF(AA170="UL","INF",IF(AA170="NP","NP",AA170/AE170)))</f>
        <v>1.77777777777778</v>
      </c>
      <c r="AG170" s="3" t="n">
        <f aca="false">IF(G170="NP","NP",IF(K170="UL","UL",K170*(1+0.75+IF(C170="Y",3,0))))</f>
        <v>114000</v>
      </c>
      <c r="AH170" s="3" t="n">
        <f aca="false">IF(H170="NP","NP",IF(L170="UL","UL",L170*(1+1.5+IF(D170="Y",2,0))))</f>
        <v>67500</v>
      </c>
      <c r="AI170" s="3" t="n">
        <f aca="false">IF(I170="NP","NP",IF(M170="UL","UL",M170*(1+1)*IF(E170="Y",2,0)))</f>
        <v>72000</v>
      </c>
      <c r="AJ170" s="3" t="n">
        <f aca="false">IF(J170="NP","NP",IF(N170="UL","UL",N170*(1+1+IF(F170="Y",4,0))))</f>
        <v>81000</v>
      </c>
      <c r="AK170" s="3" t="n">
        <f aca="false">IF(AH170="UL","UL",IF(AI170="UL","UL",IF(AJ170="UL","UL",MAX(AH170:AJ170))))</f>
        <v>81000</v>
      </c>
      <c r="AL170" s="4" t="n">
        <f aca="false">IF(AK170="UL",1,IF(AG170="UL","INF",IF(AG170="NP","NP",AG170/AK170)))</f>
        <v>1.40740740740741</v>
      </c>
    </row>
    <row r="171" customFormat="false" ht="12" hidden="false" customHeight="false" outlineLevel="0" collapsed="false">
      <c r="A171" s="19"/>
      <c r="B171" s="35" t="s">
        <v>32</v>
      </c>
      <c r="C171" s="35" t="s">
        <v>29</v>
      </c>
      <c r="D171" s="35" t="s">
        <v>29</v>
      </c>
      <c r="E171" s="35" t="s">
        <v>29</v>
      </c>
      <c r="F171" s="35" t="s">
        <v>29</v>
      </c>
      <c r="G171" s="36" t="n">
        <v>4</v>
      </c>
      <c r="H171" s="36" t="n">
        <v>3</v>
      </c>
      <c r="I171" s="37" t="n">
        <v>5</v>
      </c>
      <c r="J171" s="38" t="n">
        <v>2</v>
      </c>
      <c r="K171" s="36" t="n">
        <v>16000</v>
      </c>
      <c r="L171" s="37" t="n">
        <v>9600</v>
      </c>
      <c r="M171" s="37" t="n">
        <v>12000</v>
      </c>
      <c r="N171" s="37" t="n">
        <v>9100</v>
      </c>
      <c r="O171" s="3" t="n">
        <f aca="false">IF(G171="NP","NP",IF(K171="UL","UL",K171*(1+0)))</f>
        <v>16000</v>
      </c>
      <c r="P171" s="3" t="n">
        <f aca="false">IF(H171="NP","NP",IF(L171="UL","UL",L171*(1+0)))</f>
        <v>9600</v>
      </c>
      <c r="Q171" s="3" t="n">
        <f aca="false">IF(I171="NP","NP",IF(M171="UL","UL",M171*(1+0)))</f>
        <v>12000</v>
      </c>
      <c r="R171" s="3" t="n">
        <f aca="false">IF(J171="NP","NP",IF(N171="UL","UL",N171*(1+0)))</f>
        <v>9100</v>
      </c>
      <c r="S171" s="3" t="n">
        <f aca="false">IF(P171="UL","UL",IF(Q171="UL","UL",IF(R171="UL","UL",MAX(P171:R171))))</f>
        <v>12000</v>
      </c>
      <c r="T171" s="4" t="n">
        <f aca="false">IF(S171="UL",1,IF(O171="UL","INF",IF(O171="NP","NP",O171/S171)))</f>
        <v>1.33333333333333</v>
      </c>
      <c r="U171" s="3" t="n">
        <f aca="false">IF(G171="NP","NP",IF(K171="UL","UL",K171*(1+0.75)))</f>
        <v>28000</v>
      </c>
      <c r="V171" s="3" t="n">
        <f aca="false">IF(H171="NP","NP",IF(L171="UL","UL",L171*(1+1.5)))</f>
        <v>24000</v>
      </c>
      <c r="W171" s="3" t="n">
        <f aca="false">IF(I171="NP","NP",IF(M171="UL","UL",M171*(1+1)))</f>
        <v>24000</v>
      </c>
      <c r="X171" s="3" t="n">
        <f aca="false">IF(J171="NP","NP",IF(N171="UL","UL",N171*(1+1)))</f>
        <v>18200</v>
      </c>
      <c r="Y171" s="3" t="n">
        <f aca="false">IF(V171="UL","UL",IF(W171="UL","UL",IF(X171="UL","UL",MAX(V171:X171))))</f>
        <v>24000</v>
      </c>
      <c r="Z171" s="4" t="n">
        <f aca="false">IF(Y171="UL",1,IF(U171="UL","INF",IF(U171="NP","NP",U171/Y171)))</f>
        <v>1.16666666666667</v>
      </c>
      <c r="AA171" s="3" t="n">
        <f aca="false">IF(G171="NP","NP",IF(K171="UL","UL",K171*(1+IF(C171="Y",3,0))))</f>
        <v>64000</v>
      </c>
      <c r="AB171" s="3" t="n">
        <f aca="false">IF(H171="NP","NP",IF(L171="UL","UL",L171*(1+IF(D171="Y",2,0))))</f>
        <v>28800</v>
      </c>
      <c r="AC171" s="3" t="n">
        <f aca="false">IF(I171="NP","NP",IF(M171="UL","UL",M171*(1+IF(E171="Y",2,0))))</f>
        <v>36000</v>
      </c>
      <c r="AD171" s="3" t="n">
        <f aca="false">IF(J171="NP","NP",IF(N171="UL","UL",N171*(1+IF(F171="Y",2,0))))</f>
        <v>27300</v>
      </c>
      <c r="AE171" s="3" t="n">
        <f aca="false">IF(AB171="UL","UL",IF(AC171="UL","UL",IF(AD171="UL","UL",MAX(AB171:AD171))))</f>
        <v>36000</v>
      </c>
      <c r="AF171" s="4" t="n">
        <f aca="false">IF(AE171="UL",1,IF(AA171="UL","INF",IF(AA171="NP","NP",AA171/AE171)))</f>
        <v>1.77777777777778</v>
      </c>
      <c r="AG171" s="3" t="n">
        <f aca="false">IF(G171="NP","NP",IF(K171="UL","UL",K171*(1+0.75+IF(C171="Y",3,0))))</f>
        <v>76000</v>
      </c>
      <c r="AH171" s="3" t="n">
        <f aca="false">IF(H171="NP","NP",IF(L171="UL","UL",L171*(1+1.5+IF(D171="Y",2,0))))</f>
        <v>43200</v>
      </c>
      <c r="AI171" s="3" t="n">
        <f aca="false">IF(I171="NP","NP",IF(M171="UL","UL",M171*(1+1)*IF(E171="Y",2,0)))</f>
        <v>48000</v>
      </c>
      <c r="AJ171" s="3" t="n">
        <f aca="false">IF(J171="NP","NP",IF(N171="UL","UL",N171*(1+1+IF(F171="Y",4,0))))</f>
        <v>54600</v>
      </c>
      <c r="AK171" s="3" t="n">
        <f aca="false">IF(AH171="UL","UL",IF(AI171="UL","UL",IF(AJ171="UL","UL",MAX(AH171:AJ171))))</f>
        <v>54600</v>
      </c>
      <c r="AL171" s="4" t="n">
        <f aca="false">IF(AK171="UL",1,IF(AG171="UL","INF",IF(AG171="NP","NP",AG171/AK171)))</f>
        <v>1.39194139194139</v>
      </c>
    </row>
    <row r="172" customFormat="false" ht="12" hidden="false" customHeight="false" outlineLevel="0" collapsed="false">
      <c r="A172" s="19"/>
      <c r="B172" s="35" t="s">
        <v>34</v>
      </c>
      <c r="C172" s="35" t="s">
        <v>29</v>
      </c>
      <c r="D172" s="35" t="s">
        <v>29</v>
      </c>
      <c r="E172" s="35" t="s">
        <v>29</v>
      </c>
      <c r="F172" s="35" t="s">
        <v>29</v>
      </c>
      <c r="G172" s="36" t="n">
        <v>4</v>
      </c>
      <c r="H172" s="36" t="n">
        <v>4</v>
      </c>
      <c r="I172" s="37" t="n">
        <v>5</v>
      </c>
      <c r="J172" s="38" t="n">
        <v>4</v>
      </c>
      <c r="K172" s="36" t="n">
        <v>24000</v>
      </c>
      <c r="L172" s="37" t="n">
        <v>13200</v>
      </c>
      <c r="M172" s="37" t="n">
        <v>18000</v>
      </c>
      <c r="N172" s="37" t="n">
        <v>13500</v>
      </c>
      <c r="O172" s="3" t="n">
        <f aca="false">IF(G172="NP","NP",IF(K172="UL","UL",K172*(1+0)))</f>
        <v>24000</v>
      </c>
      <c r="P172" s="3" t="n">
        <f aca="false">IF(H172="NP","NP",IF(L172="UL","UL",L172*(1+0)))</f>
        <v>13200</v>
      </c>
      <c r="Q172" s="3" t="n">
        <f aca="false">IF(I172="NP","NP",IF(M172="UL","UL",M172*(1+0)))</f>
        <v>18000</v>
      </c>
      <c r="R172" s="3" t="n">
        <f aca="false">IF(J172="NP","NP",IF(N172="UL","UL",N172*(1+0)))</f>
        <v>13500</v>
      </c>
      <c r="S172" s="3" t="n">
        <f aca="false">IF(P172="UL","UL",IF(Q172="UL","UL",IF(R172="UL","UL",MAX(P172:R172))))</f>
        <v>18000</v>
      </c>
      <c r="T172" s="4" t="n">
        <f aca="false">IF(S172="UL",1,IF(O172="UL","INF",IF(O172="NP","NP",O172/S172)))</f>
        <v>1.33333333333333</v>
      </c>
      <c r="U172" s="3" t="n">
        <f aca="false">IF(G172="NP","NP",IF(K172="UL","UL",K172*(1+0.75)))</f>
        <v>42000</v>
      </c>
      <c r="V172" s="3" t="n">
        <f aca="false">IF(H172="NP","NP",IF(L172="UL","UL",L172*(1+1.5)))</f>
        <v>33000</v>
      </c>
      <c r="W172" s="3" t="n">
        <f aca="false">IF(I172="NP","NP",IF(M172="UL","UL",M172*(1+1)))</f>
        <v>36000</v>
      </c>
      <c r="X172" s="3" t="n">
        <f aca="false">IF(J172="NP","NP",IF(N172="UL","UL",N172*(1+1)))</f>
        <v>27000</v>
      </c>
      <c r="Y172" s="3" t="n">
        <f aca="false">IF(V172="UL","UL",IF(W172="UL","UL",IF(X172="UL","UL",MAX(V172:X172))))</f>
        <v>36000</v>
      </c>
      <c r="Z172" s="4" t="n">
        <f aca="false">IF(Y172="UL",1,IF(U172="UL","INF",IF(U172="NP","NP",U172/Y172)))</f>
        <v>1.16666666666667</v>
      </c>
      <c r="AA172" s="3" t="n">
        <f aca="false">IF(G172="NP","NP",IF(K172="UL","UL",K172*(1+IF(C172="Y",3,0))))</f>
        <v>96000</v>
      </c>
      <c r="AB172" s="3" t="n">
        <f aca="false">IF(H172="NP","NP",IF(L172="UL","UL",L172*(1+IF(D172="Y",2,0))))</f>
        <v>39600</v>
      </c>
      <c r="AC172" s="3" t="n">
        <f aca="false">IF(I172="NP","NP",IF(M172="UL","UL",M172*(1+IF(E172="Y",2,0))))</f>
        <v>54000</v>
      </c>
      <c r="AD172" s="3" t="n">
        <f aca="false">IF(J172="NP","NP",IF(N172="UL","UL",N172*(1+IF(F172="Y",2,0))))</f>
        <v>40500</v>
      </c>
      <c r="AE172" s="3" t="n">
        <f aca="false">IF(AB172="UL","UL",IF(AC172="UL","UL",IF(AD172="UL","UL",MAX(AB172:AD172))))</f>
        <v>54000</v>
      </c>
      <c r="AF172" s="4" t="n">
        <f aca="false">IF(AE172="UL",1,IF(AA172="UL","INF",IF(AA172="NP","NP",AA172/AE172)))</f>
        <v>1.77777777777778</v>
      </c>
      <c r="AG172" s="3" t="n">
        <f aca="false">IF(G172="NP","NP",IF(K172="UL","UL",K172*(1+0.75+IF(C172="Y",3,0))))</f>
        <v>114000</v>
      </c>
      <c r="AH172" s="3" t="n">
        <f aca="false">IF(H172="NP","NP",IF(L172="UL","UL",L172*(1+1.5+IF(D172="Y",2,0))))</f>
        <v>59400</v>
      </c>
      <c r="AI172" s="3" t="n">
        <f aca="false">IF(I172="NP","NP",IF(M172="UL","UL",M172*(1+1)*IF(E172="Y",2,0)))</f>
        <v>72000</v>
      </c>
      <c r="AJ172" s="3" t="n">
        <f aca="false">IF(J172="NP","NP",IF(N172="UL","UL",N172*(1+1+IF(F172="Y",4,0))))</f>
        <v>81000</v>
      </c>
      <c r="AK172" s="3" t="n">
        <f aca="false">IF(AH172="UL","UL",IF(AI172="UL","UL",IF(AJ172="UL","UL",MAX(AH172:AJ172))))</f>
        <v>81000</v>
      </c>
      <c r="AL172" s="4" t="n">
        <f aca="false">IF(AK172="UL",1,IF(AG172="UL","INF",IF(AG172="NP","NP",AG172/AK172)))</f>
        <v>1.40740740740741</v>
      </c>
    </row>
    <row r="173" customFormat="false" ht="12" hidden="false" customHeight="false" outlineLevel="0" collapsed="false">
      <c r="A173" s="19"/>
      <c r="B173" s="35" t="s">
        <v>35</v>
      </c>
      <c r="C173" s="35" t="s">
        <v>29</v>
      </c>
      <c r="D173" s="35" t="s">
        <v>29</v>
      </c>
      <c r="E173" s="35" t="s">
        <v>29</v>
      </c>
      <c r="F173" s="35" t="s">
        <v>29</v>
      </c>
      <c r="G173" s="36" t="n">
        <v>4</v>
      </c>
      <c r="H173" s="36" t="n">
        <v>3</v>
      </c>
      <c r="I173" s="37" t="n">
        <v>5</v>
      </c>
      <c r="J173" s="38" t="n">
        <v>2</v>
      </c>
      <c r="K173" s="36" t="n">
        <v>16000</v>
      </c>
      <c r="L173" s="37" t="n">
        <v>9600</v>
      </c>
      <c r="M173" s="37" t="n">
        <v>12000</v>
      </c>
      <c r="N173" s="37" t="n">
        <v>9100</v>
      </c>
      <c r="O173" s="3" t="n">
        <f aca="false">IF(G173="NP","NP",IF(K173="UL","UL",K173*(1+0)))</f>
        <v>16000</v>
      </c>
      <c r="P173" s="3" t="n">
        <f aca="false">IF(H173="NP","NP",IF(L173="UL","UL",L173*(1+0)))</f>
        <v>9600</v>
      </c>
      <c r="Q173" s="3" t="n">
        <f aca="false">IF(I173="NP","NP",IF(M173="UL","UL",M173*(1+0)))</f>
        <v>12000</v>
      </c>
      <c r="R173" s="3" t="n">
        <f aca="false">IF(J173="NP","NP",IF(N173="UL","UL",N173*(1+0)))</f>
        <v>9100</v>
      </c>
      <c r="S173" s="3" t="n">
        <f aca="false">IF(P173="UL","UL",IF(Q173="UL","UL",IF(R173="UL","UL",MAX(P173:R173))))</f>
        <v>12000</v>
      </c>
      <c r="T173" s="4" t="n">
        <f aca="false">IF(S173="UL",1,IF(O173="UL","INF",IF(O173="NP","NP",O173/S173)))</f>
        <v>1.33333333333333</v>
      </c>
      <c r="U173" s="3" t="n">
        <f aca="false">IF(G173="NP","NP",IF(K173="UL","UL",K173*(1+0.75)))</f>
        <v>28000</v>
      </c>
      <c r="V173" s="3" t="n">
        <f aca="false">IF(H173="NP","NP",IF(L173="UL","UL",L173*(1+1.5)))</f>
        <v>24000</v>
      </c>
      <c r="W173" s="3" t="n">
        <f aca="false">IF(I173="NP","NP",IF(M173="UL","UL",M173*(1+1)))</f>
        <v>24000</v>
      </c>
      <c r="X173" s="3" t="n">
        <f aca="false">IF(J173="NP","NP",IF(N173="UL","UL",N173*(1+1)))</f>
        <v>18200</v>
      </c>
      <c r="Y173" s="3" t="n">
        <f aca="false">IF(V173="UL","UL",IF(W173="UL","UL",IF(X173="UL","UL",MAX(V173:X173))))</f>
        <v>24000</v>
      </c>
      <c r="Z173" s="4" t="n">
        <f aca="false">IF(Y173="UL",1,IF(U173="UL","INF",IF(U173="NP","NP",U173/Y173)))</f>
        <v>1.16666666666667</v>
      </c>
      <c r="AA173" s="3" t="n">
        <f aca="false">IF(G173="NP","NP",IF(K173="UL","UL",K173*(1+IF(C173="Y",3,0))))</f>
        <v>64000</v>
      </c>
      <c r="AB173" s="3" t="n">
        <f aca="false">IF(H173="NP","NP",IF(L173="UL","UL",L173*(1+IF(D173="Y",2,0))))</f>
        <v>28800</v>
      </c>
      <c r="AC173" s="3" t="n">
        <f aca="false">IF(I173="NP","NP",IF(M173="UL","UL",M173*(1+IF(E173="Y",2,0))))</f>
        <v>36000</v>
      </c>
      <c r="AD173" s="3" t="n">
        <f aca="false">IF(J173="NP","NP",IF(N173="UL","UL",N173*(1+IF(F173="Y",2,0))))</f>
        <v>27300</v>
      </c>
      <c r="AE173" s="3" t="n">
        <f aca="false">IF(AB173="UL","UL",IF(AC173="UL","UL",IF(AD173="UL","UL",MAX(AB173:AD173))))</f>
        <v>36000</v>
      </c>
      <c r="AF173" s="4" t="n">
        <f aca="false">IF(AE173="UL",1,IF(AA173="UL","INF",IF(AA173="NP","NP",AA173/AE173)))</f>
        <v>1.77777777777778</v>
      </c>
      <c r="AG173" s="3" t="n">
        <f aca="false">IF(G173="NP","NP",IF(K173="UL","UL",K173*(1+0.75+IF(C173="Y",3,0))))</f>
        <v>76000</v>
      </c>
      <c r="AH173" s="3" t="n">
        <f aca="false">IF(H173="NP","NP",IF(L173="UL","UL",L173*(1+1.5+IF(D173="Y",2,0))))</f>
        <v>43200</v>
      </c>
      <c r="AI173" s="3" t="n">
        <f aca="false">IF(I173="NP","NP",IF(M173="UL","UL",M173*(1+1)*IF(E173="Y",2,0)))</f>
        <v>48000</v>
      </c>
      <c r="AJ173" s="3" t="n">
        <f aca="false">IF(J173="NP","NP",IF(N173="UL","UL",N173*(1+1+IF(F173="Y",4,0))))</f>
        <v>54600</v>
      </c>
      <c r="AK173" s="3" t="n">
        <f aca="false">IF(AH173="UL","UL",IF(AI173="UL","UL",IF(AJ173="UL","UL",MAX(AH173:AJ173))))</f>
        <v>54600</v>
      </c>
      <c r="AL173" s="4" t="n">
        <f aca="false">IF(AK173="UL",1,IF(AG173="UL","INF",IF(AG173="NP","NP",AG173/AK173)))</f>
        <v>1.39194139194139</v>
      </c>
    </row>
    <row r="174" customFormat="false" ht="12" hidden="false" customHeight="false" outlineLevel="0" collapsed="false">
      <c r="A174" s="19"/>
      <c r="B174" s="35" t="s">
        <v>36</v>
      </c>
      <c r="C174" s="35" t="s">
        <v>29</v>
      </c>
      <c r="D174" s="35" t="s">
        <v>29</v>
      </c>
      <c r="E174" s="35" t="s">
        <v>29</v>
      </c>
      <c r="F174" s="35" t="s">
        <v>29</v>
      </c>
      <c r="G174" s="36" t="n">
        <v>4</v>
      </c>
      <c r="H174" s="36" t="n">
        <v>4</v>
      </c>
      <c r="I174" s="37" t="n">
        <v>3</v>
      </c>
      <c r="J174" s="38" t="n">
        <v>4</v>
      </c>
      <c r="K174" s="36" t="n">
        <v>20500</v>
      </c>
      <c r="L174" s="37" t="n">
        <v>14400</v>
      </c>
      <c r="M174" s="37" t="n">
        <v>18000</v>
      </c>
      <c r="N174" s="37" t="n">
        <v>13500</v>
      </c>
      <c r="O174" s="3" t="n">
        <f aca="false">IF(G174="NP","NP",IF(K174="UL","UL",K174*(1+0)))</f>
        <v>20500</v>
      </c>
      <c r="P174" s="3" t="n">
        <f aca="false">IF(H174="NP","NP",IF(L174="UL","UL",L174*(1+0)))</f>
        <v>14400</v>
      </c>
      <c r="Q174" s="3" t="n">
        <f aca="false">IF(I174="NP","NP",IF(M174="UL","UL",M174*(1+0)))</f>
        <v>18000</v>
      </c>
      <c r="R174" s="3" t="n">
        <f aca="false">IF(J174="NP","NP",IF(N174="UL","UL",N174*(1+0)))</f>
        <v>13500</v>
      </c>
      <c r="S174" s="3" t="n">
        <f aca="false">IF(P174="UL","UL",IF(Q174="UL","UL",IF(R174="UL","UL",MAX(P174:R174))))</f>
        <v>18000</v>
      </c>
      <c r="T174" s="4" t="n">
        <f aca="false">IF(S174="UL",1,IF(O174="UL","INF",IF(O174="NP","NP",O174/S174)))</f>
        <v>1.13888888888889</v>
      </c>
      <c r="U174" s="3" t="n">
        <f aca="false">IF(G174="NP","NP",IF(K174="UL","UL",K174*(1+0.75)))</f>
        <v>35875</v>
      </c>
      <c r="V174" s="3" t="n">
        <f aca="false">IF(H174="NP","NP",IF(L174="UL","UL",L174*(1+1.5)))</f>
        <v>36000</v>
      </c>
      <c r="W174" s="3" t="n">
        <f aca="false">IF(I174="NP","NP",IF(M174="UL","UL",M174*(1+1)))</f>
        <v>36000</v>
      </c>
      <c r="X174" s="3" t="n">
        <f aca="false">IF(J174="NP","NP",IF(N174="UL","UL",N174*(1+1)))</f>
        <v>27000</v>
      </c>
      <c r="Y174" s="3" t="n">
        <f aca="false">IF(V174="UL","UL",IF(W174="UL","UL",IF(X174="UL","UL",MAX(V174:X174))))</f>
        <v>36000</v>
      </c>
      <c r="Z174" s="4" t="n">
        <f aca="false">IF(Y174="UL",1,IF(U174="UL","INF",IF(U174="NP","NP",U174/Y174)))</f>
        <v>0.996527777777778</v>
      </c>
      <c r="AA174" s="3" t="n">
        <f aca="false">IF(G174="NP","NP",IF(K174="UL","UL",K174*(1+IF(C174="Y",3,0))))</f>
        <v>82000</v>
      </c>
      <c r="AB174" s="3" t="n">
        <f aca="false">IF(H174="NP","NP",IF(L174="UL","UL",L174*(1+IF(D174="Y",2,0))))</f>
        <v>43200</v>
      </c>
      <c r="AC174" s="3" t="n">
        <f aca="false">IF(I174="NP","NP",IF(M174="UL","UL",M174*(1+IF(E174="Y",2,0))))</f>
        <v>54000</v>
      </c>
      <c r="AD174" s="3" t="n">
        <f aca="false">IF(J174="NP","NP",IF(N174="UL","UL",N174*(1+IF(F174="Y",2,0))))</f>
        <v>40500</v>
      </c>
      <c r="AE174" s="3" t="n">
        <f aca="false">IF(AB174="UL","UL",IF(AC174="UL","UL",IF(AD174="UL","UL",MAX(AB174:AD174))))</f>
        <v>54000</v>
      </c>
      <c r="AF174" s="4" t="n">
        <f aca="false">IF(AE174="UL",1,IF(AA174="UL","INF",IF(AA174="NP","NP",AA174/AE174)))</f>
        <v>1.51851851851852</v>
      </c>
      <c r="AG174" s="3" t="n">
        <f aca="false">IF(G174="NP","NP",IF(K174="UL","UL",K174*(1+0.75+IF(C174="Y",3,0))))</f>
        <v>97375</v>
      </c>
      <c r="AH174" s="3" t="n">
        <f aca="false">IF(H174="NP","NP",IF(L174="UL","UL",L174*(1+1.5+IF(D174="Y",2,0))))</f>
        <v>64800</v>
      </c>
      <c r="AI174" s="3" t="n">
        <f aca="false">IF(I174="NP","NP",IF(M174="UL","UL",M174*(1+1)*IF(E174="Y",2,0)))</f>
        <v>72000</v>
      </c>
      <c r="AJ174" s="3" t="n">
        <f aca="false">IF(J174="NP","NP",IF(N174="UL","UL",N174*(1+1+IF(F174="Y",4,0))))</f>
        <v>81000</v>
      </c>
      <c r="AK174" s="3" t="n">
        <f aca="false">IF(AH174="UL","UL",IF(AI174="UL","UL",IF(AJ174="UL","UL",MAX(AH174:AJ174))))</f>
        <v>81000</v>
      </c>
      <c r="AL174" s="4" t="n">
        <f aca="false">IF(AK174="UL",1,IF(AG174="UL","INF",IF(AG174="NP","NP",AG174/AK174)))</f>
        <v>1.20216049382716</v>
      </c>
    </row>
    <row r="175" customFormat="false" ht="12" hidden="false" customHeight="false" outlineLevel="0" collapsed="false">
      <c r="A175" s="19"/>
      <c r="B175" s="35" t="s">
        <v>37</v>
      </c>
      <c r="C175" s="35" t="s">
        <v>29</v>
      </c>
      <c r="D175" s="35" t="s">
        <v>29</v>
      </c>
      <c r="E175" s="35" t="s">
        <v>29</v>
      </c>
      <c r="F175" s="35" t="s">
        <v>29</v>
      </c>
      <c r="G175" s="36" t="n">
        <v>3</v>
      </c>
      <c r="H175" s="36" t="n">
        <v>3</v>
      </c>
      <c r="I175" s="37" t="n">
        <v>3</v>
      </c>
      <c r="J175" s="38" t="n">
        <v>3</v>
      </c>
      <c r="K175" s="36" t="n">
        <v>12000</v>
      </c>
      <c r="L175" s="37" t="n">
        <v>10200</v>
      </c>
      <c r="M175" s="37" t="n">
        <v>10500</v>
      </c>
      <c r="N175" s="37" t="n">
        <v>10500</v>
      </c>
      <c r="O175" s="3" t="n">
        <f aca="false">IF(G175="NP","NP",IF(K175="UL","UL",K175*(1+0)))</f>
        <v>12000</v>
      </c>
      <c r="P175" s="3" t="n">
        <f aca="false">IF(H175="NP","NP",IF(L175="UL","UL",L175*(1+0)))</f>
        <v>10200</v>
      </c>
      <c r="Q175" s="3" t="n">
        <f aca="false">IF(I175="NP","NP",IF(M175="UL","UL",M175*(1+0)))</f>
        <v>10500</v>
      </c>
      <c r="R175" s="3" t="n">
        <f aca="false">IF(J175="NP","NP",IF(N175="UL","UL",N175*(1+0)))</f>
        <v>10500</v>
      </c>
      <c r="S175" s="3" t="n">
        <f aca="false">IF(P175="UL","UL",IF(Q175="UL","UL",IF(R175="UL","UL",MAX(P175:R175))))</f>
        <v>10500</v>
      </c>
      <c r="T175" s="4" t="n">
        <f aca="false">IF(S175="UL",1,IF(O175="UL","INF",IF(O175="NP","NP",O175/S175)))</f>
        <v>1.14285714285714</v>
      </c>
      <c r="U175" s="3" t="n">
        <f aca="false">IF(G175="NP","NP",IF(K175="UL","UL",K175*(1+0.75)))</f>
        <v>21000</v>
      </c>
      <c r="V175" s="3" t="n">
        <f aca="false">IF(H175="NP","NP",IF(L175="UL","UL",L175*(1+1.5)))</f>
        <v>25500</v>
      </c>
      <c r="W175" s="3" t="n">
        <f aca="false">IF(I175="NP","NP",IF(M175="UL","UL",M175*(1+1)))</f>
        <v>21000</v>
      </c>
      <c r="X175" s="3" t="n">
        <f aca="false">IF(J175="NP","NP",IF(N175="UL","UL",N175*(1+1)))</f>
        <v>21000</v>
      </c>
      <c r="Y175" s="3" t="n">
        <f aca="false">IF(V175="UL","UL",IF(W175="UL","UL",IF(X175="UL","UL",MAX(V175:X175))))</f>
        <v>25500</v>
      </c>
      <c r="Z175" s="4" t="n">
        <f aca="false">IF(Y175="UL",1,IF(U175="UL","INF",IF(U175="NP","NP",U175/Y175)))</f>
        <v>0.823529411764706</v>
      </c>
      <c r="AA175" s="3" t="n">
        <f aca="false">IF(G175="NP","NP",IF(K175="UL","UL",K175*(1+IF(C175="Y",3,0))))</f>
        <v>48000</v>
      </c>
      <c r="AB175" s="3" t="n">
        <f aca="false">IF(H175="NP","NP",IF(L175="UL","UL",L175*(1+IF(D175="Y",2,0))))</f>
        <v>30600</v>
      </c>
      <c r="AC175" s="3" t="n">
        <f aca="false">IF(I175="NP","NP",IF(M175="UL","UL",M175*(1+IF(E175="Y",2,0))))</f>
        <v>31500</v>
      </c>
      <c r="AD175" s="3" t="n">
        <f aca="false">IF(J175="NP","NP",IF(N175="UL","UL",N175*(1+IF(F175="Y",2,0))))</f>
        <v>31500</v>
      </c>
      <c r="AE175" s="3" t="n">
        <f aca="false">IF(AB175="UL","UL",IF(AC175="UL","UL",IF(AD175="UL","UL",MAX(AB175:AD175))))</f>
        <v>31500</v>
      </c>
      <c r="AF175" s="4" t="n">
        <f aca="false">IF(AE175="UL",1,IF(AA175="UL","INF",IF(AA175="NP","NP",AA175/AE175)))</f>
        <v>1.52380952380952</v>
      </c>
      <c r="AG175" s="3" t="n">
        <f aca="false">IF(G175="NP","NP",IF(K175="UL","UL",K175*(1+0.75+IF(C175="Y",3,0))))</f>
        <v>57000</v>
      </c>
      <c r="AH175" s="3" t="n">
        <f aca="false">IF(H175="NP","NP",IF(L175="UL","UL",L175*(1+1.5+IF(D175="Y",2,0))))</f>
        <v>45900</v>
      </c>
      <c r="AI175" s="3" t="n">
        <f aca="false">IF(I175="NP","NP",IF(M175="UL","UL",M175*(1+1)*IF(E175="Y",2,0)))</f>
        <v>42000</v>
      </c>
      <c r="AJ175" s="3" t="n">
        <f aca="false">IF(J175="NP","NP",IF(N175="UL","UL",N175*(1+1+IF(F175="Y",4,0))))</f>
        <v>63000</v>
      </c>
      <c r="AK175" s="3" t="n">
        <f aca="false">IF(AH175="UL","UL",IF(AI175="UL","UL",IF(AJ175="UL","UL",MAX(AH175:AJ175))))</f>
        <v>63000</v>
      </c>
      <c r="AL175" s="4" t="n">
        <f aca="false">IF(AK175="UL",1,IF(AG175="UL","INF",IF(AG175="NP","NP",AG175/AK175)))</f>
        <v>0.904761904761905</v>
      </c>
    </row>
    <row r="176" customFormat="false" ht="12" hidden="false" customHeight="false" outlineLevel="0" collapsed="false">
      <c r="A176" s="19"/>
      <c r="B176" s="35" t="s">
        <v>38</v>
      </c>
      <c r="C176" s="35" t="s">
        <v>29</v>
      </c>
      <c r="D176" s="35" t="s">
        <v>29</v>
      </c>
      <c r="E176" s="35" t="s">
        <v>29</v>
      </c>
      <c r="F176" s="35" t="s">
        <v>29</v>
      </c>
      <c r="G176" s="36" t="n">
        <v>2</v>
      </c>
      <c r="H176" s="36" t="n">
        <v>2</v>
      </c>
      <c r="I176" s="37" t="n">
        <v>2</v>
      </c>
      <c r="J176" s="38" t="n">
        <v>2</v>
      </c>
      <c r="K176" s="39" t="n">
        <v>7000</v>
      </c>
      <c r="L176" s="37" t="n">
        <v>4800</v>
      </c>
      <c r="M176" s="37" t="n">
        <v>7000</v>
      </c>
      <c r="N176" s="37" t="n">
        <v>6000</v>
      </c>
      <c r="O176" s="40" t="n">
        <f aca="false">IF(G176="NP","NP",IF(K176="UL","UL",K176*(1+0)))</f>
        <v>7000</v>
      </c>
      <c r="P176" s="3" t="n">
        <f aca="false">IF(H176="NP","NP",IF(L176="UL","UL",L176*(1+0)))</f>
        <v>4800</v>
      </c>
      <c r="Q176" s="3" t="n">
        <f aca="false">IF(I176="NP","NP",IF(M176="UL","UL",M176*(1+0)))</f>
        <v>7000</v>
      </c>
      <c r="R176" s="3" t="n">
        <f aca="false">IF(J176="NP","NP",IF(N176="UL","UL",N176*(1+0)))</f>
        <v>6000</v>
      </c>
      <c r="S176" s="3" t="n">
        <f aca="false">IF(P176="UL","UL",IF(Q176="UL","UL",IF(R176="UL","UL",MAX(P176:R176))))</f>
        <v>7000</v>
      </c>
      <c r="T176" s="4" t="n">
        <f aca="false">IF(S176="UL",1,IF(O176="UL","INF",IF(O176="NP","NP",O176/S176)))</f>
        <v>1</v>
      </c>
      <c r="U176" s="3" t="n">
        <f aca="false">IF(G176="NP","NP",IF(K176="UL","UL",K176*(1+0.75)))</f>
        <v>12250</v>
      </c>
      <c r="V176" s="3" t="n">
        <f aca="false">IF(H176="NP","NP",IF(L176="UL","UL",L176*(1+1.5)))</f>
        <v>12000</v>
      </c>
      <c r="W176" s="3" t="n">
        <f aca="false">IF(I176="NP","NP",IF(M176="UL","UL",M176*(1+1)))</f>
        <v>14000</v>
      </c>
      <c r="X176" s="3" t="n">
        <f aca="false">IF(J176="NP","NP",IF(N176="UL","UL",N176*(1+1)))</f>
        <v>12000</v>
      </c>
      <c r="Y176" s="3" t="n">
        <f aca="false">IF(V176="UL","UL",IF(W176="UL","UL",IF(X176="UL","UL",MAX(V176:X176))))</f>
        <v>14000</v>
      </c>
      <c r="Z176" s="4" t="n">
        <f aca="false">IF(Y176="UL",1,IF(U176="UL","INF",IF(U176="NP","NP",U176/Y176)))</f>
        <v>0.875</v>
      </c>
      <c r="AA176" s="3" t="n">
        <f aca="false">IF(G176="NP","NP",IF(K176="UL","UL",K176*(1+IF(C176="Y",3,0))))</f>
        <v>28000</v>
      </c>
      <c r="AB176" s="3" t="n">
        <f aca="false">IF(H176="NP","NP",IF(L176="UL","UL",L176*(1+IF(D176="Y",2,0))))</f>
        <v>14400</v>
      </c>
      <c r="AC176" s="3" t="n">
        <f aca="false">IF(I176="NP","NP",IF(M176="UL","UL",M176*(1+IF(E176="Y",2,0))))</f>
        <v>21000</v>
      </c>
      <c r="AD176" s="3" t="n">
        <f aca="false">IF(J176="NP","NP",IF(N176="UL","UL",N176*(1+IF(F176="Y",2,0))))</f>
        <v>18000</v>
      </c>
      <c r="AE176" s="3" t="n">
        <f aca="false">IF(AB176="UL","UL",IF(AC176="UL","UL",IF(AD176="UL","UL",MAX(AB176:AD176))))</f>
        <v>21000</v>
      </c>
      <c r="AF176" s="4" t="n">
        <f aca="false">IF(AE176="UL",1,IF(AA176="UL","INF",IF(AA176="NP","NP",AA176/AE176)))</f>
        <v>1.33333333333333</v>
      </c>
      <c r="AG176" s="3" t="n">
        <f aca="false">IF(G176="NP","NP",IF(K176="UL","UL",K176*(1+0.75+IF(C176="Y",3,0))))</f>
        <v>33250</v>
      </c>
      <c r="AH176" s="3" t="n">
        <f aca="false">IF(H176="NP","NP",IF(L176="UL","UL",L176*(1+1.5+IF(D176="Y",2,0))))</f>
        <v>21600</v>
      </c>
      <c r="AI176" s="3" t="n">
        <f aca="false">IF(I176="NP","NP",IF(M176="UL","UL",M176*(1+1)*IF(E176="Y",2,0)))</f>
        <v>28000</v>
      </c>
      <c r="AJ176" s="3" t="n">
        <f aca="false">IF(J176="NP","NP",IF(N176="UL","UL",N176*(1+1+IF(F176="Y",4,0))))</f>
        <v>36000</v>
      </c>
      <c r="AK176" s="3" t="n">
        <f aca="false">IF(AH176="UL","UL",IF(AI176="UL","UL",IF(AJ176="UL","UL",MAX(AH176:AJ176))))</f>
        <v>36000</v>
      </c>
      <c r="AL176" s="4" t="n">
        <f aca="false">IF(AK176="UL",1,IF(AG176="UL","INF",IF(AG176="NP","NP",AG176/AK176)))</f>
        <v>0.923611111111111</v>
      </c>
    </row>
    <row r="177" customFormat="false" ht="12" hidden="false" customHeight="false" outlineLevel="0" collapsed="false">
      <c r="A177" s="19" t="s">
        <v>63</v>
      </c>
      <c r="B177" s="35" t="s">
        <v>28</v>
      </c>
      <c r="C177" s="35" t="s">
        <v>29</v>
      </c>
      <c r="D177" s="35" t="s">
        <v>29</v>
      </c>
      <c r="E177" s="35" t="s">
        <v>29</v>
      </c>
      <c r="F177" s="35" t="s">
        <v>29</v>
      </c>
      <c r="G177" s="41" t="n">
        <v>11</v>
      </c>
      <c r="H177" s="36" t="n">
        <v>9</v>
      </c>
      <c r="I177" s="37" t="s">
        <v>30</v>
      </c>
      <c r="J177" s="38" t="n">
        <v>12</v>
      </c>
      <c r="K177" s="36" t="s">
        <v>30</v>
      </c>
      <c r="L177" s="37" t="n">
        <v>22800</v>
      </c>
      <c r="M177" s="37" t="s">
        <v>30</v>
      </c>
      <c r="N177" s="37" t="n">
        <v>29900</v>
      </c>
      <c r="O177" s="3" t="str">
        <f aca="false">IF(G177="NP","NP",IF(K177="UL","UL",K177*(1+0)))</f>
        <v>UL</v>
      </c>
      <c r="P177" s="3" t="n">
        <f aca="false">IF(H177="NP","NP",IF(L177="UL","UL",L177*(1+0)))</f>
        <v>22800</v>
      </c>
      <c r="Q177" s="3" t="str">
        <f aca="false">IF(I177="NP","NP",IF(M177="UL","UL",M177*(1+0)))</f>
        <v>UL</v>
      </c>
      <c r="R177" s="3" t="n">
        <f aca="false">IF(J177="NP","NP",IF(N177="UL","UL",N177*(1+0)))</f>
        <v>29900</v>
      </c>
      <c r="S177" s="3" t="str">
        <f aca="false">IF(P177="UL","UL",IF(Q177="UL","UL",IF(R177="UL","UL",MAX(P177:R177))))</f>
        <v>UL</v>
      </c>
      <c r="T177" s="4" t="n">
        <f aca="false">IF(S177="UL",1,IF(O177="UL","INF",IF(O177="NP","NP",O177/S177)))</f>
        <v>1</v>
      </c>
      <c r="U177" s="3" t="str">
        <f aca="false">IF(G177="NP","NP",IF(K177="UL","UL",K177*(1+0.75)))</f>
        <v>UL</v>
      </c>
      <c r="V177" s="3" t="n">
        <f aca="false">IF(H177="NP","NP",IF(L177="UL","UL",L177*(1+1.5)))</f>
        <v>57000</v>
      </c>
      <c r="W177" s="3" t="str">
        <f aca="false">IF(I177="NP","NP",IF(M177="UL","UL",M177*(1+1)))</f>
        <v>UL</v>
      </c>
      <c r="X177" s="3" t="n">
        <f aca="false">IF(J177="NP","NP",IF(N177="UL","UL",N177*(1+1)))</f>
        <v>59800</v>
      </c>
      <c r="Y177" s="3" t="str">
        <f aca="false">IF(V177="UL","UL",IF(W177="UL","UL",IF(X177="UL","UL",MAX(V177:X177))))</f>
        <v>UL</v>
      </c>
      <c r="Z177" s="4" t="n">
        <f aca="false">IF(Y177="UL",1,IF(U177="UL","INF",IF(U177="NP","NP",U177/Y177)))</f>
        <v>1</v>
      </c>
      <c r="AA177" s="3" t="str">
        <f aca="false">IF(G177="NP","NP",IF(K177="UL","UL",K177*(1+IF(C177="Y",3,0))))</f>
        <v>UL</v>
      </c>
      <c r="AB177" s="3" t="n">
        <f aca="false">IF(H177="NP","NP",IF(L177="UL","UL",L177*(1+IF(D177="Y",2,0))))</f>
        <v>68400</v>
      </c>
      <c r="AC177" s="3" t="str">
        <f aca="false">IF(I177="NP","NP",IF(M177="UL","UL",M177*(1+IF(E177="Y",2,0))))</f>
        <v>UL</v>
      </c>
      <c r="AD177" s="3" t="n">
        <f aca="false">IF(J177="NP","NP",IF(N177="UL","UL",N177*(1+IF(F177="Y",2,0))))</f>
        <v>89700</v>
      </c>
      <c r="AE177" s="3" t="str">
        <f aca="false">IF(AB177="UL","UL",IF(AC177="UL","UL",IF(AD177="UL","UL",MAX(AB177:AD177))))</f>
        <v>UL</v>
      </c>
      <c r="AF177" s="4" t="n">
        <f aca="false">IF(AE177="UL",1,IF(AA177="UL","INF",IF(AA177="NP","NP",AA177/AE177)))</f>
        <v>1</v>
      </c>
      <c r="AG177" s="3" t="str">
        <f aca="false">IF(G177="NP","NP",IF(K177="UL","UL",K177*(1+0.75+IF(C177="Y",3,0))))</f>
        <v>UL</v>
      </c>
      <c r="AH177" s="3" t="n">
        <f aca="false">IF(H177="NP","NP",IF(L177="UL","UL",L177*(1+1.5+IF(D177="Y",2,0))))</f>
        <v>102600</v>
      </c>
      <c r="AI177" s="3" t="str">
        <f aca="false">IF(I177="NP","NP",IF(M177="UL","UL",M177*(1+1)*IF(E177="Y",2,0)))</f>
        <v>UL</v>
      </c>
      <c r="AJ177" s="3" t="n">
        <f aca="false">IF(J177="NP","NP",IF(N177="UL","UL",N177*(1+1+IF(F177="Y",4,0))))</f>
        <v>179400</v>
      </c>
      <c r="AK177" s="3" t="str">
        <f aca="false">IF(AH177="UL","UL",IF(AI177="UL","UL",IF(AJ177="UL","UL",MAX(AH177:AJ177))))</f>
        <v>UL</v>
      </c>
      <c r="AL177" s="4" t="n">
        <f aca="false">IF(AK177="UL",1,IF(AG177="UL","INF",IF(AG177="NP","NP",AG177/AK177)))</f>
        <v>1</v>
      </c>
    </row>
    <row r="178" customFormat="false" ht="12" hidden="false" customHeight="false" outlineLevel="0" collapsed="false">
      <c r="A178" s="19"/>
      <c r="B178" s="35" t="s">
        <v>31</v>
      </c>
      <c r="C178" s="35" t="s">
        <v>29</v>
      </c>
      <c r="D178" s="35" t="s">
        <v>29</v>
      </c>
      <c r="E178" s="35" t="s">
        <v>29</v>
      </c>
      <c r="F178" s="35" t="s">
        <v>29</v>
      </c>
      <c r="G178" s="36" t="n">
        <v>4</v>
      </c>
      <c r="H178" s="36" t="n">
        <v>4</v>
      </c>
      <c r="I178" s="37" t="n">
        <v>5</v>
      </c>
      <c r="J178" s="38" t="n">
        <v>4</v>
      </c>
      <c r="K178" s="36" t="n">
        <v>24000</v>
      </c>
      <c r="L178" s="37" t="n">
        <v>15000</v>
      </c>
      <c r="M178" s="37" t="n">
        <v>18000</v>
      </c>
      <c r="N178" s="37" t="n">
        <v>13500</v>
      </c>
      <c r="O178" s="3" t="n">
        <f aca="false">IF(G178="NP","NP",IF(K178="UL","UL",K178*(1+0)))</f>
        <v>24000</v>
      </c>
      <c r="P178" s="3" t="n">
        <f aca="false">IF(H178="NP","NP",IF(L178="UL","UL",L178*(1+0)))</f>
        <v>15000</v>
      </c>
      <c r="Q178" s="3" t="n">
        <f aca="false">IF(I178="NP","NP",IF(M178="UL","UL",M178*(1+0)))</f>
        <v>18000</v>
      </c>
      <c r="R178" s="3" t="n">
        <f aca="false">IF(J178="NP","NP",IF(N178="UL","UL",N178*(1+0)))</f>
        <v>13500</v>
      </c>
      <c r="S178" s="3" t="n">
        <f aca="false">IF(P178="UL","UL",IF(Q178="UL","UL",IF(R178="UL","UL",MAX(P178:R178))))</f>
        <v>18000</v>
      </c>
      <c r="T178" s="4" t="n">
        <f aca="false">IF(S178="UL",1,IF(O178="UL","INF",IF(O178="NP","NP",O178/S178)))</f>
        <v>1.33333333333333</v>
      </c>
      <c r="U178" s="3" t="n">
        <f aca="false">IF(G178="NP","NP",IF(K178="UL","UL",K178*(1+0.75)))</f>
        <v>42000</v>
      </c>
      <c r="V178" s="3" t="n">
        <f aca="false">IF(H178="NP","NP",IF(L178="UL","UL",L178*(1+1.5)))</f>
        <v>37500</v>
      </c>
      <c r="W178" s="3" t="n">
        <f aca="false">IF(I178="NP","NP",IF(M178="UL","UL",M178*(1+1)))</f>
        <v>36000</v>
      </c>
      <c r="X178" s="3" t="n">
        <f aca="false">IF(J178="NP","NP",IF(N178="UL","UL",N178*(1+1)))</f>
        <v>27000</v>
      </c>
      <c r="Y178" s="3" t="n">
        <f aca="false">IF(V178="UL","UL",IF(W178="UL","UL",IF(X178="UL","UL",MAX(V178:X178))))</f>
        <v>37500</v>
      </c>
      <c r="Z178" s="4" t="n">
        <f aca="false">IF(Y178="UL",1,IF(U178="UL","INF",IF(U178="NP","NP",U178/Y178)))</f>
        <v>1.12</v>
      </c>
      <c r="AA178" s="3" t="n">
        <f aca="false">IF(G178="NP","NP",IF(K178="UL","UL",K178*(1+IF(C178="Y",3,0))))</f>
        <v>96000</v>
      </c>
      <c r="AB178" s="3" t="n">
        <f aca="false">IF(H178="NP","NP",IF(L178="UL","UL",L178*(1+IF(D178="Y",2,0))))</f>
        <v>45000</v>
      </c>
      <c r="AC178" s="3" t="n">
        <f aca="false">IF(I178="NP","NP",IF(M178="UL","UL",M178*(1+IF(E178="Y",2,0))))</f>
        <v>54000</v>
      </c>
      <c r="AD178" s="3" t="n">
        <f aca="false">IF(J178="NP","NP",IF(N178="UL","UL",N178*(1+IF(F178="Y",2,0))))</f>
        <v>40500</v>
      </c>
      <c r="AE178" s="3" t="n">
        <f aca="false">IF(AB178="UL","UL",IF(AC178="UL","UL",IF(AD178="UL","UL",MAX(AB178:AD178))))</f>
        <v>54000</v>
      </c>
      <c r="AF178" s="4" t="n">
        <f aca="false">IF(AE178="UL",1,IF(AA178="UL","INF",IF(AA178="NP","NP",AA178/AE178)))</f>
        <v>1.77777777777778</v>
      </c>
      <c r="AG178" s="3" t="n">
        <f aca="false">IF(G178="NP","NP",IF(K178="UL","UL",K178*(1+0.75+IF(C178="Y",3,0))))</f>
        <v>114000</v>
      </c>
      <c r="AH178" s="3" t="n">
        <f aca="false">IF(H178="NP","NP",IF(L178="UL","UL",L178*(1+1.5+IF(D178="Y",2,0))))</f>
        <v>67500</v>
      </c>
      <c r="AI178" s="3" t="n">
        <f aca="false">IF(I178="NP","NP",IF(M178="UL","UL",M178*(1+1)*IF(E178="Y",2,0)))</f>
        <v>72000</v>
      </c>
      <c r="AJ178" s="3" t="n">
        <f aca="false">IF(J178="NP","NP",IF(N178="UL","UL",N178*(1+1+IF(F178="Y",4,0))))</f>
        <v>81000</v>
      </c>
      <c r="AK178" s="3" t="n">
        <f aca="false">IF(AH178="UL","UL",IF(AI178="UL","UL",IF(AJ178="UL","UL",MAX(AH178:AJ178))))</f>
        <v>81000</v>
      </c>
      <c r="AL178" s="4" t="n">
        <f aca="false">IF(AK178="UL",1,IF(AG178="UL","INF",IF(AG178="NP","NP",AG178/AK178)))</f>
        <v>1.40740740740741</v>
      </c>
    </row>
    <row r="179" customFormat="false" ht="12" hidden="false" customHeight="false" outlineLevel="0" collapsed="false">
      <c r="A179" s="19"/>
      <c r="B179" s="35" t="s">
        <v>32</v>
      </c>
      <c r="C179" s="35" t="s">
        <v>29</v>
      </c>
      <c r="D179" s="35" t="s">
        <v>29</v>
      </c>
      <c r="E179" s="35" t="s">
        <v>29</v>
      </c>
      <c r="F179" s="35" t="s">
        <v>29</v>
      </c>
      <c r="G179" s="36" t="n">
        <v>4</v>
      </c>
      <c r="H179" s="36" t="n">
        <v>3</v>
      </c>
      <c r="I179" s="37" t="n">
        <v>5</v>
      </c>
      <c r="J179" s="38" t="n">
        <v>2</v>
      </c>
      <c r="K179" s="36" t="n">
        <v>16000</v>
      </c>
      <c r="L179" s="37" t="n">
        <v>9600</v>
      </c>
      <c r="M179" s="37" t="n">
        <v>12000</v>
      </c>
      <c r="N179" s="37" t="n">
        <v>9100</v>
      </c>
      <c r="O179" s="3" t="n">
        <f aca="false">IF(G179="NP","NP",IF(K179="UL","UL",K179*(1+0)))</f>
        <v>16000</v>
      </c>
      <c r="P179" s="3" t="n">
        <f aca="false">IF(H179="NP","NP",IF(L179="UL","UL",L179*(1+0)))</f>
        <v>9600</v>
      </c>
      <c r="Q179" s="3" t="n">
        <f aca="false">IF(I179="NP","NP",IF(M179="UL","UL",M179*(1+0)))</f>
        <v>12000</v>
      </c>
      <c r="R179" s="3" t="n">
        <f aca="false">IF(J179="NP","NP",IF(N179="UL","UL",N179*(1+0)))</f>
        <v>9100</v>
      </c>
      <c r="S179" s="3" t="n">
        <f aca="false">IF(P179="UL","UL",IF(Q179="UL","UL",IF(R179="UL","UL",MAX(P179:R179))))</f>
        <v>12000</v>
      </c>
      <c r="T179" s="4" t="n">
        <f aca="false">IF(S179="UL",1,IF(O179="UL","INF",IF(O179="NP","NP",O179/S179)))</f>
        <v>1.33333333333333</v>
      </c>
      <c r="U179" s="3" t="n">
        <f aca="false">IF(G179="NP","NP",IF(K179="UL","UL",K179*(1+0.75)))</f>
        <v>28000</v>
      </c>
      <c r="V179" s="3" t="n">
        <f aca="false">IF(H179="NP","NP",IF(L179="UL","UL",L179*(1+1.5)))</f>
        <v>24000</v>
      </c>
      <c r="W179" s="3" t="n">
        <f aca="false">IF(I179="NP","NP",IF(M179="UL","UL",M179*(1+1)))</f>
        <v>24000</v>
      </c>
      <c r="X179" s="3" t="n">
        <f aca="false">IF(J179="NP","NP",IF(N179="UL","UL",N179*(1+1)))</f>
        <v>18200</v>
      </c>
      <c r="Y179" s="3" t="n">
        <f aca="false">IF(V179="UL","UL",IF(W179="UL","UL",IF(X179="UL","UL",MAX(V179:X179))))</f>
        <v>24000</v>
      </c>
      <c r="Z179" s="4" t="n">
        <f aca="false">IF(Y179="UL",1,IF(U179="UL","INF",IF(U179="NP","NP",U179/Y179)))</f>
        <v>1.16666666666667</v>
      </c>
      <c r="AA179" s="3" t="n">
        <f aca="false">IF(G179="NP","NP",IF(K179="UL","UL",K179*(1+IF(C179="Y",3,0))))</f>
        <v>64000</v>
      </c>
      <c r="AB179" s="3" t="n">
        <f aca="false">IF(H179="NP","NP",IF(L179="UL","UL",L179*(1+IF(D179="Y",2,0))))</f>
        <v>28800</v>
      </c>
      <c r="AC179" s="3" t="n">
        <f aca="false">IF(I179="NP","NP",IF(M179="UL","UL",M179*(1+IF(E179="Y",2,0))))</f>
        <v>36000</v>
      </c>
      <c r="AD179" s="3" t="n">
        <f aca="false">IF(J179="NP","NP",IF(N179="UL","UL",N179*(1+IF(F179="Y",2,0))))</f>
        <v>27300</v>
      </c>
      <c r="AE179" s="3" t="n">
        <f aca="false">IF(AB179="UL","UL",IF(AC179="UL","UL",IF(AD179="UL","UL",MAX(AB179:AD179))))</f>
        <v>36000</v>
      </c>
      <c r="AF179" s="4" t="n">
        <f aca="false">IF(AE179="UL",1,IF(AA179="UL","INF",IF(AA179="NP","NP",AA179/AE179)))</f>
        <v>1.77777777777778</v>
      </c>
      <c r="AG179" s="3" t="n">
        <f aca="false">IF(G179="NP","NP",IF(K179="UL","UL",K179*(1+0.75+IF(C179="Y",3,0))))</f>
        <v>76000</v>
      </c>
      <c r="AH179" s="3" t="n">
        <f aca="false">IF(H179="NP","NP",IF(L179="UL","UL",L179*(1+1.5+IF(D179="Y",2,0))))</f>
        <v>43200</v>
      </c>
      <c r="AI179" s="3" t="n">
        <f aca="false">IF(I179="NP","NP",IF(M179="UL","UL",M179*(1+1)*IF(E179="Y",2,0)))</f>
        <v>48000</v>
      </c>
      <c r="AJ179" s="3" t="n">
        <f aca="false">IF(J179="NP","NP",IF(N179="UL","UL",N179*(1+1+IF(F179="Y",4,0))))</f>
        <v>54600</v>
      </c>
      <c r="AK179" s="3" t="n">
        <f aca="false">IF(AH179="UL","UL",IF(AI179="UL","UL",IF(AJ179="UL","UL",MAX(AH179:AJ179))))</f>
        <v>54600</v>
      </c>
      <c r="AL179" s="4" t="n">
        <f aca="false">IF(AK179="UL",1,IF(AG179="UL","INF",IF(AG179="NP","NP",AG179/AK179)))</f>
        <v>1.39194139194139</v>
      </c>
    </row>
    <row r="180" customFormat="false" ht="12" hidden="false" customHeight="false" outlineLevel="0" collapsed="false">
      <c r="A180" s="19"/>
      <c r="B180" s="35" t="s">
        <v>34</v>
      </c>
      <c r="C180" s="35" t="s">
        <v>29</v>
      </c>
      <c r="D180" s="35" t="s">
        <v>29</v>
      </c>
      <c r="E180" s="35" t="s">
        <v>29</v>
      </c>
      <c r="F180" s="35" t="s">
        <v>29</v>
      </c>
      <c r="G180" s="36" t="n">
        <v>4</v>
      </c>
      <c r="H180" s="36" t="n">
        <v>4</v>
      </c>
      <c r="I180" s="37" t="n">
        <v>5</v>
      </c>
      <c r="J180" s="38" t="n">
        <v>4</v>
      </c>
      <c r="K180" s="36" t="n">
        <v>24000</v>
      </c>
      <c r="L180" s="37" t="n">
        <v>13200</v>
      </c>
      <c r="M180" s="37" t="n">
        <v>18000</v>
      </c>
      <c r="N180" s="37" t="n">
        <v>13500</v>
      </c>
      <c r="O180" s="3" t="n">
        <f aca="false">IF(G180="NP","NP",IF(K180="UL","UL",K180*(1+0)))</f>
        <v>24000</v>
      </c>
      <c r="P180" s="3" t="n">
        <f aca="false">IF(H180="NP","NP",IF(L180="UL","UL",L180*(1+0)))</f>
        <v>13200</v>
      </c>
      <c r="Q180" s="3" t="n">
        <f aca="false">IF(I180="NP","NP",IF(M180="UL","UL",M180*(1+0)))</f>
        <v>18000</v>
      </c>
      <c r="R180" s="3" t="n">
        <f aca="false">IF(J180="NP","NP",IF(N180="UL","UL",N180*(1+0)))</f>
        <v>13500</v>
      </c>
      <c r="S180" s="3" t="n">
        <f aca="false">IF(P180="UL","UL",IF(Q180="UL","UL",IF(R180="UL","UL",MAX(P180:R180))))</f>
        <v>18000</v>
      </c>
      <c r="T180" s="4" t="n">
        <f aca="false">IF(S180="UL",1,IF(O180="UL","INF",IF(O180="NP","NP",O180/S180)))</f>
        <v>1.33333333333333</v>
      </c>
      <c r="U180" s="3" t="n">
        <f aca="false">IF(G180="NP","NP",IF(K180="UL","UL",K180*(1+0.75)))</f>
        <v>42000</v>
      </c>
      <c r="V180" s="3" t="n">
        <f aca="false">IF(H180="NP","NP",IF(L180="UL","UL",L180*(1+1.5)))</f>
        <v>33000</v>
      </c>
      <c r="W180" s="3" t="n">
        <f aca="false">IF(I180="NP","NP",IF(M180="UL","UL",M180*(1+1)))</f>
        <v>36000</v>
      </c>
      <c r="X180" s="3" t="n">
        <f aca="false">IF(J180="NP","NP",IF(N180="UL","UL",N180*(1+1)))</f>
        <v>27000</v>
      </c>
      <c r="Y180" s="3" t="n">
        <f aca="false">IF(V180="UL","UL",IF(W180="UL","UL",IF(X180="UL","UL",MAX(V180:X180))))</f>
        <v>36000</v>
      </c>
      <c r="Z180" s="4" t="n">
        <f aca="false">IF(Y180="UL",1,IF(U180="UL","INF",IF(U180="NP","NP",U180/Y180)))</f>
        <v>1.16666666666667</v>
      </c>
      <c r="AA180" s="3" t="n">
        <f aca="false">IF(G180="NP","NP",IF(K180="UL","UL",K180*(1+IF(C180="Y",3,0))))</f>
        <v>96000</v>
      </c>
      <c r="AB180" s="3" t="n">
        <f aca="false">IF(H180="NP","NP",IF(L180="UL","UL",L180*(1+IF(D180="Y",2,0))))</f>
        <v>39600</v>
      </c>
      <c r="AC180" s="3" t="n">
        <f aca="false">IF(I180="NP","NP",IF(M180="UL","UL",M180*(1+IF(E180="Y",2,0))))</f>
        <v>54000</v>
      </c>
      <c r="AD180" s="3" t="n">
        <f aca="false">IF(J180="NP","NP",IF(N180="UL","UL",N180*(1+IF(F180="Y",2,0))))</f>
        <v>40500</v>
      </c>
      <c r="AE180" s="3" t="n">
        <f aca="false">IF(AB180="UL","UL",IF(AC180="UL","UL",IF(AD180="UL","UL",MAX(AB180:AD180))))</f>
        <v>54000</v>
      </c>
      <c r="AF180" s="4" t="n">
        <f aca="false">IF(AE180="UL",1,IF(AA180="UL","INF",IF(AA180="NP","NP",AA180/AE180)))</f>
        <v>1.77777777777778</v>
      </c>
      <c r="AG180" s="3" t="n">
        <f aca="false">IF(G180="NP","NP",IF(K180="UL","UL",K180*(1+0.75+IF(C180="Y",3,0))))</f>
        <v>114000</v>
      </c>
      <c r="AH180" s="3" t="n">
        <f aca="false">IF(H180="NP","NP",IF(L180="UL","UL",L180*(1+1.5+IF(D180="Y",2,0))))</f>
        <v>59400</v>
      </c>
      <c r="AI180" s="3" t="n">
        <f aca="false">IF(I180="NP","NP",IF(M180="UL","UL",M180*(1+1)*IF(E180="Y",2,0)))</f>
        <v>72000</v>
      </c>
      <c r="AJ180" s="3" t="n">
        <f aca="false">IF(J180="NP","NP",IF(N180="UL","UL",N180*(1+1+IF(F180="Y",4,0))))</f>
        <v>81000</v>
      </c>
      <c r="AK180" s="3" t="n">
        <f aca="false">IF(AH180="UL","UL",IF(AI180="UL","UL",IF(AJ180="UL","UL",MAX(AH180:AJ180))))</f>
        <v>81000</v>
      </c>
      <c r="AL180" s="4" t="n">
        <f aca="false">IF(AK180="UL",1,IF(AG180="UL","INF",IF(AG180="NP","NP",AG180/AK180)))</f>
        <v>1.40740740740741</v>
      </c>
    </row>
    <row r="181" customFormat="false" ht="12" hidden="false" customHeight="false" outlineLevel="0" collapsed="false">
      <c r="A181" s="19"/>
      <c r="B181" s="35" t="s">
        <v>35</v>
      </c>
      <c r="C181" s="35" t="s">
        <v>29</v>
      </c>
      <c r="D181" s="35" t="s">
        <v>29</v>
      </c>
      <c r="E181" s="35" t="s">
        <v>29</v>
      </c>
      <c r="F181" s="35" t="s">
        <v>29</v>
      </c>
      <c r="G181" s="36" t="n">
        <v>4</v>
      </c>
      <c r="H181" s="36" t="n">
        <v>3</v>
      </c>
      <c r="I181" s="37" t="n">
        <v>3</v>
      </c>
      <c r="J181" s="38" t="n">
        <v>2</v>
      </c>
      <c r="K181" s="36" t="n">
        <v>16000</v>
      </c>
      <c r="L181" s="37" t="n">
        <v>9600</v>
      </c>
      <c r="M181" s="37" t="n">
        <v>12000</v>
      </c>
      <c r="N181" s="37" t="n">
        <v>9100</v>
      </c>
      <c r="O181" s="3" t="n">
        <f aca="false">IF(G181="NP","NP",IF(K181="UL","UL",K181*(1+0)))</f>
        <v>16000</v>
      </c>
      <c r="P181" s="3" t="n">
        <f aca="false">IF(H181="NP","NP",IF(L181="UL","UL",L181*(1+0)))</f>
        <v>9600</v>
      </c>
      <c r="Q181" s="3" t="n">
        <f aca="false">IF(I181="NP","NP",IF(M181="UL","UL",M181*(1+0)))</f>
        <v>12000</v>
      </c>
      <c r="R181" s="3" t="n">
        <f aca="false">IF(J181="NP","NP",IF(N181="UL","UL",N181*(1+0)))</f>
        <v>9100</v>
      </c>
      <c r="S181" s="3" t="n">
        <f aca="false">IF(P181="UL","UL",IF(Q181="UL","UL",IF(R181="UL","UL",MAX(P181:R181))))</f>
        <v>12000</v>
      </c>
      <c r="T181" s="4" t="n">
        <f aca="false">IF(S181="UL",1,IF(O181="UL","INF",IF(O181="NP","NP",O181/S181)))</f>
        <v>1.33333333333333</v>
      </c>
      <c r="U181" s="3" t="n">
        <f aca="false">IF(G181="NP","NP",IF(K181="UL","UL",K181*(1+0.75)))</f>
        <v>28000</v>
      </c>
      <c r="V181" s="3" t="n">
        <f aca="false">IF(H181="NP","NP",IF(L181="UL","UL",L181*(1+1.5)))</f>
        <v>24000</v>
      </c>
      <c r="W181" s="3" t="n">
        <f aca="false">IF(I181="NP","NP",IF(M181="UL","UL",M181*(1+1)))</f>
        <v>24000</v>
      </c>
      <c r="X181" s="3" t="n">
        <f aca="false">IF(J181="NP","NP",IF(N181="UL","UL",N181*(1+1)))</f>
        <v>18200</v>
      </c>
      <c r="Y181" s="3" t="n">
        <f aca="false">IF(V181="UL","UL",IF(W181="UL","UL",IF(X181="UL","UL",MAX(V181:X181))))</f>
        <v>24000</v>
      </c>
      <c r="Z181" s="4" t="n">
        <f aca="false">IF(Y181="UL",1,IF(U181="UL","INF",IF(U181="NP","NP",U181/Y181)))</f>
        <v>1.16666666666667</v>
      </c>
      <c r="AA181" s="3" t="n">
        <f aca="false">IF(G181="NP","NP",IF(K181="UL","UL",K181*(1+IF(C181="Y",3,0))))</f>
        <v>64000</v>
      </c>
      <c r="AB181" s="3" t="n">
        <f aca="false">IF(H181="NP","NP",IF(L181="UL","UL",L181*(1+IF(D181="Y",2,0))))</f>
        <v>28800</v>
      </c>
      <c r="AC181" s="3" t="n">
        <f aca="false">IF(I181="NP","NP",IF(M181="UL","UL",M181*(1+IF(E181="Y",2,0))))</f>
        <v>36000</v>
      </c>
      <c r="AD181" s="3" t="n">
        <f aca="false">IF(J181="NP","NP",IF(N181="UL","UL",N181*(1+IF(F181="Y",2,0))))</f>
        <v>27300</v>
      </c>
      <c r="AE181" s="3" t="n">
        <f aca="false">IF(AB181="UL","UL",IF(AC181="UL","UL",IF(AD181="UL","UL",MAX(AB181:AD181))))</f>
        <v>36000</v>
      </c>
      <c r="AF181" s="4" t="n">
        <f aca="false">IF(AE181="UL",1,IF(AA181="UL","INF",IF(AA181="NP","NP",AA181/AE181)))</f>
        <v>1.77777777777778</v>
      </c>
      <c r="AG181" s="3" t="n">
        <f aca="false">IF(G181="NP","NP",IF(K181="UL","UL",K181*(1+0.75+IF(C181="Y",3,0))))</f>
        <v>76000</v>
      </c>
      <c r="AH181" s="3" t="n">
        <f aca="false">IF(H181="NP","NP",IF(L181="UL","UL",L181*(1+1.5+IF(D181="Y",2,0))))</f>
        <v>43200</v>
      </c>
      <c r="AI181" s="3" t="n">
        <f aca="false">IF(I181="NP","NP",IF(M181="UL","UL",M181*(1+1)*IF(E181="Y",2,0)))</f>
        <v>48000</v>
      </c>
      <c r="AJ181" s="3" t="n">
        <f aca="false">IF(J181="NP","NP",IF(N181="UL","UL",N181*(1+1+IF(F181="Y",4,0))))</f>
        <v>54600</v>
      </c>
      <c r="AK181" s="3" t="n">
        <f aca="false">IF(AH181="UL","UL",IF(AI181="UL","UL",IF(AJ181="UL","UL",MAX(AH181:AJ181))))</f>
        <v>54600</v>
      </c>
      <c r="AL181" s="4" t="n">
        <f aca="false">IF(AK181="UL",1,IF(AG181="UL","INF",IF(AG181="NP","NP",AG181/AK181)))</f>
        <v>1.39194139194139</v>
      </c>
    </row>
    <row r="182" customFormat="false" ht="12" hidden="false" customHeight="false" outlineLevel="0" collapsed="false">
      <c r="A182" s="19"/>
      <c r="B182" s="35" t="s">
        <v>36</v>
      </c>
      <c r="C182" s="35" t="s">
        <v>29</v>
      </c>
      <c r="D182" s="35" t="s">
        <v>29</v>
      </c>
      <c r="E182" s="35" t="s">
        <v>29</v>
      </c>
      <c r="F182" s="35" t="s">
        <v>29</v>
      </c>
      <c r="G182" s="36" t="n">
        <v>4</v>
      </c>
      <c r="H182" s="36" t="n">
        <v>4</v>
      </c>
      <c r="I182" s="37" t="n">
        <v>3</v>
      </c>
      <c r="J182" s="38" t="n">
        <v>4</v>
      </c>
      <c r="K182" s="36" t="n">
        <v>20500</v>
      </c>
      <c r="L182" s="37" t="n">
        <v>14400</v>
      </c>
      <c r="M182" s="37" t="n">
        <v>18000</v>
      </c>
      <c r="N182" s="37" t="n">
        <v>13500</v>
      </c>
      <c r="O182" s="3" t="n">
        <f aca="false">IF(G182="NP","NP",IF(K182="UL","UL",K182*(1+0)))</f>
        <v>20500</v>
      </c>
      <c r="P182" s="3" t="n">
        <f aca="false">IF(H182="NP","NP",IF(L182="UL","UL",L182*(1+0)))</f>
        <v>14400</v>
      </c>
      <c r="Q182" s="3" t="n">
        <f aca="false">IF(I182="NP","NP",IF(M182="UL","UL",M182*(1+0)))</f>
        <v>18000</v>
      </c>
      <c r="R182" s="3" t="n">
        <f aca="false">IF(J182="NP","NP",IF(N182="UL","UL",N182*(1+0)))</f>
        <v>13500</v>
      </c>
      <c r="S182" s="3" t="n">
        <f aca="false">IF(P182="UL","UL",IF(Q182="UL","UL",IF(R182="UL","UL",MAX(P182:R182))))</f>
        <v>18000</v>
      </c>
      <c r="T182" s="4" t="n">
        <f aca="false">IF(S182="UL",1,IF(O182="UL","INF",IF(O182="NP","NP",O182/S182)))</f>
        <v>1.13888888888889</v>
      </c>
      <c r="U182" s="3" t="n">
        <f aca="false">IF(G182="NP","NP",IF(K182="UL","UL",K182*(1+0.75)))</f>
        <v>35875</v>
      </c>
      <c r="V182" s="3" t="n">
        <f aca="false">IF(H182="NP","NP",IF(L182="UL","UL",L182*(1+1.5)))</f>
        <v>36000</v>
      </c>
      <c r="W182" s="3" t="n">
        <f aca="false">IF(I182="NP","NP",IF(M182="UL","UL",M182*(1+1)))</f>
        <v>36000</v>
      </c>
      <c r="X182" s="3" t="n">
        <f aca="false">IF(J182="NP","NP",IF(N182="UL","UL",N182*(1+1)))</f>
        <v>27000</v>
      </c>
      <c r="Y182" s="3" t="n">
        <f aca="false">IF(V182="UL","UL",IF(W182="UL","UL",IF(X182="UL","UL",MAX(V182:X182))))</f>
        <v>36000</v>
      </c>
      <c r="Z182" s="4" t="n">
        <f aca="false">IF(Y182="UL",1,IF(U182="UL","INF",IF(U182="NP","NP",U182/Y182)))</f>
        <v>0.996527777777778</v>
      </c>
      <c r="AA182" s="3" t="n">
        <f aca="false">IF(G182="NP","NP",IF(K182="UL","UL",K182*(1+IF(C182="Y",3,0))))</f>
        <v>82000</v>
      </c>
      <c r="AB182" s="3" t="n">
        <f aca="false">IF(H182="NP","NP",IF(L182="UL","UL",L182*(1+IF(D182="Y",2,0))))</f>
        <v>43200</v>
      </c>
      <c r="AC182" s="3" t="n">
        <f aca="false">IF(I182="NP","NP",IF(M182="UL","UL",M182*(1+IF(E182="Y",2,0))))</f>
        <v>54000</v>
      </c>
      <c r="AD182" s="3" t="n">
        <f aca="false">IF(J182="NP","NP",IF(N182="UL","UL",N182*(1+IF(F182="Y",2,0))))</f>
        <v>40500</v>
      </c>
      <c r="AE182" s="3" t="n">
        <f aca="false">IF(AB182="UL","UL",IF(AC182="UL","UL",IF(AD182="UL","UL",MAX(AB182:AD182))))</f>
        <v>54000</v>
      </c>
      <c r="AF182" s="4" t="n">
        <f aca="false">IF(AE182="UL",1,IF(AA182="UL","INF",IF(AA182="NP","NP",AA182/AE182)))</f>
        <v>1.51851851851852</v>
      </c>
      <c r="AG182" s="3" t="n">
        <f aca="false">IF(G182="NP","NP",IF(K182="UL","UL",K182*(1+0.75+IF(C182="Y",3,0))))</f>
        <v>97375</v>
      </c>
      <c r="AH182" s="3" t="n">
        <f aca="false">IF(H182="NP","NP",IF(L182="UL","UL",L182*(1+1.5+IF(D182="Y",2,0))))</f>
        <v>64800</v>
      </c>
      <c r="AI182" s="3" t="n">
        <f aca="false">IF(I182="NP","NP",IF(M182="UL","UL",M182*(1+1)*IF(E182="Y",2,0)))</f>
        <v>72000</v>
      </c>
      <c r="AJ182" s="3" t="n">
        <f aca="false">IF(J182="NP","NP",IF(N182="UL","UL",N182*(1+1+IF(F182="Y",4,0))))</f>
        <v>81000</v>
      </c>
      <c r="AK182" s="3" t="n">
        <f aca="false">IF(AH182="UL","UL",IF(AI182="UL","UL",IF(AJ182="UL","UL",MAX(AH182:AJ182))))</f>
        <v>81000</v>
      </c>
      <c r="AL182" s="4" t="n">
        <f aca="false">IF(AK182="UL",1,IF(AG182="UL","INF",IF(AG182="NP","NP",AG182/AK182)))</f>
        <v>1.20216049382716</v>
      </c>
    </row>
    <row r="183" customFormat="false" ht="12" hidden="false" customHeight="false" outlineLevel="0" collapsed="false">
      <c r="A183" s="19"/>
      <c r="B183" s="35" t="s">
        <v>37</v>
      </c>
      <c r="C183" s="35" t="s">
        <v>29</v>
      </c>
      <c r="D183" s="35" t="s">
        <v>29</v>
      </c>
      <c r="E183" s="35" t="s">
        <v>29</v>
      </c>
      <c r="F183" s="35" t="s">
        <v>29</v>
      </c>
      <c r="G183" s="36" t="n">
        <v>3</v>
      </c>
      <c r="H183" s="36" t="n">
        <v>3</v>
      </c>
      <c r="I183" s="37" t="n">
        <v>3</v>
      </c>
      <c r="J183" s="38" t="n">
        <v>3</v>
      </c>
      <c r="K183" s="36" t="n">
        <v>12000</v>
      </c>
      <c r="L183" s="37" t="n">
        <v>10200</v>
      </c>
      <c r="M183" s="37" t="n">
        <v>10500</v>
      </c>
      <c r="N183" s="37" t="n">
        <v>10500</v>
      </c>
      <c r="O183" s="3" t="n">
        <f aca="false">IF(G183="NP","NP",IF(K183="UL","UL",K183*(1+0)))</f>
        <v>12000</v>
      </c>
      <c r="P183" s="3" t="n">
        <f aca="false">IF(H183="NP","NP",IF(L183="UL","UL",L183*(1+0)))</f>
        <v>10200</v>
      </c>
      <c r="Q183" s="3" t="n">
        <f aca="false">IF(I183="NP","NP",IF(M183="UL","UL",M183*(1+0)))</f>
        <v>10500</v>
      </c>
      <c r="R183" s="3" t="n">
        <f aca="false">IF(J183="NP","NP",IF(N183="UL","UL",N183*(1+0)))</f>
        <v>10500</v>
      </c>
      <c r="S183" s="3" t="n">
        <f aca="false">IF(P183="UL","UL",IF(Q183="UL","UL",IF(R183="UL","UL",MAX(P183:R183))))</f>
        <v>10500</v>
      </c>
      <c r="T183" s="4" t="n">
        <f aca="false">IF(S183="UL",1,IF(O183="UL","INF",IF(O183="NP","NP",O183/S183)))</f>
        <v>1.14285714285714</v>
      </c>
      <c r="U183" s="3" t="n">
        <f aca="false">IF(G183="NP","NP",IF(K183="UL","UL",K183*(1+0.75)))</f>
        <v>21000</v>
      </c>
      <c r="V183" s="3" t="n">
        <f aca="false">IF(H183="NP","NP",IF(L183="UL","UL",L183*(1+1.5)))</f>
        <v>25500</v>
      </c>
      <c r="W183" s="3" t="n">
        <f aca="false">IF(I183="NP","NP",IF(M183="UL","UL",M183*(1+1)))</f>
        <v>21000</v>
      </c>
      <c r="X183" s="3" t="n">
        <f aca="false">IF(J183="NP","NP",IF(N183="UL","UL",N183*(1+1)))</f>
        <v>21000</v>
      </c>
      <c r="Y183" s="3" t="n">
        <f aca="false">IF(V183="UL","UL",IF(W183="UL","UL",IF(X183="UL","UL",MAX(V183:X183))))</f>
        <v>25500</v>
      </c>
      <c r="Z183" s="4" t="n">
        <f aca="false">IF(Y183="UL",1,IF(U183="UL","INF",IF(U183="NP","NP",U183/Y183)))</f>
        <v>0.823529411764706</v>
      </c>
      <c r="AA183" s="3" t="n">
        <f aca="false">IF(G183="NP","NP",IF(K183="UL","UL",K183*(1+IF(C183="Y",3,0))))</f>
        <v>48000</v>
      </c>
      <c r="AB183" s="3" t="n">
        <f aca="false">IF(H183="NP","NP",IF(L183="UL","UL",L183*(1+IF(D183="Y",2,0))))</f>
        <v>30600</v>
      </c>
      <c r="AC183" s="3" t="n">
        <f aca="false">IF(I183="NP","NP",IF(M183="UL","UL",M183*(1+IF(E183="Y",2,0))))</f>
        <v>31500</v>
      </c>
      <c r="AD183" s="3" t="n">
        <f aca="false">IF(J183="NP","NP",IF(N183="UL","UL",N183*(1+IF(F183="Y",2,0))))</f>
        <v>31500</v>
      </c>
      <c r="AE183" s="3" t="n">
        <f aca="false">IF(AB183="UL","UL",IF(AC183="UL","UL",IF(AD183="UL","UL",MAX(AB183:AD183))))</f>
        <v>31500</v>
      </c>
      <c r="AF183" s="4" t="n">
        <f aca="false">IF(AE183="UL",1,IF(AA183="UL","INF",IF(AA183="NP","NP",AA183/AE183)))</f>
        <v>1.52380952380952</v>
      </c>
      <c r="AG183" s="3" t="n">
        <f aca="false">IF(G183="NP","NP",IF(K183="UL","UL",K183*(1+0.75+IF(C183="Y",3,0))))</f>
        <v>57000</v>
      </c>
      <c r="AH183" s="3" t="n">
        <f aca="false">IF(H183="NP","NP",IF(L183="UL","UL",L183*(1+1.5+IF(D183="Y",2,0))))</f>
        <v>45900</v>
      </c>
      <c r="AI183" s="3" t="n">
        <f aca="false">IF(I183="NP","NP",IF(M183="UL","UL",M183*(1+1)*IF(E183="Y",2,0)))</f>
        <v>42000</v>
      </c>
      <c r="AJ183" s="3" t="n">
        <f aca="false">IF(J183="NP","NP",IF(N183="UL","UL",N183*(1+1+IF(F183="Y",4,0))))</f>
        <v>63000</v>
      </c>
      <c r="AK183" s="3" t="n">
        <f aca="false">IF(AH183="UL","UL",IF(AI183="UL","UL",IF(AJ183="UL","UL",MAX(AH183:AJ183))))</f>
        <v>63000</v>
      </c>
      <c r="AL183" s="4" t="n">
        <f aca="false">IF(AK183="UL",1,IF(AG183="UL","INF",IF(AG183="NP","NP",AG183/AK183)))</f>
        <v>0.904761904761905</v>
      </c>
    </row>
    <row r="184" customFormat="false" ht="12" hidden="false" customHeight="false" outlineLevel="0" collapsed="false">
      <c r="A184" s="19"/>
      <c r="B184" s="35" t="s">
        <v>38</v>
      </c>
      <c r="C184" s="35" t="s">
        <v>29</v>
      </c>
      <c r="D184" s="35" t="s">
        <v>29</v>
      </c>
      <c r="E184" s="35" t="s">
        <v>29</v>
      </c>
      <c r="F184" s="35" t="s">
        <v>29</v>
      </c>
      <c r="G184" s="36" t="n">
        <v>2</v>
      </c>
      <c r="H184" s="36" t="n">
        <v>2</v>
      </c>
      <c r="I184" s="37" t="n">
        <v>2</v>
      </c>
      <c r="J184" s="38" t="n">
        <v>2</v>
      </c>
      <c r="K184" s="39" t="n">
        <v>7000</v>
      </c>
      <c r="L184" s="37" t="n">
        <v>4800</v>
      </c>
      <c r="M184" s="37" t="n">
        <v>7000</v>
      </c>
      <c r="N184" s="37" t="n">
        <v>6000</v>
      </c>
      <c r="O184" s="40" t="n">
        <f aca="false">IF(G184="NP","NP",IF(K184="UL","UL",K184*(1+0)))</f>
        <v>7000</v>
      </c>
      <c r="P184" s="3" t="n">
        <f aca="false">IF(H184="NP","NP",IF(L184="UL","UL",L184*(1+0)))</f>
        <v>4800</v>
      </c>
      <c r="Q184" s="3" t="n">
        <f aca="false">IF(I184="NP","NP",IF(M184="UL","UL",M184*(1+0)))</f>
        <v>7000</v>
      </c>
      <c r="R184" s="3" t="n">
        <f aca="false">IF(J184="NP","NP",IF(N184="UL","UL",N184*(1+0)))</f>
        <v>6000</v>
      </c>
      <c r="S184" s="3" t="n">
        <f aca="false">IF(P184="UL","UL",IF(Q184="UL","UL",IF(R184="UL","UL",MAX(P184:R184))))</f>
        <v>7000</v>
      </c>
      <c r="T184" s="4" t="n">
        <f aca="false">IF(S184="UL",1,IF(O184="UL","INF",IF(O184="NP","NP",O184/S184)))</f>
        <v>1</v>
      </c>
      <c r="U184" s="3" t="n">
        <f aca="false">IF(G184="NP","NP",IF(K184="UL","UL",K184*(1+0.75)))</f>
        <v>12250</v>
      </c>
      <c r="V184" s="3" t="n">
        <f aca="false">IF(H184="NP","NP",IF(L184="UL","UL",L184*(1+1.5)))</f>
        <v>12000</v>
      </c>
      <c r="W184" s="3" t="n">
        <f aca="false">IF(I184="NP","NP",IF(M184="UL","UL",M184*(1+1)))</f>
        <v>14000</v>
      </c>
      <c r="X184" s="3" t="n">
        <f aca="false">IF(J184="NP","NP",IF(N184="UL","UL",N184*(1+1)))</f>
        <v>12000</v>
      </c>
      <c r="Y184" s="3" t="n">
        <f aca="false">IF(V184="UL","UL",IF(W184="UL","UL",IF(X184="UL","UL",MAX(V184:X184))))</f>
        <v>14000</v>
      </c>
      <c r="Z184" s="4" t="n">
        <f aca="false">IF(Y184="UL",1,IF(U184="UL","INF",IF(U184="NP","NP",U184/Y184)))</f>
        <v>0.875</v>
      </c>
      <c r="AA184" s="3" t="n">
        <f aca="false">IF(G184="NP","NP",IF(K184="UL","UL",K184*(1+IF(C184="Y",3,0))))</f>
        <v>28000</v>
      </c>
      <c r="AB184" s="3" t="n">
        <f aca="false">IF(H184="NP","NP",IF(L184="UL","UL",L184*(1+IF(D184="Y",2,0))))</f>
        <v>14400</v>
      </c>
      <c r="AC184" s="3" t="n">
        <f aca="false">IF(I184="NP","NP",IF(M184="UL","UL",M184*(1+IF(E184="Y",2,0))))</f>
        <v>21000</v>
      </c>
      <c r="AD184" s="3" t="n">
        <f aca="false">IF(J184="NP","NP",IF(N184="UL","UL",N184*(1+IF(F184="Y",2,0))))</f>
        <v>18000</v>
      </c>
      <c r="AE184" s="3" t="n">
        <f aca="false">IF(AB184="UL","UL",IF(AC184="UL","UL",IF(AD184="UL","UL",MAX(AB184:AD184))))</f>
        <v>21000</v>
      </c>
      <c r="AF184" s="4" t="n">
        <f aca="false">IF(AE184="UL",1,IF(AA184="UL","INF",IF(AA184="NP","NP",AA184/AE184)))</f>
        <v>1.33333333333333</v>
      </c>
      <c r="AG184" s="3" t="n">
        <f aca="false">IF(G184="NP","NP",IF(K184="UL","UL",K184*(1+0.75+IF(C184="Y",3,0))))</f>
        <v>33250</v>
      </c>
      <c r="AH184" s="3" t="n">
        <f aca="false">IF(H184="NP","NP",IF(L184="UL","UL",L184*(1+1.5+IF(D184="Y",2,0))))</f>
        <v>21600</v>
      </c>
      <c r="AI184" s="3" t="n">
        <f aca="false">IF(I184="NP","NP",IF(M184="UL","UL",M184*(1+1)*IF(E184="Y",2,0)))</f>
        <v>28000</v>
      </c>
      <c r="AJ184" s="3" t="n">
        <f aca="false">IF(J184="NP","NP",IF(N184="UL","UL",N184*(1+1+IF(F184="Y",4,0))))</f>
        <v>36000</v>
      </c>
      <c r="AK184" s="3" t="n">
        <f aca="false">IF(AH184="UL","UL",IF(AI184="UL","UL",IF(AJ184="UL","UL",MAX(AH184:AJ184))))</f>
        <v>36000</v>
      </c>
      <c r="AL184" s="4" t="n">
        <f aca="false">IF(AK184="UL",1,IF(AG184="UL","INF",IF(AG184="NP","NP",AG184/AK184)))</f>
        <v>0.923611111111111</v>
      </c>
    </row>
    <row r="185" customFormat="false" ht="12" hidden="false" customHeight="false" outlineLevel="0" collapsed="false">
      <c r="A185" s="19" t="s">
        <v>64</v>
      </c>
      <c r="B185" s="35" t="s">
        <v>28</v>
      </c>
      <c r="C185" s="35" t="s">
        <v>29</v>
      </c>
      <c r="D185" s="35" t="s">
        <v>29</v>
      </c>
      <c r="E185" s="35" t="s">
        <v>29</v>
      </c>
      <c r="F185" s="35" t="s">
        <v>29</v>
      </c>
      <c r="G185" s="36" t="n">
        <v>11</v>
      </c>
      <c r="H185" s="36" t="n">
        <v>4</v>
      </c>
      <c r="I185" s="37" t="s">
        <v>30</v>
      </c>
      <c r="J185" s="38" t="n">
        <v>3</v>
      </c>
      <c r="K185" s="36" t="s">
        <v>30</v>
      </c>
      <c r="L185" s="37" t="n">
        <v>22800</v>
      </c>
      <c r="M185" s="37" t="s">
        <v>30</v>
      </c>
      <c r="N185" s="37" t="s">
        <v>30</v>
      </c>
      <c r="O185" s="3" t="str">
        <f aca="false">IF(G185="NP","NP",IF(K185="UL","UL",K185*(1+0)))</f>
        <v>UL</v>
      </c>
      <c r="P185" s="3" t="n">
        <f aca="false">IF(H185="NP","NP",IF(L185="UL","UL",L185*(1+0)))</f>
        <v>22800</v>
      </c>
      <c r="Q185" s="3" t="str">
        <f aca="false">IF(I185="NP","NP",IF(M185="UL","UL",M185*(1+0)))</f>
        <v>UL</v>
      </c>
      <c r="R185" s="3" t="str">
        <f aca="false">IF(J185="NP","NP",IF(N185="UL","UL",N185*(1+0)))</f>
        <v>UL</v>
      </c>
      <c r="S185" s="3" t="str">
        <f aca="false">IF(P185="UL","UL",IF(Q185="UL","UL",IF(R185="UL","UL",MAX(P185:R185))))</f>
        <v>UL</v>
      </c>
      <c r="T185" s="4" t="n">
        <f aca="false">IF(S185="UL",1,IF(O185="UL","INF",IF(O185="NP","NP",O185/S185)))</f>
        <v>1</v>
      </c>
      <c r="U185" s="3" t="str">
        <f aca="false">IF(G185="NP","NP",IF(K185="UL","UL",K185*(1+0.75)))</f>
        <v>UL</v>
      </c>
      <c r="V185" s="3" t="n">
        <f aca="false">IF(H185="NP","NP",IF(L185="UL","UL",L185*(1+1.5)))</f>
        <v>57000</v>
      </c>
      <c r="W185" s="3" t="str">
        <f aca="false">IF(I185="NP","NP",IF(M185="UL","UL",M185*(1+1)))</f>
        <v>UL</v>
      </c>
      <c r="X185" s="3" t="str">
        <f aca="false">IF(J185="NP","NP",IF(N185="UL","UL",N185*(1+1)))</f>
        <v>UL</v>
      </c>
      <c r="Y185" s="3" t="str">
        <f aca="false">IF(V185="UL","UL",IF(W185="UL","UL",IF(X185="UL","UL",MAX(V185:X185))))</f>
        <v>UL</v>
      </c>
      <c r="Z185" s="4" t="n">
        <f aca="false">IF(Y185="UL",1,IF(U185="UL","INF",IF(U185="NP","NP",U185/Y185)))</f>
        <v>1</v>
      </c>
      <c r="AA185" s="3" t="str">
        <f aca="false">IF(G185="NP","NP",IF(K185="UL","UL",K185*(1+IF(C185="Y",3,0))))</f>
        <v>UL</v>
      </c>
      <c r="AB185" s="3" t="n">
        <f aca="false">IF(H185="NP","NP",IF(L185="UL","UL",L185*(1+IF(D185="Y",2,0))))</f>
        <v>68400</v>
      </c>
      <c r="AC185" s="3" t="str">
        <f aca="false">IF(I185="NP","NP",IF(M185="UL","UL",M185*(1+IF(E185="Y",2,0))))</f>
        <v>UL</v>
      </c>
      <c r="AD185" s="3" t="str">
        <f aca="false">IF(J185="NP","NP",IF(N185="UL","UL",N185*(1+IF(F185="Y",2,0))))</f>
        <v>UL</v>
      </c>
      <c r="AE185" s="3" t="str">
        <f aca="false">IF(AB185="UL","UL",IF(AC185="UL","UL",IF(AD185="UL","UL",MAX(AB185:AD185))))</f>
        <v>UL</v>
      </c>
      <c r="AF185" s="4" t="n">
        <f aca="false">IF(AE185="UL",1,IF(AA185="UL","INF",IF(AA185="NP","NP",AA185/AE185)))</f>
        <v>1</v>
      </c>
      <c r="AG185" s="3" t="str">
        <f aca="false">IF(G185="NP","NP",IF(K185="UL","UL",K185*(1+0.75+IF(C185="Y",3,0))))</f>
        <v>UL</v>
      </c>
      <c r="AH185" s="3" t="n">
        <f aca="false">IF(H185="NP","NP",IF(L185="UL","UL",L185*(1+1.5+IF(D185="Y",2,0))))</f>
        <v>102600</v>
      </c>
      <c r="AI185" s="3" t="str">
        <f aca="false">IF(I185="NP","NP",IF(M185="UL","UL",M185*(1+1)*IF(E185="Y",2,0)))</f>
        <v>UL</v>
      </c>
      <c r="AJ185" s="3" t="str">
        <f aca="false">IF(J185="NP","NP",IF(N185="UL","UL",N185*(1+1+IF(F185="Y",4,0))))</f>
        <v>UL</v>
      </c>
      <c r="AK185" s="3" t="str">
        <f aca="false">IF(AH185="UL","UL",IF(AI185="UL","UL",IF(AJ185="UL","UL",MAX(AH185:AJ185))))</f>
        <v>UL</v>
      </c>
      <c r="AL185" s="4" t="n">
        <f aca="false">IF(AK185="UL",1,IF(AG185="UL","INF",IF(AG185="NP","NP",AG185/AK185)))</f>
        <v>1</v>
      </c>
    </row>
    <row r="186" customFormat="false" ht="12" hidden="false" customHeight="false" outlineLevel="0" collapsed="false">
      <c r="A186" s="19"/>
      <c r="B186" s="35" t="s">
        <v>31</v>
      </c>
      <c r="C186" s="35" t="s">
        <v>29</v>
      </c>
      <c r="D186" s="35" t="s">
        <v>29</v>
      </c>
      <c r="E186" s="35" t="s">
        <v>29</v>
      </c>
      <c r="F186" s="35" t="s">
        <v>29</v>
      </c>
      <c r="G186" s="36" t="n">
        <v>4</v>
      </c>
      <c r="H186" s="36" t="n">
        <v>4</v>
      </c>
      <c r="I186" s="37" t="n">
        <v>5</v>
      </c>
      <c r="J186" s="38" t="n">
        <v>3</v>
      </c>
      <c r="K186" s="36" t="s">
        <v>30</v>
      </c>
      <c r="L186" s="37" t="n">
        <v>15000</v>
      </c>
      <c r="M186" s="37" t="n">
        <v>18000</v>
      </c>
      <c r="N186" s="37" t="s">
        <v>30</v>
      </c>
      <c r="O186" s="3" t="str">
        <f aca="false">IF(G186="NP","NP",IF(K186="UL","UL",K186*(1+0)))</f>
        <v>UL</v>
      </c>
      <c r="P186" s="3" t="n">
        <f aca="false">IF(H186="NP","NP",IF(L186="UL","UL",L186*(1+0)))</f>
        <v>15000</v>
      </c>
      <c r="Q186" s="3" t="n">
        <f aca="false">IF(I186="NP","NP",IF(M186="UL","UL",M186*(1+0)))</f>
        <v>18000</v>
      </c>
      <c r="R186" s="3" t="str">
        <f aca="false">IF(J186="NP","NP",IF(N186="UL","UL",N186*(1+0)))</f>
        <v>UL</v>
      </c>
      <c r="S186" s="3" t="str">
        <f aca="false">IF(P186="UL","UL",IF(Q186="UL","UL",IF(R186="UL","UL",MAX(P186:R186))))</f>
        <v>UL</v>
      </c>
      <c r="T186" s="4" t="n">
        <f aca="false">IF(S186="UL",1,IF(O186="UL","INF",IF(O186="NP","NP",O186/S186)))</f>
        <v>1</v>
      </c>
      <c r="U186" s="3" t="str">
        <f aca="false">IF(G186="NP","NP",IF(K186="UL","UL",K186*(1+0.75)))</f>
        <v>UL</v>
      </c>
      <c r="V186" s="3" t="n">
        <f aca="false">IF(H186="NP","NP",IF(L186="UL","UL",L186*(1+1.5)))</f>
        <v>37500</v>
      </c>
      <c r="W186" s="3" t="n">
        <f aca="false">IF(I186="NP","NP",IF(M186="UL","UL",M186*(1+1)))</f>
        <v>36000</v>
      </c>
      <c r="X186" s="3" t="str">
        <f aca="false">IF(J186="NP","NP",IF(N186="UL","UL",N186*(1+1)))</f>
        <v>UL</v>
      </c>
      <c r="Y186" s="3" t="str">
        <f aca="false">IF(V186="UL","UL",IF(W186="UL","UL",IF(X186="UL","UL",MAX(V186:X186))))</f>
        <v>UL</v>
      </c>
      <c r="Z186" s="4" t="n">
        <f aca="false">IF(Y186="UL",1,IF(U186="UL","INF",IF(U186="NP","NP",U186/Y186)))</f>
        <v>1</v>
      </c>
      <c r="AA186" s="3" t="str">
        <f aca="false">IF(G186="NP","NP",IF(K186="UL","UL",K186*(1+IF(C186="Y",3,0))))</f>
        <v>UL</v>
      </c>
      <c r="AB186" s="3" t="n">
        <f aca="false">IF(H186="NP","NP",IF(L186="UL","UL",L186*(1+IF(D186="Y",2,0))))</f>
        <v>45000</v>
      </c>
      <c r="AC186" s="3" t="n">
        <f aca="false">IF(I186="NP","NP",IF(M186="UL","UL",M186*(1+IF(E186="Y",2,0))))</f>
        <v>54000</v>
      </c>
      <c r="AD186" s="3" t="str">
        <f aca="false">IF(J186="NP","NP",IF(N186="UL","UL",N186*(1+IF(F186="Y",2,0))))</f>
        <v>UL</v>
      </c>
      <c r="AE186" s="3" t="str">
        <f aca="false">IF(AB186="UL","UL",IF(AC186="UL","UL",IF(AD186="UL","UL",MAX(AB186:AD186))))</f>
        <v>UL</v>
      </c>
      <c r="AF186" s="4" t="n">
        <f aca="false">IF(AE186="UL",1,IF(AA186="UL","INF",IF(AA186="NP","NP",AA186/AE186)))</f>
        <v>1</v>
      </c>
      <c r="AG186" s="3" t="str">
        <f aca="false">IF(G186="NP","NP",IF(K186="UL","UL",K186*(1+0.75+IF(C186="Y",3,0))))</f>
        <v>UL</v>
      </c>
      <c r="AH186" s="3" t="n">
        <f aca="false">IF(H186="NP","NP",IF(L186="UL","UL",L186*(1+1.5+IF(D186="Y",2,0))))</f>
        <v>67500</v>
      </c>
      <c r="AI186" s="3" t="n">
        <f aca="false">IF(I186="NP","NP",IF(M186="UL","UL",M186*(1+1)*IF(E186="Y",2,0)))</f>
        <v>72000</v>
      </c>
      <c r="AJ186" s="3" t="str">
        <f aca="false">IF(J186="NP","NP",IF(N186="UL","UL",N186*(1+1+IF(F186="Y",4,0))))</f>
        <v>UL</v>
      </c>
      <c r="AK186" s="3" t="str">
        <f aca="false">IF(AH186="UL","UL",IF(AI186="UL","UL",IF(AJ186="UL","UL",MAX(AH186:AJ186))))</f>
        <v>UL</v>
      </c>
      <c r="AL186" s="4" t="n">
        <f aca="false">IF(AK186="UL",1,IF(AG186="UL","INF",IF(AG186="NP","NP",AG186/AK186)))</f>
        <v>1</v>
      </c>
    </row>
    <row r="187" customFormat="false" ht="12" hidden="false" customHeight="false" outlineLevel="0" collapsed="false">
      <c r="A187" s="19"/>
      <c r="B187" s="35" t="s">
        <v>32</v>
      </c>
      <c r="C187" s="35" t="s">
        <v>29</v>
      </c>
      <c r="D187" s="35" t="s">
        <v>29</v>
      </c>
      <c r="E187" s="35" t="s">
        <v>29</v>
      </c>
      <c r="F187" s="35" t="s">
        <v>29</v>
      </c>
      <c r="G187" s="36" t="n">
        <v>4</v>
      </c>
      <c r="H187" s="36" t="n">
        <v>3</v>
      </c>
      <c r="I187" s="37" t="n">
        <v>5</v>
      </c>
      <c r="J187" s="38" t="n">
        <v>3</v>
      </c>
      <c r="K187" s="36" t="s">
        <v>30</v>
      </c>
      <c r="L187" s="37" t="n">
        <v>9600</v>
      </c>
      <c r="M187" s="37" t="n">
        <v>12000</v>
      </c>
      <c r="N187" s="37" t="s">
        <v>30</v>
      </c>
      <c r="O187" s="3" t="str">
        <f aca="false">IF(G187="NP","NP",IF(K187="UL","UL",K187*(1+0)))</f>
        <v>UL</v>
      </c>
      <c r="P187" s="3" t="n">
        <f aca="false">IF(H187="NP","NP",IF(L187="UL","UL",L187*(1+0)))</f>
        <v>9600</v>
      </c>
      <c r="Q187" s="3" t="n">
        <f aca="false">IF(I187="NP","NP",IF(M187="UL","UL",M187*(1+0)))</f>
        <v>12000</v>
      </c>
      <c r="R187" s="3" t="str">
        <f aca="false">IF(J187="NP","NP",IF(N187="UL","UL",N187*(1+0)))</f>
        <v>UL</v>
      </c>
      <c r="S187" s="3" t="str">
        <f aca="false">IF(P187="UL","UL",IF(Q187="UL","UL",IF(R187="UL","UL",MAX(P187:R187))))</f>
        <v>UL</v>
      </c>
      <c r="T187" s="4" t="n">
        <f aca="false">IF(S187="UL",1,IF(O187="UL","INF",IF(O187="NP","NP",O187/S187)))</f>
        <v>1</v>
      </c>
      <c r="U187" s="3" t="str">
        <f aca="false">IF(G187="NP","NP",IF(K187="UL","UL",K187*(1+0.75)))</f>
        <v>UL</v>
      </c>
      <c r="V187" s="3" t="n">
        <f aca="false">IF(H187="NP","NP",IF(L187="UL","UL",L187*(1+1.5)))</f>
        <v>24000</v>
      </c>
      <c r="W187" s="3" t="n">
        <f aca="false">IF(I187="NP","NP",IF(M187="UL","UL",M187*(1+1)))</f>
        <v>24000</v>
      </c>
      <c r="X187" s="3" t="str">
        <f aca="false">IF(J187="NP","NP",IF(N187="UL","UL",N187*(1+1)))</f>
        <v>UL</v>
      </c>
      <c r="Y187" s="3" t="str">
        <f aca="false">IF(V187="UL","UL",IF(W187="UL","UL",IF(X187="UL","UL",MAX(V187:X187))))</f>
        <v>UL</v>
      </c>
      <c r="Z187" s="4" t="n">
        <f aca="false">IF(Y187="UL",1,IF(U187="UL","INF",IF(U187="NP","NP",U187/Y187)))</f>
        <v>1</v>
      </c>
      <c r="AA187" s="3" t="str">
        <f aca="false">IF(G187="NP","NP",IF(K187="UL","UL",K187*(1+IF(C187="Y",3,0))))</f>
        <v>UL</v>
      </c>
      <c r="AB187" s="3" t="n">
        <f aca="false">IF(H187="NP","NP",IF(L187="UL","UL",L187*(1+IF(D187="Y",2,0))))</f>
        <v>28800</v>
      </c>
      <c r="AC187" s="3" t="n">
        <f aca="false">IF(I187="NP","NP",IF(M187="UL","UL",M187*(1+IF(E187="Y",2,0))))</f>
        <v>36000</v>
      </c>
      <c r="AD187" s="3" t="str">
        <f aca="false">IF(J187="NP","NP",IF(N187="UL","UL",N187*(1+IF(F187="Y",2,0))))</f>
        <v>UL</v>
      </c>
      <c r="AE187" s="3" t="str">
        <f aca="false">IF(AB187="UL","UL",IF(AC187="UL","UL",IF(AD187="UL","UL",MAX(AB187:AD187))))</f>
        <v>UL</v>
      </c>
      <c r="AF187" s="4" t="n">
        <f aca="false">IF(AE187="UL",1,IF(AA187="UL","INF",IF(AA187="NP","NP",AA187/AE187)))</f>
        <v>1</v>
      </c>
      <c r="AG187" s="3" t="str">
        <f aca="false">IF(G187="NP","NP",IF(K187="UL","UL",K187*(1+0.75+IF(C187="Y",3,0))))</f>
        <v>UL</v>
      </c>
      <c r="AH187" s="3" t="n">
        <f aca="false">IF(H187="NP","NP",IF(L187="UL","UL",L187*(1+1.5+IF(D187="Y",2,0))))</f>
        <v>43200</v>
      </c>
      <c r="AI187" s="3" t="n">
        <f aca="false">IF(I187="NP","NP",IF(M187="UL","UL",M187*(1+1)*IF(E187="Y",2,0)))</f>
        <v>48000</v>
      </c>
      <c r="AJ187" s="3" t="str">
        <f aca="false">IF(J187="NP","NP",IF(N187="UL","UL",N187*(1+1+IF(F187="Y",4,0))))</f>
        <v>UL</v>
      </c>
      <c r="AK187" s="3" t="str">
        <f aca="false">IF(AH187="UL","UL",IF(AI187="UL","UL",IF(AJ187="UL","UL",MAX(AH187:AJ187))))</f>
        <v>UL</v>
      </c>
      <c r="AL187" s="4" t="n">
        <f aca="false">IF(AK187="UL",1,IF(AG187="UL","INF",IF(AG187="NP","NP",AG187/AK187)))</f>
        <v>1</v>
      </c>
    </row>
    <row r="188" customFormat="false" ht="12" hidden="false" customHeight="false" outlineLevel="0" collapsed="false">
      <c r="A188" s="19"/>
      <c r="B188" s="35" t="s">
        <v>34</v>
      </c>
      <c r="C188" s="35" t="s">
        <v>29</v>
      </c>
      <c r="D188" s="35" t="s">
        <v>29</v>
      </c>
      <c r="E188" s="35" t="s">
        <v>29</v>
      </c>
      <c r="F188" s="35" t="s">
        <v>29</v>
      </c>
      <c r="G188" s="36" t="n">
        <v>4</v>
      </c>
      <c r="H188" s="36" t="n">
        <v>4</v>
      </c>
      <c r="I188" s="37" t="n">
        <v>5</v>
      </c>
      <c r="J188" s="38" t="n">
        <v>3</v>
      </c>
      <c r="K188" s="36" t="s">
        <v>30</v>
      </c>
      <c r="L188" s="37" t="n">
        <v>13200</v>
      </c>
      <c r="M188" s="37" t="n">
        <v>18000</v>
      </c>
      <c r="N188" s="37" t="s">
        <v>30</v>
      </c>
      <c r="O188" s="3" t="str">
        <f aca="false">IF(G188="NP","NP",IF(K188="UL","UL",K188*(1+0)))</f>
        <v>UL</v>
      </c>
      <c r="P188" s="3" t="n">
        <f aca="false">IF(H188="NP","NP",IF(L188="UL","UL",L188*(1+0)))</f>
        <v>13200</v>
      </c>
      <c r="Q188" s="3" t="n">
        <f aca="false">IF(I188="NP","NP",IF(M188="UL","UL",M188*(1+0)))</f>
        <v>18000</v>
      </c>
      <c r="R188" s="3" t="str">
        <f aca="false">IF(J188="NP","NP",IF(N188="UL","UL",N188*(1+0)))</f>
        <v>UL</v>
      </c>
      <c r="S188" s="3" t="str">
        <f aca="false">IF(P188="UL","UL",IF(Q188="UL","UL",IF(R188="UL","UL",MAX(P188:R188))))</f>
        <v>UL</v>
      </c>
      <c r="T188" s="4" t="n">
        <f aca="false">IF(S188="UL",1,IF(O188="UL","INF",IF(O188="NP","NP",O188/S188)))</f>
        <v>1</v>
      </c>
      <c r="U188" s="3" t="str">
        <f aca="false">IF(G188="NP","NP",IF(K188="UL","UL",K188*(1+0.75)))</f>
        <v>UL</v>
      </c>
      <c r="V188" s="3" t="n">
        <f aca="false">IF(H188="NP","NP",IF(L188="UL","UL",L188*(1+1.5)))</f>
        <v>33000</v>
      </c>
      <c r="W188" s="3" t="n">
        <f aca="false">IF(I188="NP","NP",IF(M188="UL","UL",M188*(1+1)))</f>
        <v>36000</v>
      </c>
      <c r="X188" s="3" t="str">
        <f aca="false">IF(J188="NP","NP",IF(N188="UL","UL",N188*(1+1)))</f>
        <v>UL</v>
      </c>
      <c r="Y188" s="3" t="str">
        <f aca="false">IF(V188="UL","UL",IF(W188="UL","UL",IF(X188="UL","UL",MAX(V188:X188))))</f>
        <v>UL</v>
      </c>
      <c r="Z188" s="4" t="n">
        <f aca="false">IF(Y188="UL",1,IF(U188="UL","INF",IF(U188="NP","NP",U188/Y188)))</f>
        <v>1</v>
      </c>
      <c r="AA188" s="3" t="str">
        <f aca="false">IF(G188="NP","NP",IF(K188="UL","UL",K188*(1+IF(C188="Y",3,0))))</f>
        <v>UL</v>
      </c>
      <c r="AB188" s="3" t="n">
        <f aca="false">IF(H188="NP","NP",IF(L188="UL","UL",L188*(1+IF(D188="Y",2,0))))</f>
        <v>39600</v>
      </c>
      <c r="AC188" s="3" t="n">
        <f aca="false">IF(I188="NP","NP",IF(M188="UL","UL",M188*(1+IF(E188="Y",2,0))))</f>
        <v>54000</v>
      </c>
      <c r="AD188" s="3" t="str">
        <f aca="false">IF(J188="NP","NP",IF(N188="UL","UL",N188*(1+IF(F188="Y",2,0))))</f>
        <v>UL</v>
      </c>
      <c r="AE188" s="3" t="str">
        <f aca="false">IF(AB188="UL","UL",IF(AC188="UL","UL",IF(AD188="UL","UL",MAX(AB188:AD188))))</f>
        <v>UL</v>
      </c>
      <c r="AF188" s="4" t="n">
        <f aca="false">IF(AE188="UL",1,IF(AA188="UL","INF",IF(AA188="NP","NP",AA188/AE188)))</f>
        <v>1</v>
      </c>
      <c r="AG188" s="3" t="str">
        <f aca="false">IF(G188="NP","NP",IF(K188="UL","UL",K188*(1+0.75+IF(C188="Y",3,0))))</f>
        <v>UL</v>
      </c>
      <c r="AH188" s="3" t="n">
        <f aca="false">IF(H188="NP","NP",IF(L188="UL","UL",L188*(1+1.5+IF(D188="Y",2,0))))</f>
        <v>59400</v>
      </c>
      <c r="AI188" s="3" t="n">
        <f aca="false">IF(I188="NP","NP",IF(M188="UL","UL",M188*(1+1)*IF(E188="Y",2,0)))</f>
        <v>72000</v>
      </c>
      <c r="AJ188" s="3" t="str">
        <f aca="false">IF(J188="NP","NP",IF(N188="UL","UL",N188*(1+1+IF(F188="Y",4,0))))</f>
        <v>UL</v>
      </c>
      <c r="AK188" s="3" t="str">
        <f aca="false">IF(AH188="UL","UL",IF(AI188="UL","UL",IF(AJ188="UL","UL",MAX(AH188:AJ188))))</f>
        <v>UL</v>
      </c>
      <c r="AL188" s="4" t="n">
        <f aca="false">IF(AK188="UL",1,IF(AG188="UL","INF",IF(AG188="NP","NP",AG188/AK188)))</f>
        <v>1</v>
      </c>
    </row>
    <row r="189" customFormat="false" ht="12" hidden="false" customHeight="false" outlineLevel="0" collapsed="false">
      <c r="A189" s="19"/>
      <c r="B189" s="35" t="s">
        <v>35</v>
      </c>
      <c r="C189" s="35" t="s">
        <v>29</v>
      </c>
      <c r="D189" s="35" t="s">
        <v>29</v>
      </c>
      <c r="E189" s="35" t="s">
        <v>29</v>
      </c>
      <c r="F189" s="35" t="s">
        <v>29</v>
      </c>
      <c r="G189" s="36" t="n">
        <v>4</v>
      </c>
      <c r="H189" s="36" t="n">
        <v>3</v>
      </c>
      <c r="I189" s="37" t="n">
        <v>5</v>
      </c>
      <c r="J189" s="38" t="n">
        <v>3</v>
      </c>
      <c r="K189" s="36" t="s">
        <v>30</v>
      </c>
      <c r="L189" s="37" t="n">
        <v>9600</v>
      </c>
      <c r="M189" s="37" t="n">
        <v>12000</v>
      </c>
      <c r="N189" s="37" t="s">
        <v>30</v>
      </c>
      <c r="O189" s="3" t="str">
        <f aca="false">IF(G189="NP","NP",IF(K189="UL","UL",K189*(1+0)))</f>
        <v>UL</v>
      </c>
      <c r="P189" s="3" t="n">
        <f aca="false">IF(H189="NP","NP",IF(L189="UL","UL",L189*(1+0)))</f>
        <v>9600</v>
      </c>
      <c r="Q189" s="3" t="n">
        <f aca="false">IF(I189="NP","NP",IF(M189="UL","UL",M189*(1+0)))</f>
        <v>12000</v>
      </c>
      <c r="R189" s="3" t="str">
        <f aca="false">IF(J189="NP","NP",IF(N189="UL","UL",N189*(1+0)))</f>
        <v>UL</v>
      </c>
      <c r="S189" s="3" t="str">
        <f aca="false">IF(P189="UL","UL",IF(Q189="UL","UL",IF(R189="UL","UL",MAX(P189:R189))))</f>
        <v>UL</v>
      </c>
      <c r="T189" s="4" t="n">
        <f aca="false">IF(S189="UL",1,IF(O189="UL","INF",IF(O189="NP","NP",O189/S189)))</f>
        <v>1</v>
      </c>
      <c r="U189" s="3" t="str">
        <f aca="false">IF(G189="NP","NP",IF(K189="UL","UL",K189*(1+0.75)))</f>
        <v>UL</v>
      </c>
      <c r="V189" s="3" t="n">
        <f aca="false">IF(H189="NP","NP",IF(L189="UL","UL",L189*(1+1.5)))</f>
        <v>24000</v>
      </c>
      <c r="W189" s="3" t="n">
        <f aca="false">IF(I189="NP","NP",IF(M189="UL","UL",M189*(1+1)))</f>
        <v>24000</v>
      </c>
      <c r="X189" s="3" t="str">
        <f aca="false">IF(J189="NP","NP",IF(N189="UL","UL",N189*(1+1)))</f>
        <v>UL</v>
      </c>
      <c r="Y189" s="3" t="str">
        <f aca="false">IF(V189="UL","UL",IF(W189="UL","UL",IF(X189="UL","UL",MAX(V189:X189))))</f>
        <v>UL</v>
      </c>
      <c r="Z189" s="4" t="n">
        <f aca="false">IF(Y189="UL",1,IF(U189="UL","INF",IF(U189="NP","NP",U189/Y189)))</f>
        <v>1</v>
      </c>
      <c r="AA189" s="3" t="str">
        <f aca="false">IF(G189="NP","NP",IF(K189="UL","UL",K189*(1+IF(C189="Y",3,0))))</f>
        <v>UL</v>
      </c>
      <c r="AB189" s="3" t="n">
        <f aca="false">IF(H189="NP","NP",IF(L189="UL","UL",L189*(1+IF(D189="Y",2,0))))</f>
        <v>28800</v>
      </c>
      <c r="AC189" s="3" t="n">
        <f aca="false">IF(I189="NP","NP",IF(M189="UL","UL",M189*(1+IF(E189="Y",2,0))))</f>
        <v>36000</v>
      </c>
      <c r="AD189" s="3" t="str">
        <f aca="false">IF(J189="NP","NP",IF(N189="UL","UL",N189*(1+IF(F189="Y",2,0))))</f>
        <v>UL</v>
      </c>
      <c r="AE189" s="3" t="str">
        <f aca="false">IF(AB189="UL","UL",IF(AC189="UL","UL",IF(AD189="UL","UL",MAX(AB189:AD189))))</f>
        <v>UL</v>
      </c>
      <c r="AF189" s="4" t="n">
        <f aca="false">IF(AE189="UL",1,IF(AA189="UL","INF",IF(AA189="NP","NP",AA189/AE189)))</f>
        <v>1</v>
      </c>
      <c r="AG189" s="3" t="str">
        <f aca="false">IF(G189="NP","NP",IF(K189="UL","UL",K189*(1+0.75+IF(C189="Y",3,0))))</f>
        <v>UL</v>
      </c>
      <c r="AH189" s="3" t="n">
        <f aca="false">IF(H189="NP","NP",IF(L189="UL","UL",L189*(1+1.5+IF(D189="Y",2,0))))</f>
        <v>43200</v>
      </c>
      <c r="AI189" s="3" t="n">
        <f aca="false">IF(I189="NP","NP",IF(M189="UL","UL",M189*(1+1)*IF(E189="Y",2,0)))</f>
        <v>48000</v>
      </c>
      <c r="AJ189" s="3" t="str">
        <f aca="false">IF(J189="NP","NP",IF(N189="UL","UL",N189*(1+1+IF(F189="Y",4,0))))</f>
        <v>UL</v>
      </c>
      <c r="AK189" s="3" t="str">
        <f aca="false">IF(AH189="UL","UL",IF(AI189="UL","UL",IF(AJ189="UL","UL",MAX(AH189:AJ189))))</f>
        <v>UL</v>
      </c>
      <c r="AL189" s="4" t="n">
        <f aca="false">IF(AK189="UL",1,IF(AG189="UL","INF",IF(AG189="NP","NP",AG189/AK189)))</f>
        <v>1</v>
      </c>
    </row>
    <row r="190" customFormat="false" ht="12" hidden="false" customHeight="false" outlineLevel="0" collapsed="false">
      <c r="A190" s="19"/>
      <c r="B190" s="35" t="s">
        <v>36</v>
      </c>
      <c r="C190" s="35" t="s">
        <v>29</v>
      </c>
      <c r="D190" s="35" t="s">
        <v>29</v>
      </c>
      <c r="E190" s="35" t="s">
        <v>29</v>
      </c>
      <c r="F190" s="35" t="s">
        <v>29</v>
      </c>
      <c r="G190" s="36" t="n">
        <v>4</v>
      </c>
      <c r="H190" s="36" t="n">
        <v>4</v>
      </c>
      <c r="I190" s="37" t="n">
        <v>3</v>
      </c>
      <c r="J190" s="38" t="n">
        <v>3</v>
      </c>
      <c r="K190" s="36" t="s">
        <v>30</v>
      </c>
      <c r="L190" s="37" t="n">
        <v>14400</v>
      </c>
      <c r="M190" s="37" t="n">
        <v>18000</v>
      </c>
      <c r="N190" s="37" t="s">
        <v>30</v>
      </c>
      <c r="O190" s="3" t="str">
        <f aca="false">IF(G190="NP","NP",IF(K190="UL","UL",K190*(1+0)))</f>
        <v>UL</v>
      </c>
      <c r="P190" s="3" t="n">
        <f aca="false">IF(H190="NP","NP",IF(L190="UL","UL",L190*(1+0)))</f>
        <v>14400</v>
      </c>
      <c r="Q190" s="3" t="n">
        <f aca="false">IF(I190="NP","NP",IF(M190="UL","UL",M190*(1+0)))</f>
        <v>18000</v>
      </c>
      <c r="R190" s="3" t="str">
        <f aca="false">IF(J190="NP","NP",IF(N190="UL","UL",N190*(1+0)))</f>
        <v>UL</v>
      </c>
      <c r="S190" s="3" t="str">
        <f aca="false">IF(P190="UL","UL",IF(Q190="UL","UL",IF(R190="UL","UL",MAX(P190:R190))))</f>
        <v>UL</v>
      </c>
      <c r="T190" s="4" t="n">
        <f aca="false">IF(S190="UL",1,IF(O190="UL","INF",IF(O190="NP","NP",O190/S190)))</f>
        <v>1</v>
      </c>
      <c r="U190" s="3" t="str">
        <f aca="false">IF(G190="NP","NP",IF(K190="UL","UL",K190*(1+0.75)))</f>
        <v>UL</v>
      </c>
      <c r="V190" s="3" t="n">
        <f aca="false">IF(H190="NP","NP",IF(L190="UL","UL",L190*(1+1.5)))</f>
        <v>36000</v>
      </c>
      <c r="W190" s="3" t="n">
        <f aca="false">IF(I190="NP","NP",IF(M190="UL","UL",M190*(1+1)))</f>
        <v>36000</v>
      </c>
      <c r="X190" s="3" t="str">
        <f aca="false">IF(J190="NP","NP",IF(N190="UL","UL",N190*(1+1)))</f>
        <v>UL</v>
      </c>
      <c r="Y190" s="3" t="str">
        <f aca="false">IF(V190="UL","UL",IF(W190="UL","UL",IF(X190="UL","UL",MAX(V190:X190))))</f>
        <v>UL</v>
      </c>
      <c r="Z190" s="4" t="n">
        <f aca="false">IF(Y190="UL",1,IF(U190="UL","INF",IF(U190="NP","NP",U190/Y190)))</f>
        <v>1</v>
      </c>
      <c r="AA190" s="3" t="str">
        <f aca="false">IF(G190="NP","NP",IF(K190="UL","UL",K190*(1+IF(C190="Y",3,0))))</f>
        <v>UL</v>
      </c>
      <c r="AB190" s="3" t="n">
        <f aca="false">IF(H190="NP","NP",IF(L190="UL","UL",L190*(1+IF(D190="Y",2,0))))</f>
        <v>43200</v>
      </c>
      <c r="AC190" s="3" t="n">
        <f aca="false">IF(I190="NP","NP",IF(M190="UL","UL",M190*(1+IF(E190="Y",2,0))))</f>
        <v>54000</v>
      </c>
      <c r="AD190" s="3" t="str">
        <f aca="false">IF(J190="NP","NP",IF(N190="UL","UL",N190*(1+IF(F190="Y",2,0))))</f>
        <v>UL</v>
      </c>
      <c r="AE190" s="3" t="str">
        <f aca="false">IF(AB190="UL","UL",IF(AC190="UL","UL",IF(AD190="UL","UL",MAX(AB190:AD190))))</f>
        <v>UL</v>
      </c>
      <c r="AF190" s="4" t="n">
        <f aca="false">IF(AE190="UL",1,IF(AA190="UL","INF",IF(AA190="NP","NP",AA190/AE190)))</f>
        <v>1</v>
      </c>
      <c r="AG190" s="3" t="str">
        <f aca="false">IF(G190="NP","NP",IF(K190="UL","UL",K190*(1+0.75+IF(C190="Y",3,0))))</f>
        <v>UL</v>
      </c>
      <c r="AH190" s="3" t="n">
        <f aca="false">IF(H190="NP","NP",IF(L190="UL","UL",L190*(1+1.5+IF(D190="Y",2,0))))</f>
        <v>64800</v>
      </c>
      <c r="AI190" s="3" t="n">
        <f aca="false">IF(I190="NP","NP",IF(M190="UL","UL",M190*(1+1)*IF(E190="Y",2,0)))</f>
        <v>72000</v>
      </c>
      <c r="AJ190" s="3" t="str">
        <f aca="false">IF(J190="NP","NP",IF(N190="UL","UL",N190*(1+1+IF(F190="Y",4,0))))</f>
        <v>UL</v>
      </c>
      <c r="AK190" s="3" t="str">
        <f aca="false">IF(AH190="UL","UL",IF(AI190="UL","UL",IF(AJ190="UL","UL",MAX(AH190:AJ190))))</f>
        <v>UL</v>
      </c>
      <c r="AL190" s="4" t="n">
        <f aca="false">IF(AK190="UL",1,IF(AG190="UL","INF",IF(AG190="NP","NP",AG190/AK190)))</f>
        <v>1</v>
      </c>
    </row>
    <row r="191" customFormat="false" ht="12" hidden="false" customHeight="false" outlineLevel="0" collapsed="false">
      <c r="A191" s="19"/>
      <c r="B191" s="35" t="s">
        <v>37</v>
      </c>
      <c r="C191" s="35" t="s">
        <v>29</v>
      </c>
      <c r="D191" s="35" t="s">
        <v>29</v>
      </c>
      <c r="E191" s="35" t="s">
        <v>29</v>
      </c>
      <c r="F191" s="35" t="s">
        <v>29</v>
      </c>
      <c r="G191" s="36" t="n">
        <v>3</v>
      </c>
      <c r="H191" s="36" t="n">
        <v>3</v>
      </c>
      <c r="I191" s="37" t="n">
        <v>3</v>
      </c>
      <c r="J191" s="38" t="n">
        <v>3</v>
      </c>
      <c r="K191" s="36" t="s">
        <v>30</v>
      </c>
      <c r="L191" s="37" t="n">
        <v>10200</v>
      </c>
      <c r="M191" s="37" t="n">
        <v>10500</v>
      </c>
      <c r="N191" s="37" t="s">
        <v>30</v>
      </c>
      <c r="O191" s="3" t="str">
        <f aca="false">IF(G191="NP","NP",IF(K191="UL","UL",K191*(1+0)))</f>
        <v>UL</v>
      </c>
      <c r="P191" s="3" t="n">
        <f aca="false">IF(H191="NP","NP",IF(L191="UL","UL",L191*(1+0)))</f>
        <v>10200</v>
      </c>
      <c r="Q191" s="3" t="n">
        <f aca="false">IF(I191="NP","NP",IF(M191="UL","UL",M191*(1+0)))</f>
        <v>10500</v>
      </c>
      <c r="R191" s="3" t="str">
        <f aca="false">IF(J191="NP","NP",IF(N191="UL","UL",N191*(1+0)))</f>
        <v>UL</v>
      </c>
      <c r="S191" s="3" t="str">
        <f aca="false">IF(P191="UL","UL",IF(Q191="UL","UL",IF(R191="UL","UL",MAX(P191:R191))))</f>
        <v>UL</v>
      </c>
      <c r="T191" s="4" t="n">
        <f aca="false">IF(S191="UL",1,IF(O191="UL","INF",IF(O191="NP","NP",O191/S191)))</f>
        <v>1</v>
      </c>
      <c r="U191" s="3" t="str">
        <f aca="false">IF(G191="NP","NP",IF(K191="UL","UL",K191*(1+0.75)))</f>
        <v>UL</v>
      </c>
      <c r="V191" s="3" t="n">
        <f aca="false">IF(H191="NP","NP",IF(L191="UL","UL",L191*(1+1.5)))</f>
        <v>25500</v>
      </c>
      <c r="W191" s="3" t="n">
        <f aca="false">IF(I191="NP","NP",IF(M191="UL","UL",M191*(1+1)))</f>
        <v>21000</v>
      </c>
      <c r="X191" s="3" t="str">
        <f aca="false">IF(J191="NP","NP",IF(N191="UL","UL",N191*(1+1)))</f>
        <v>UL</v>
      </c>
      <c r="Y191" s="3" t="str">
        <f aca="false">IF(V191="UL","UL",IF(W191="UL","UL",IF(X191="UL","UL",MAX(V191:X191))))</f>
        <v>UL</v>
      </c>
      <c r="Z191" s="4" t="n">
        <f aca="false">IF(Y191="UL",1,IF(U191="UL","INF",IF(U191="NP","NP",U191/Y191)))</f>
        <v>1</v>
      </c>
      <c r="AA191" s="3" t="str">
        <f aca="false">IF(G191="NP","NP",IF(K191="UL","UL",K191*(1+IF(C191="Y",3,0))))</f>
        <v>UL</v>
      </c>
      <c r="AB191" s="3" t="n">
        <f aca="false">IF(H191="NP","NP",IF(L191="UL","UL",L191*(1+IF(D191="Y",2,0))))</f>
        <v>30600</v>
      </c>
      <c r="AC191" s="3" t="n">
        <f aca="false">IF(I191="NP","NP",IF(M191="UL","UL",M191*(1+IF(E191="Y",2,0))))</f>
        <v>31500</v>
      </c>
      <c r="AD191" s="3" t="str">
        <f aca="false">IF(J191="NP","NP",IF(N191="UL","UL",N191*(1+IF(F191="Y",2,0))))</f>
        <v>UL</v>
      </c>
      <c r="AE191" s="3" t="str">
        <f aca="false">IF(AB191="UL","UL",IF(AC191="UL","UL",IF(AD191="UL","UL",MAX(AB191:AD191))))</f>
        <v>UL</v>
      </c>
      <c r="AF191" s="4" t="n">
        <f aca="false">IF(AE191="UL",1,IF(AA191="UL","INF",IF(AA191="NP","NP",AA191/AE191)))</f>
        <v>1</v>
      </c>
      <c r="AG191" s="3" t="str">
        <f aca="false">IF(G191="NP","NP",IF(K191="UL","UL",K191*(1+0.75+IF(C191="Y",3,0))))</f>
        <v>UL</v>
      </c>
      <c r="AH191" s="3" t="n">
        <f aca="false">IF(H191="NP","NP",IF(L191="UL","UL",L191*(1+1.5+IF(D191="Y",2,0))))</f>
        <v>45900</v>
      </c>
      <c r="AI191" s="3" t="n">
        <f aca="false">IF(I191="NP","NP",IF(M191="UL","UL",M191*(1+1)*IF(E191="Y",2,0)))</f>
        <v>42000</v>
      </c>
      <c r="AJ191" s="3" t="str">
        <f aca="false">IF(J191="NP","NP",IF(N191="UL","UL",N191*(1+1+IF(F191="Y",4,0))))</f>
        <v>UL</v>
      </c>
      <c r="AK191" s="3" t="str">
        <f aca="false">IF(AH191="UL","UL",IF(AI191="UL","UL",IF(AJ191="UL","UL",MAX(AH191:AJ191))))</f>
        <v>UL</v>
      </c>
      <c r="AL191" s="4" t="n">
        <f aca="false">IF(AK191="UL",1,IF(AG191="UL","INF",IF(AG191="NP","NP",AG191/AK191)))</f>
        <v>1</v>
      </c>
    </row>
    <row r="192" customFormat="false" ht="12" hidden="false" customHeight="false" outlineLevel="0" collapsed="false">
      <c r="A192" s="19"/>
      <c r="B192" s="35" t="s">
        <v>38</v>
      </c>
      <c r="C192" s="35" t="s">
        <v>29</v>
      </c>
      <c r="D192" s="35" t="s">
        <v>29</v>
      </c>
      <c r="E192" s="35" t="s">
        <v>29</v>
      </c>
      <c r="F192" s="35" t="s">
        <v>29</v>
      </c>
      <c r="G192" s="36" t="n">
        <v>3</v>
      </c>
      <c r="H192" s="36" t="n">
        <v>2</v>
      </c>
      <c r="I192" s="37" t="n">
        <v>2</v>
      </c>
      <c r="J192" s="38" t="n">
        <v>3</v>
      </c>
      <c r="K192" s="36" t="s">
        <v>30</v>
      </c>
      <c r="L192" s="37" t="n">
        <v>4800</v>
      </c>
      <c r="M192" s="37" t="n">
        <v>7000</v>
      </c>
      <c r="N192" s="37" t="s">
        <v>30</v>
      </c>
      <c r="O192" s="3" t="str">
        <f aca="false">IF(G192="NP","NP",IF(K192="UL","UL",K192*(1+0)))</f>
        <v>UL</v>
      </c>
      <c r="P192" s="3" t="n">
        <f aca="false">IF(H192="NP","NP",IF(L192="UL","UL",L192*(1+0)))</f>
        <v>4800</v>
      </c>
      <c r="Q192" s="3" t="n">
        <f aca="false">IF(I192="NP","NP",IF(M192="UL","UL",M192*(1+0)))</f>
        <v>7000</v>
      </c>
      <c r="R192" s="3" t="str">
        <f aca="false">IF(J192="NP","NP",IF(N192="UL","UL",N192*(1+0)))</f>
        <v>UL</v>
      </c>
      <c r="S192" s="3" t="str">
        <f aca="false">IF(P192="UL","UL",IF(Q192="UL","UL",IF(R192="UL","UL",MAX(P192:R192))))</f>
        <v>UL</v>
      </c>
      <c r="T192" s="4" t="n">
        <f aca="false">IF(S192="UL",1,IF(O192="UL","INF",IF(O192="NP","NP",O192/S192)))</f>
        <v>1</v>
      </c>
      <c r="U192" s="3" t="str">
        <f aca="false">IF(G192="NP","NP",IF(K192="UL","UL",K192*(1+0.75)))</f>
        <v>UL</v>
      </c>
      <c r="V192" s="3" t="n">
        <f aca="false">IF(H192="NP","NP",IF(L192="UL","UL",L192*(1+1.5)))</f>
        <v>12000</v>
      </c>
      <c r="W192" s="3" t="n">
        <f aca="false">IF(I192="NP","NP",IF(M192="UL","UL",M192*(1+1)))</f>
        <v>14000</v>
      </c>
      <c r="X192" s="3" t="str">
        <f aca="false">IF(J192="NP","NP",IF(N192="UL","UL",N192*(1+1)))</f>
        <v>UL</v>
      </c>
      <c r="Y192" s="3" t="str">
        <f aca="false">IF(V192="UL","UL",IF(W192="UL","UL",IF(X192="UL","UL",MAX(V192:X192))))</f>
        <v>UL</v>
      </c>
      <c r="Z192" s="4" t="n">
        <f aca="false">IF(Y192="UL",1,IF(U192="UL","INF",IF(U192="NP","NP",U192/Y192)))</f>
        <v>1</v>
      </c>
      <c r="AA192" s="3" t="str">
        <f aca="false">IF(G192="NP","NP",IF(K192="UL","UL",K192*(1+IF(C192="Y",3,0))))</f>
        <v>UL</v>
      </c>
      <c r="AB192" s="3" t="n">
        <f aca="false">IF(H192="NP","NP",IF(L192="UL","UL",L192*(1+IF(D192="Y",2,0))))</f>
        <v>14400</v>
      </c>
      <c r="AC192" s="3" t="n">
        <f aca="false">IF(I192="NP","NP",IF(M192="UL","UL",M192*(1+IF(E192="Y",2,0))))</f>
        <v>21000</v>
      </c>
      <c r="AD192" s="3" t="str">
        <f aca="false">IF(J192="NP","NP",IF(N192="UL","UL",N192*(1+IF(F192="Y",2,0))))</f>
        <v>UL</v>
      </c>
      <c r="AE192" s="3" t="str">
        <f aca="false">IF(AB192="UL","UL",IF(AC192="UL","UL",IF(AD192="UL","UL",MAX(AB192:AD192))))</f>
        <v>UL</v>
      </c>
      <c r="AF192" s="4" t="n">
        <f aca="false">IF(AE192="UL",1,IF(AA192="UL","INF",IF(AA192="NP","NP",AA192/AE192)))</f>
        <v>1</v>
      </c>
      <c r="AG192" s="3" t="str">
        <f aca="false">IF(G192="NP","NP",IF(K192="UL","UL",K192*(1+0.75+IF(C192="Y",3,0))))</f>
        <v>UL</v>
      </c>
      <c r="AH192" s="3" t="n">
        <f aca="false">IF(H192="NP","NP",IF(L192="UL","UL",L192*(1+1.5+IF(D192="Y",2,0))))</f>
        <v>21600</v>
      </c>
      <c r="AI192" s="3" t="n">
        <f aca="false">IF(I192="NP","NP",IF(M192="UL","UL",M192*(1+1)*IF(E192="Y",2,0)))</f>
        <v>28000</v>
      </c>
      <c r="AJ192" s="3" t="str">
        <f aca="false">IF(J192="NP","NP",IF(N192="UL","UL",N192*(1+1+IF(F192="Y",4,0))))</f>
        <v>UL</v>
      </c>
      <c r="AK192" s="3" t="str">
        <f aca="false">IF(AH192="UL","UL",IF(AI192="UL","UL",IF(AJ192="UL","UL",MAX(AH192:AJ192))))</f>
        <v>UL</v>
      </c>
      <c r="AL192" s="4" t="n">
        <f aca="false">IF(AK192="UL",1,IF(AG192="UL","INF",IF(AG192="NP","NP",AG192/AK192)))</f>
        <v>1</v>
      </c>
    </row>
    <row r="193" customFormat="false" ht="12" hidden="false" customHeight="false" outlineLevel="0" collapsed="false">
      <c r="A193" s="19" t="s">
        <v>65</v>
      </c>
      <c r="B193" s="35" t="s">
        <v>28</v>
      </c>
      <c r="C193" s="35" t="s">
        <v>29</v>
      </c>
      <c r="D193" s="35" t="s">
        <v>29</v>
      </c>
      <c r="E193" s="35" t="s">
        <v>29</v>
      </c>
      <c r="F193" s="35" t="s">
        <v>29</v>
      </c>
      <c r="G193" s="41" t="n">
        <v>11</v>
      </c>
      <c r="H193" s="44" t="n">
        <v>5</v>
      </c>
      <c r="I193" s="37" t="n">
        <v>6</v>
      </c>
      <c r="J193" s="38" t="n">
        <v>12</v>
      </c>
      <c r="K193" s="36" t="n">
        <v>48000</v>
      </c>
      <c r="L193" s="37" t="n">
        <v>19950</v>
      </c>
      <c r="M193" s="37" t="n">
        <v>30000</v>
      </c>
      <c r="N193" s="37" t="n">
        <v>39900</v>
      </c>
      <c r="O193" s="3" t="n">
        <f aca="false">IF(G193="NP","NP",IF(K193="UL","UL",K193*(1+0)))</f>
        <v>48000</v>
      </c>
      <c r="P193" s="3" t="n">
        <f aca="false">IF(H193="NP","NP",IF(L193="UL","UL",L193*(1+0)))</f>
        <v>19950</v>
      </c>
      <c r="Q193" s="3" t="n">
        <f aca="false">IF(I193="NP","NP",IF(M193="UL","UL",M193*(1+0)))</f>
        <v>30000</v>
      </c>
      <c r="R193" s="3" t="n">
        <f aca="false">IF(J193="NP","NP",IF(N193="UL","UL",N193*(1+0)))</f>
        <v>39900</v>
      </c>
      <c r="S193" s="3" t="n">
        <f aca="false">IF(P193="UL","UL",IF(Q193="UL","UL",IF(R193="UL","UL",MAX(P193:R193))))</f>
        <v>39900</v>
      </c>
      <c r="T193" s="4" t="n">
        <f aca="false">IF(S193="UL",1,IF(O193="UL","INF",IF(O193="NP","NP",O193/S193)))</f>
        <v>1.20300751879699</v>
      </c>
      <c r="U193" s="3" t="n">
        <f aca="false">IF(G193="NP","NP",IF(K193="UL","UL",K193*(1+0.75)))</f>
        <v>84000</v>
      </c>
      <c r="V193" s="3" t="n">
        <f aca="false">IF(H193="NP","NP",IF(L193="UL","UL",L193*(1+1.5)))</f>
        <v>49875</v>
      </c>
      <c r="W193" s="3" t="n">
        <f aca="false">IF(I193="NP","NP",IF(M193="UL","UL",M193*(1+1)))</f>
        <v>60000</v>
      </c>
      <c r="X193" s="3" t="n">
        <f aca="false">IF(J193="NP","NP",IF(N193="UL","UL",N193*(1+1)))</f>
        <v>79800</v>
      </c>
      <c r="Y193" s="3" t="n">
        <f aca="false">IF(V193="UL","UL",IF(W193="UL","UL",IF(X193="UL","UL",MAX(V193:X193))))</f>
        <v>79800</v>
      </c>
      <c r="Z193" s="4" t="n">
        <f aca="false">IF(Y193="UL",1,IF(U193="UL","INF",IF(U193="NP","NP",U193/Y193)))</f>
        <v>1.05263157894737</v>
      </c>
      <c r="AA193" s="3" t="n">
        <f aca="false">IF(G193="NP","NP",IF(K193="UL","UL",K193*(1+IF(C193="Y",3,0))))</f>
        <v>192000</v>
      </c>
      <c r="AB193" s="3" t="n">
        <f aca="false">IF(H193="NP","NP",IF(L193="UL","UL",L193*(1+IF(D193="Y",2,0))))</f>
        <v>59850</v>
      </c>
      <c r="AC193" s="3" t="n">
        <f aca="false">IF(I193="NP","NP",IF(M193="UL","UL",M193*(1+IF(E193="Y",2,0))))</f>
        <v>90000</v>
      </c>
      <c r="AD193" s="3" t="n">
        <f aca="false">IF(J193="NP","NP",IF(N193="UL","UL",N193*(1+IF(F193="Y",2,0))))</f>
        <v>119700</v>
      </c>
      <c r="AE193" s="3" t="n">
        <f aca="false">IF(AB193="UL","UL",IF(AC193="UL","UL",IF(AD193="UL","UL",MAX(AB193:AD193))))</f>
        <v>119700</v>
      </c>
      <c r="AF193" s="4" t="n">
        <f aca="false">IF(AE193="UL",1,IF(AA193="UL","INF",IF(AA193="NP","NP",AA193/AE193)))</f>
        <v>1.60401002506266</v>
      </c>
      <c r="AG193" s="3" t="n">
        <f aca="false">IF(G193="NP","NP",IF(K193="UL","UL",K193*(1+0.75+IF(C193="Y",3,0))))</f>
        <v>228000</v>
      </c>
      <c r="AH193" s="3" t="n">
        <f aca="false">IF(H193="NP","NP",IF(L193="UL","UL",L193*(1+1.5+IF(D193="Y",2,0))))</f>
        <v>89775</v>
      </c>
      <c r="AI193" s="3" t="n">
        <f aca="false">IF(I193="NP","NP",IF(M193="UL","UL",M193*(1+1)*IF(E193="Y",2,0)))</f>
        <v>120000</v>
      </c>
      <c r="AJ193" s="3" t="n">
        <f aca="false">IF(J193="NP","NP",IF(N193="UL","UL",N193*(1+1+IF(F193="Y",4,0))))</f>
        <v>239400</v>
      </c>
      <c r="AK193" s="3" t="n">
        <f aca="false">IF(AH193="UL","UL",IF(AI193="UL","UL",IF(AJ193="UL","UL",MAX(AH193:AJ193))))</f>
        <v>239400</v>
      </c>
      <c r="AL193" s="4" t="n">
        <f aca="false">IF(AK193="UL",1,IF(AG193="UL","INF",IF(AG193="NP","NP",AG193/AK193)))</f>
        <v>0.952380952380952</v>
      </c>
    </row>
    <row r="194" customFormat="false" ht="12" hidden="false" customHeight="false" outlineLevel="0" collapsed="false">
      <c r="A194" s="19"/>
      <c r="B194" s="35" t="s">
        <v>31</v>
      </c>
      <c r="C194" s="35" t="s">
        <v>29</v>
      </c>
      <c r="D194" s="35" t="s">
        <v>29</v>
      </c>
      <c r="E194" s="35" t="s">
        <v>29</v>
      </c>
      <c r="F194" s="35" t="s">
        <v>29</v>
      </c>
      <c r="G194" s="36" t="n">
        <v>4</v>
      </c>
      <c r="H194" s="36" t="n">
        <v>4</v>
      </c>
      <c r="I194" s="37" t="n">
        <v>4</v>
      </c>
      <c r="J194" s="38" t="n">
        <v>4</v>
      </c>
      <c r="K194" s="36" t="n">
        <v>26000</v>
      </c>
      <c r="L194" s="37" t="n">
        <v>13125</v>
      </c>
      <c r="M194" s="37" t="n">
        <v>24000</v>
      </c>
      <c r="N194" s="37" t="n">
        <v>18000</v>
      </c>
      <c r="O194" s="3" t="n">
        <f aca="false">IF(G194="NP","NP",IF(K194="UL","UL",K194*(1+0)))</f>
        <v>26000</v>
      </c>
      <c r="P194" s="3" t="n">
        <f aca="false">IF(H194="NP","NP",IF(L194="UL","UL",L194*(1+0)))</f>
        <v>13125</v>
      </c>
      <c r="Q194" s="3" t="n">
        <f aca="false">IF(I194="NP","NP",IF(M194="UL","UL",M194*(1+0)))</f>
        <v>24000</v>
      </c>
      <c r="R194" s="3" t="n">
        <f aca="false">IF(J194="NP","NP",IF(N194="UL","UL",N194*(1+0)))</f>
        <v>18000</v>
      </c>
      <c r="S194" s="3" t="n">
        <f aca="false">IF(P194="UL","UL",IF(Q194="UL","UL",IF(R194="UL","UL",MAX(P194:R194))))</f>
        <v>24000</v>
      </c>
      <c r="T194" s="4" t="n">
        <f aca="false">IF(S194="UL",1,IF(O194="UL","INF",IF(O194="NP","NP",O194/S194)))</f>
        <v>1.08333333333333</v>
      </c>
      <c r="U194" s="3" t="n">
        <f aca="false">IF(G194="NP","NP",IF(K194="UL","UL",K194*(1+0.75)))</f>
        <v>45500</v>
      </c>
      <c r="V194" s="3" t="n">
        <f aca="false">IF(H194="NP","NP",IF(L194="UL","UL",L194*(1+1.5)))</f>
        <v>32812.5</v>
      </c>
      <c r="W194" s="3" t="n">
        <f aca="false">IF(I194="NP","NP",IF(M194="UL","UL",M194*(1+1)))</f>
        <v>48000</v>
      </c>
      <c r="X194" s="3" t="n">
        <f aca="false">IF(J194="NP","NP",IF(N194="UL","UL",N194*(1+1)))</f>
        <v>36000</v>
      </c>
      <c r="Y194" s="3" t="n">
        <f aca="false">IF(V194="UL","UL",IF(W194="UL","UL",IF(X194="UL","UL",MAX(V194:X194))))</f>
        <v>48000</v>
      </c>
      <c r="Z194" s="4" t="n">
        <f aca="false">IF(Y194="UL",1,IF(U194="UL","INF",IF(U194="NP","NP",U194/Y194)))</f>
        <v>0.947916666666667</v>
      </c>
      <c r="AA194" s="3" t="n">
        <f aca="false">IF(G194="NP","NP",IF(K194="UL","UL",K194*(1+IF(C194="Y",3,0))))</f>
        <v>104000</v>
      </c>
      <c r="AB194" s="3" t="n">
        <f aca="false">IF(H194="NP","NP",IF(L194="UL","UL",L194*(1+IF(D194="Y",2,0))))</f>
        <v>39375</v>
      </c>
      <c r="AC194" s="3" t="n">
        <f aca="false">IF(I194="NP","NP",IF(M194="UL","UL",M194*(1+IF(E194="Y",2,0))))</f>
        <v>72000</v>
      </c>
      <c r="AD194" s="3" t="n">
        <f aca="false">IF(J194="NP","NP",IF(N194="UL","UL",N194*(1+IF(F194="Y",2,0))))</f>
        <v>54000</v>
      </c>
      <c r="AE194" s="3" t="n">
        <f aca="false">IF(AB194="UL","UL",IF(AC194="UL","UL",IF(AD194="UL","UL",MAX(AB194:AD194))))</f>
        <v>72000</v>
      </c>
      <c r="AF194" s="4" t="n">
        <f aca="false">IF(AE194="UL",1,IF(AA194="UL","INF",IF(AA194="NP","NP",AA194/AE194)))</f>
        <v>1.44444444444444</v>
      </c>
      <c r="AG194" s="3" t="n">
        <f aca="false">IF(G194="NP","NP",IF(K194="UL","UL",K194*(1+0.75+IF(C194="Y",3,0))))</f>
        <v>123500</v>
      </c>
      <c r="AH194" s="3" t="n">
        <f aca="false">IF(H194="NP","NP",IF(L194="UL","UL",L194*(1+1.5+IF(D194="Y",2,0))))</f>
        <v>59062.5</v>
      </c>
      <c r="AI194" s="3" t="n">
        <f aca="false">IF(I194="NP","NP",IF(M194="UL","UL",M194*(1+1)*IF(E194="Y",2,0)))</f>
        <v>96000</v>
      </c>
      <c r="AJ194" s="3" t="n">
        <f aca="false">IF(J194="NP","NP",IF(N194="UL","UL",N194*(1+1+IF(F194="Y",4,0))))</f>
        <v>108000</v>
      </c>
      <c r="AK194" s="3" t="n">
        <f aca="false">IF(AH194="UL","UL",IF(AI194="UL","UL",IF(AJ194="UL","UL",MAX(AH194:AJ194))))</f>
        <v>108000</v>
      </c>
      <c r="AL194" s="4" t="n">
        <f aca="false">IF(AK194="UL",1,IF(AG194="UL","INF",IF(AG194="NP","NP",AG194/AK194)))</f>
        <v>1.14351851851852</v>
      </c>
    </row>
    <row r="195" customFormat="false" ht="12" hidden="false" customHeight="false" outlineLevel="0" collapsed="false">
      <c r="A195" s="19"/>
      <c r="B195" s="35" t="s">
        <v>32</v>
      </c>
      <c r="C195" s="35" t="s">
        <v>29</v>
      </c>
      <c r="D195" s="35" t="s">
        <v>29</v>
      </c>
      <c r="E195" s="35" t="s">
        <v>29</v>
      </c>
      <c r="F195" s="35" t="s">
        <v>29</v>
      </c>
      <c r="G195" s="36" t="n">
        <v>3</v>
      </c>
      <c r="H195" s="36" t="n">
        <v>2</v>
      </c>
      <c r="I195" s="37" t="n">
        <v>4</v>
      </c>
      <c r="J195" s="38" t="n">
        <v>2</v>
      </c>
      <c r="K195" s="36" t="n">
        <v>17500</v>
      </c>
      <c r="L195" s="37" t="n">
        <v>8400</v>
      </c>
      <c r="M195" s="37" t="n">
        <v>16000</v>
      </c>
      <c r="N195" s="37" t="n">
        <v>12000</v>
      </c>
      <c r="O195" s="3" t="n">
        <f aca="false">IF(G195="NP","NP",IF(K195="UL","UL",K195*(1+0)))</f>
        <v>17500</v>
      </c>
      <c r="P195" s="3" t="n">
        <f aca="false">IF(H195="NP","NP",IF(L195="UL","UL",L195*(1+0)))</f>
        <v>8400</v>
      </c>
      <c r="Q195" s="3" t="n">
        <f aca="false">IF(I195="NP","NP",IF(M195="UL","UL",M195*(1+0)))</f>
        <v>16000</v>
      </c>
      <c r="R195" s="3" t="n">
        <f aca="false">IF(J195="NP","NP",IF(N195="UL","UL",N195*(1+0)))</f>
        <v>12000</v>
      </c>
      <c r="S195" s="3" t="n">
        <f aca="false">IF(P195="UL","UL",IF(Q195="UL","UL",IF(R195="UL","UL",MAX(P195:R195))))</f>
        <v>16000</v>
      </c>
      <c r="T195" s="4" t="n">
        <f aca="false">IF(S195="UL",1,IF(O195="UL","INF",IF(O195="NP","NP",O195/S195)))</f>
        <v>1.09375</v>
      </c>
      <c r="U195" s="3" t="n">
        <f aca="false">IF(G195="NP","NP",IF(K195="UL","UL",K195*(1+0.75)))</f>
        <v>30625</v>
      </c>
      <c r="V195" s="3" t="n">
        <f aca="false">IF(H195="NP","NP",IF(L195="UL","UL",L195*(1+1.5)))</f>
        <v>21000</v>
      </c>
      <c r="W195" s="3" t="n">
        <f aca="false">IF(I195="NP","NP",IF(M195="UL","UL",M195*(1+1)))</f>
        <v>32000</v>
      </c>
      <c r="X195" s="3" t="n">
        <f aca="false">IF(J195="NP","NP",IF(N195="UL","UL",N195*(1+1)))</f>
        <v>24000</v>
      </c>
      <c r="Y195" s="3" t="n">
        <f aca="false">IF(V195="UL","UL",IF(W195="UL","UL",IF(X195="UL","UL",MAX(V195:X195))))</f>
        <v>32000</v>
      </c>
      <c r="Z195" s="4" t="n">
        <f aca="false">IF(Y195="UL",1,IF(U195="UL","INF",IF(U195="NP","NP",U195/Y195)))</f>
        <v>0.95703125</v>
      </c>
      <c r="AA195" s="3" t="n">
        <f aca="false">IF(G195="NP","NP",IF(K195="UL","UL",K195*(1+IF(C195="Y",3,0))))</f>
        <v>70000</v>
      </c>
      <c r="AB195" s="3" t="n">
        <f aca="false">IF(H195="NP","NP",IF(L195="UL","UL",L195*(1+IF(D195="Y",2,0))))</f>
        <v>25200</v>
      </c>
      <c r="AC195" s="3" t="n">
        <f aca="false">IF(I195="NP","NP",IF(M195="UL","UL",M195*(1+IF(E195="Y",2,0))))</f>
        <v>48000</v>
      </c>
      <c r="AD195" s="3" t="n">
        <f aca="false">IF(J195="NP","NP",IF(N195="UL","UL",N195*(1+IF(F195="Y",2,0))))</f>
        <v>36000</v>
      </c>
      <c r="AE195" s="3" t="n">
        <f aca="false">IF(AB195="UL","UL",IF(AC195="UL","UL",IF(AD195="UL","UL",MAX(AB195:AD195))))</f>
        <v>48000</v>
      </c>
      <c r="AF195" s="4" t="n">
        <f aca="false">IF(AE195="UL",1,IF(AA195="UL","INF",IF(AA195="NP","NP",AA195/AE195)))</f>
        <v>1.45833333333333</v>
      </c>
      <c r="AG195" s="3" t="n">
        <f aca="false">IF(G195="NP","NP",IF(K195="UL","UL",K195*(1+0.75+IF(C195="Y",3,0))))</f>
        <v>83125</v>
      </c>
      <c r="AH195" s="3" t="n">
        <f aca="false">IF(H195="NP","NP",IF(L195="UL","UL",L195*(1+1.5+IF(D195="Y",2,0))))</f>
        <v>37800</v>
      </c>
      <c r="AI195" s="3" t="n">
        <f aca="false">IF(I195="NP","NP",IF(M195="UL","UL",M195*(1+1)*IF(E195="Y",2,0)))</f>
        <v>64000</v>
      </c>
      <c r="AJ195" s="3" t="n">
        <f aca="false">IF(J195="NP","NP",IF(N195="UL","UL",N195*(1+1+IF(F195="Y",4,0))))</f>
        <v>72000</v>
      </c>
      <c r="AK195" s="3" t="n">
        <f aca="false">IF(AH195="UL","UL",IF(AI195="UL","UL",IF(AJ195="UL","UL",MAX(AH195:AJ195))))</f>
        <v>72000</v>
      </c>
      <c r="AL195" s="4" t="n">
        <f aca="false">IF(AK195="UL",1,IF(AG195="UL","INF",IF(AG195="NP","NP",AG195/AK195)))</f>
        <v>1.15451388888889</v>
      </c>
    </row>
    <row r="196" customFormat="false" ht="12" hidden="false" customHeight="false" outlineLevel="0" collapsed="false">
      <c r="A196" s="19"/>
      <c r="B196" s="35" t="s">
        <v>34</v>
      </c>
      <c r="C196" s="35" t="s">
        <v>29</v>
      </c>
      <c r="D196" s="35" t="s">
        <v>29</v>
      </c>
      <c r="E196" s="35" t="s">
        <v>29</v>
      </c>
      <c r="F196" s="35" t="s">
        <v>29</v>
      </c>
      <c r="G196" s="41" t="n">
        <v>3</v>
      </c>
      <c r="H196" s="36" t="n">
        <v>3</v>
      </c>
      <c r="I196" s="37" t="n">
        <v>4</v>
      </c>
      <c r="J196" s="38" t="n">
        <v>4</v>
      </c>
      <c r="K196" s="36" t="n">
        <v>26000</v>
      </c>
      <c r="L196" s="37" t="n">
        <v>11550</v>
      </c>
      <c r="M196" s="37" t="n">
        <v>24000</v>
      </c>
      <c r="N196" s="37" t="n">
        <v>18000</v>
      </c>
      <c r="O196" s="3" t="n">
        <f aca="false">IF(G196="NP","NP",IF(K196="UL","UL",K196*(1+0)))</f>
        <v>26000</v>
      </c>
      <c r="P196" s="3" t="n">
        <f aca="false">IF(H196="NP","NP",IF(L196="UL","UL",L196*(1+0)))</f>
        <v>11550</v>
      </c>
      <c r="Q196" s="3" t="n">
        <f aca="false">IF(I196="NP","NP",IF(M196="UL","UL",M196*(1+0)))</f>
        <v>24000</v>
      </c>
      <c r="R196" s="3" t="n">
        <f aca="false">IF(J196="NP","NP",IF(N196="UL","UL",N196*(1+0)))</f>
        <v>18000</v>
      </c>
      <c r="S196" s="3" t="n">
        <f aca="false">IF(P196="UL","UL",IF(Q196="UL","UL",IF(R196="UL","UL",MAX(P196:R196))))</f>
        <v>24000</v>
      </c>
      <c r="T196" s="4" t="n">
        <f aca="false">IF(S196="UL",1,IF(O196="UL","INF",IF(O196="NP","NP",O196/S196)))</f>
        <v>1.08333333333333</v>
      </c>
      <c r="U196" s="3" t="n">
        <f aca="false">IF(G196="NP","NP",IF(K196="UL","UL",K196*(1+0.75)))</f>
        <v>45500</v>
      </c>
      <c r="V196" s="3" t="n">
        <f aca="false">IF(H196="NP","NP",IF(L196="UL","UL",L196*(1+1.5)))</f>
        <v>28875</v>
      </c>
      <c r="W196" s="3" t="n">
        <f aca="false">IF(I196="NP","NP",IF(M196="UL","UL",M196*(1+1)))</f>
        <v>48000</v>
      </c>
      <c r="X196" s="3" t="n">
        <f aca="false">IF(J196="NP","NP",IF(N196="UL","UL",N196*(1+1)))</f>
        <v>36000</v>
      </c>
      <c r="Y196" s="3" t="n">
        <f aca="false">IF(V196="UL","UL",IF(W196="UL","UL",IF(X196="UL","UL",MAX(V196:X196))))</f>
        <v>48000</v>
      </c>
      <c r="Z196" s="4" t="n">
        <f aca="false">IF(Y196="UL",1,IF(U196="UL","INF",IF(U196="NP","NP",U196/Y196)))</f>
        <v>0.947916666666667</v>
      </c>
      <c r="AA196" s="3" t="n">
        <f aca="false">IF(G196="NP","NP",IF(K196="UL","UL",K196*(1+IF(C196="Y",3,0))))</f>
        <v>104000</v>
      </c>
      <c r="AB196" s="3" t="n">
        <f aca="false">IF(H196="NP","NP",IF(L196="UL","UL",L196*(1+IF(D196="Y",2,0))))</f>
        <v>34650</v>
      </c>
      <c r="AC196" s="3" t="n">
        <f aca="false">IF(I196="NP","NP",IF(M196="UL","UL",M196*(1+IF(E196="Y",2,0))))</f>
        <v>72000</v>
      </c>
      <c r="AD196" s="3" t="n">
        <f aca="false">IF(J196="NP","NP",IF(N196="UL","UL",N196*(1+IF(F196="Y",2,0))))</f>
        <v>54000</v>
      </c>
      <c r="AE196" s="3" t="n">
        <f aca="false">IF(AB196="UL","UL",IF(AC196="UL","UL",IF(AD196="UL","UL",MAX(AB196:AD196))))</f>
        <v>72000</v>
      </c>
      <c r="AF196" s="4" t="n">
        <f aca="false">IF(AE196="UL",1,IF(AA196="UL","INF",IF(AA196="NP","NP",AA196/AE196)))</f>
        <v>1.44444444444444</v>
      </c>
      <c r="AG196" s="3" t="n">
        <f aca="false">IF(G196="NP","NP",IF(K196="UL","UL",K196*(1+0.75+IF(C196="Y",3,0))))</f>
        <v>123500</v>
      </c>
      <c r="AH196" s="3" t="n">
        <f aca="false">IF(H196="NP","NP",IF(L196="UL","UL",L196*(1+1.5+IF(D196="Y",2,0))))</f>
        <v>51975</v>
      </c>
      <c r="AI196" s="3" t="n">
        <f aca="false">IF(I196="NP","NP",IF(M196="UL","UL",M196*(1+1)*IF(E196="Y",2,0)))</f>
        <v>96000</v>
      </c>
      <c r="AJ196" s="3" t="n">
        <f aca="false">IF(J196="NP","NP",IF(N196="UL","UL",N196*(1+1+IF(F196="Y",4,0))))</f>
        <v>108000</v>
      </c>
      <c r="AK196" s="3" t="n">
        <f aca="false">IF(AH196="UL","UL",IF(AI196="UL","UL",IF(AJ196="UL","UL",MAX(AH196:AJ196))))</f>
        <v>108000</v>
      </c>
      <c r="AL196" s="4" t="n">
        <f aca="false">IF(AK196="UL",1,IF(AG196="UL","INF",IF(AG196="NP","NP",AG196/AK196)))</f>
        <v>1.14351851851852</v>
      </c>
    </row>
    <row r="197" customFormat="false" ht="12" hidden="false" customHeight="false" outlineLevel="0" collapsed="false">
      <c r="A197" s="19"/>
      <c r="B197" s="35" t="s">
        <v>35</v>
      </c>
      <c r="C197" s="35" t="s">
        <v>29</v>
      </c>
      <c r="D197" s="35" t="s">
        <v>29</v>
      </c>
      <c r="E197" s="35" t="s">
        <v>29</v>
      </c>
      <c r="F197" s="35" t="s">
        <v>29</v>
      </c>
      <c r="G197" s="36" t="n">
        <v>3</v>
      </c>
      <c r="H197" s="36" t="n">
        <v>2</v>
      </c>
      <c r="I197" s="37" t="n">
        <v>4</v>
      </c>
      <c r="J197" s="38" t="n">
        <v>2</v>
      </c>
      <c r="K197" s="36" t="n">
        <v>17500</v>
      </c>
      <c r="L197" s="37" t="n">
        <v>8400</v>
      </c>
      <c r="M197" s="37" t="n">
        <v>16000</v>
      </c>
      <c r="N197" s="37" t="n">
        <v>12000</v>
      </c>
      <c r="O197" s="3" t="n">
        <f aca="false">IF(G197="NP","NP",IF(K197="UL","UL",K197*(1+0)))</f>
        <v>17500</v>
      </c>
      <c r="P197" s="3" t="n">
        <f aca="false">IF(H197="NP","NP",IF(L197="UL","UL",L197*(1+0)))</f>
        <v>8400</v>
      </c>
      <c r="Q197" s="3" t="n">
        <f aca="false">IF(I197="NP","NP",IF(M197="UL","UL",M197*(1+0)))</f>
        <v>16000</v>
      </c>
      <c r="R197" s="3" t="n">
        <f aca="false">IF(J197="NP","NP",IF(N197="UL","UL",N197*(1+0)))</f>
        <v>12000</v>
      </c>
      <c r="S197" s="3" t="n">
        <f aca="false">IF(P197="UL","UL",IF(Q197="UL","UL",IF(R197="UL","UL",MAX(P197:R197))))</f>
        <v>16000</v>
      </c>
      <c r="T197" s="4" t="n">
        <f aca="false">IF(S197="UL",1,IF(O197="UL","INF",IF(O197="NP","NP",O197/S197)))</f>
        <v>1.09375</v>
      </c>
      <c r="U197" s="3" t="n">
        <f aca="false">IF(G197="NP","NP",IF(K197="UL","UL",K197*(1+0.75)))</f>
        <v>30625</v>
      </c>
      <c r="V197" s="3" t="n">
        <f aca="false">IF(H197="NP","NP",IF(L197="UL","UL",L197*(1+1.5)))</f>
        <v>21000</v>
      </c>
      <c r="W197" s="3" t="n">
        <f aca="false">IF(I197="NP","NP",IF(M197="UL","UL",M197*(1+1)))</f>
        <v>32000</v>
      </c>
      <c r="X197" s="3" t="n">
        <f aca="false">IF(J197="NP","NP",IF(N197="UL","UL",N197*(1+1)))</f>
        <v>24000</v>
      </c>
      <c r="Y197" s="3" t="n">
        <f aca="false">IF(V197="UL","UL",IF(W197="UL","UL",IF(X197="UL","UL",MAX(V197:X197))))</f>
        <v>32000</v>
      </c>
      <c r="Z197" s="4" t="n">
        <f aca="false">IF(Y197="UL",1,IF(U197="UL","INF",IF(U197="NP","NP",U197/Y197)))</f>
        <v>0.95703125</v>
      </c>
      <c r="AA197" s="3" t="n">
        <f aca="false">IF(G197="NP","NP",IF(K197="UL","UL",K197*(1+IF(C197="Y",3,0))))</f>
        <v>70000</v>
      </c>
      <c r="AB197" s="3" t="n">
        <f aca="false">IF(H197="NP","NP",IF(L197="UL","UL",L197*(1+IF(D197="Y",2,0))))</f>
        <v>25200</v>
      </c>
      <c r="AC197" s="3" t="n">
        <f aca="false">IF(I197="NP","NP",IF(M197="UL","UL",M197*(1+IF(E197="Y",2,0))))</f>
        <v>48000</v>
      </c>
      <c r="AD197" s="3" t="n">
        <f aca="false">IF(J197="NP","NP",IF(N197="UL","UL",N197*(1+IF(F197="Y",2,0))))</f>
        <v>36000</v>
      </c>
      <c r="AE197" s="3" t="n">
        <f aca="false">IF(AB197="UL","UL",IF(AC197="UL","UL",IF(AD197="UL","UL",MAX(AB197:AD197))))</f>
        <v>48000</v>
      </c>
      <c r="AF197" s="4" t="n">
        <f aca="false">IF(AE197="UL",1,IF(AA197="UL","INF",IF(AA197="NP","NP",AA197/AE197)))</f>
        <v>1.45833333333333</v>
      </c>
      <c r="AG197" s="3" t="n">
        <f aca="false">IF(G197="NP","NP",IF(K197="UL","UL",K197*(1+0.75+IF(C197="Y",3,0))))</f>
        <v>83125</v>
      </c>
      <c r="AH197" s="3" t="n">
        <f aca="false">IF(H197="NP","NP",IF(L197="UL","UL",L197*(1+1.5+IF(D197="Y",2,0))))</f>
        <v>37800</v>
      </c>
      <c r="AI197" s="3" t="n">
        <f aca="false">IF(I197="NP","NP",IF(M197="UL","UL",M197*(1+1)*IF(E197="Y",2,0)))</f>
        <v>64000</v>
      </c>
      <c r="AJ197" s="3" t="n">
        <f aca="false">IF(J197="NP","NP",IF(N197="UL","UL",N197*(1+1+IF(F197="Y",4,0))))</f>
        <v>72000</v>
      </c>
      <c r="AK197" s="3" t="n">
        <f aca="false">IF(AH197="UL","UL",IF(AI197="UL","UL",IF(AJ197="UL","UL",MAX(AH197:AJ197))))</f>
        <v>72000</v>
      </c>
      <c r="AL197" s="4" t="n">
        <f aca="false">IF(AK197="UL",1,IF(AG197="UL","INF",IF(AG197="NP","NP",AG197/AK197)))</f>
        <v>1.15451388888889</v>
      </c>
    </row>
    <row r="198" customFormat="false" ht="12" hidden="false" customHeight="false" outlineLevel="0" collapsed="false">
      <c r="A198" s="19"/>
      <c r="B198" s="35" t="s">
        <v>36</v>
      </c>
      <c r="C198" s="35" t="s">
        <v>29</v>
      </c>
      <c r="D198" s="35" t="s">
        <v>29</v>
      </c>
      <c r="E198" s="35" t="s">
        <v>29</v>
      </c>
      <c r="F198" s="35" t="s">
        <v>29</v>
      </c>
      <c r="G198" s="36" t="n">
        <v>4</v>
      </c>
      <c r="H198" s="36" t="n">
        <v>4</v>
      </c>
      <c r="I198" s="37" t="n">
        <v>6</v>
      </c>
      <c r="J198" s="38" t="n">
        <v>4</v>
      </c>
      <c r="K198" s="39" t="n">
        <v>25500</v>
      </c>
      <c r="L198" s="37" t="n">
        <v>12600</v>
      </c>
      <c r="M198" s="37" t="n">
        <v>24000</v>
      </c>
      <c r="N198" s="37" t="n">
        <v>18000</v>
      </c>
      <c r="O198" s="40" t="n">
        <f aca="false">IF(G198="NP","NP",IF(K198="UL","UL",K198*(1+0)))</f>
        <v>25500</v>
      </c>
      <c r="P198" s="3" t="n">
        <f aca="false">IF(H198="NP","NP",IF(L198="UL","UL",L198*(1+0)))</f>
        <v>12600</v>
      </c>
      <c r="Q198" s="3" t="n">
        <f aca="false">IF(I198="NP","NP",IF(M198="UL","UL",M198*(1+0)))</f>
        <v>24000</v>
      </c>
      <c r="R198" s="3" t="n">
        <f aca="false">IF(J198="NP","NP",IF(N198="UL","UL",N198*(1+0)))</f>
        <v>18000</v>
      </c>
      <c r="S198" s="3" t="n">
        <f aca="false">IF(P198="UL","UL",IF(Q198="UL","UL",IF(R198="UL","UL",MAX(P198:R198))))</f>
        <v>24000</v>
      </c>
      <c r="T198" s="4" t="n">
        <f aca="false">IF(S198="UL",1,IF(O198="UL","INF",IF(O198="NP","NP",O198/S198)))</f>
        <v>1.0625</v>
      </c>
      <c r="U198" s="3" t="n">
        <f aca="false">IF(G198="NP","NP",IF(K198="UL","UL",K198*(1+0.75)))</f>
        <v>44625</v>
      </c>
      <c r="V198" s="3" t="n">
        <f aca="false">IF(H198="NP","NP",IF(L198="UL","UL",L198*(1+1.5)))</f>
        <v>31500</v>
      </c>
      <c r="W198" s="3" t="n">
        <f aca="false">IF(I198="NP","NP",IF(M198="UL","UL",M198*(1+1)))</f>
        <v>48000</v>
      </c>
      <c r="X198" s="3" t="n">
        <f aca="false">IF(J198="NP","NP",IF(N198="UL","UL",N198*(1+1)))</f>
        <v>36000</v>
      </c>
      <c r="Y198" s="3" t="n">
        <f aca="false">IF(V198="UL","UL",IF(W198="UL","UL",IF(X198="UL","UL",MAX(V198:X198))))</f>
        <v>48000</v>
      </c>
      <c r="Z198" s="4" t="n">
        <f aca="false">IF(Y198="UL",1,IF(U198="UL","INF",IF(U198="NP","NP",U198/Y198)))</f>
        <v>0.9296875</v>
      </c>
      <c r="AA198" s="3" t="n">
        <f aca="false">IF(G198="NP","NP",IF(K198="UL","UL",K198*(1+IF(C198="Y",3,0))))</f>
        <v>102000</v>
      </c>
      <c r="AB198" s="3" t="n">
        <f aca="false">IF(H198="NP","NP",IF(L198="UL","UL",L198*(1+IF(D198="Y",2,0))))</f>
        <v>37800</v>
      </c>
      <c r="AC198" s="3" t="n">
        <f aca="false">IF(I198="NP","NP",IF(M198="UL","UL",M198*(1+IF(E198="Y",2,0))))</f>
        <v>72000</v>
      </c>
      <c r="AD198" s="3" t="n">
        <f aca="false">IF(J198="NP","NP",IF(N198="UL","UL",N198*(1+IF(F198="Y",2,0))))</f>
        <v>54000</v>
      </c>
      <c r="AE198" s="3" t="n">
        <f aca="false">IF(AB198="UL","UL",IF(AC198="UL","UL",IF(AD198="UL","UL",MAX(AB198:AD198))))</f>
        <v>72000</v>
      </c>
      <c r="AF198" s="4" t="n">
        <f aca="false">IF(AE198="UL",1,IF(AA198="UL","INF",IF(AA198="NP","NP",AA198/AE198)))</f>
        <v>1.41666666666667</v>
      </c>
      <c r="AG198" s="3" t="n">
        <f aca="false">IF(G198="NP","NP",IF(K198="UL","UL",K198*(1+0.75+IF(C198="Y",3,0))))</f>
        <v>121125</v>
      </c>
      <c r="AH198" s="3" t="n">
        <f aca="false">IF(H198="NP","NP",IF(L198="UL","UL",L198*(1+1.5+IF(D198="Y",2,0))))</f>
        <v>56700</v>
      </c>
      <c r="AI198" s="3" t="n">
        <f aca="false">IF(I198="NP","NP",IF(M198="UL","UL",M198*(1+1)*IF(E198="Y",2,0)))</f>
        <v>96000</v>
      </c>
      <c r="AJ198" s="3" t="n">
        <f aca="false">IF(J198="NP","NP",IF(N198="UL","UL",N198*(1+1+IF(F198="Y",4,0))))</f>
        <v>108000</v>
      </c>
      <c r="AK198" s="3" t="n">
        <f aca="false">IF(AH198="UL","UL",IF(AI198="UL","UL",IF(AJ198="UL","UL",MAX(AH198:AJ198))))</f>
        <v>108000</v>
      </c>
      <c r="AL198" s="4" t="n">
        <f aca="false">IF(AK198="UL",1,IF(AG198="UL","INF",IF(AG198="NP","NP",AG198/AK198)))</f>
        <v>1.12152777777778</v>
      </c>
    </row>
    <row r="199" customFormat="false" ht="12" hidden="false" customHeight="false" outlineLevel="0" collapsed="false">
      <c r="A199" s="19"/>
      <c r="B199" s="35" t="s">
        <v>37</v>
      </c>
      <c r="C199" s="35" t="s">
        <v>29</v>
      </c>
      <c r="D199" s="35" t="s">
        <v>29</v>
      </c>
      <c r="E199" s="35" t="s">
        <v>29</v>
      </c>
      <c r="F199" s="35" t="s">
        <v>29</v>
      </c>
      <c r="G199" s="36" t="n">
        <v>3</v>
      </c>
      <c r="H199" s="36" t="n">
        <v>2</v>
      </c>
      <c r="I199" s="37" t="n">
        <v>1</v>
      </c>
      <c r="J199" s="38" t="n">
        <v>3</v>
      </c>
      <c r="K199" s="39" t="n">
        <v>14000</v>
      </c>
      <c r="L199" s="37" t="n">
        <v>8925</v>
      </c>
      <c r="M199" s="37" t="n">
        <v>9000</v>
      </c>
      <c r="N199" s="37" t="n">
        <v>14000</v>
      </c>
      <c r="O199" s="40" t="n">
        <f aca="false">IF(G199="NP","NP",IF(K199="UL","UL",K199*(1+0)))</f>
        <v>14000</v>
      </c>
      <c r="P199" s="3" t="n">
        <f aca="false">IF(H199="NP","NP",IF(L199="UL","UL",L199*(1+0)))</f>
        <v>8925</v>
      </c>
      <c r="Q199" s="3" t="n">
        <f aca="false">IF(I199="NP","NP",IF(M199="UL","UL",M199*(1+0)))</f>
        <v>9000</v>
      </c>
      <c r="R199" s="3" t="n">
        <f aca="false">IF(J199="NP","NP",IF(N199="UL","UL",N199*(1+0)))</f>
        <v>14000</v>
      </c>
      <c r="S199" s="3" t="n">
        <f aca="false">IF(P199="UL","UL",IF(Q199="UL","UL",IF(R199="UL","UL",MAX(P199:R199))))</f>
        <v>14000</v>
      </c>
      <c r="T199" s="4" t="n">
        <f aca="false">IF(S199="UL",1,IF(O199="UL","INF",IF(O199="NP","NP",O199/S199)))</f>
        <v>1</v>
      </c>
      <c r="U199" s="3" t="n">
        <f aca="false">IF(G199="NP","NP",IF(K199="UL","UL",K199*(1+0.75)))</f>
        <v>24500</v>
      </c>
      <c r="V199" s="3" t="n">
        <f aca="false">IF(H199="NP","NP",IF(L199="UL","UL",L199*(1+1.5)))</f>
        <v>22312.5</v>
      </c>
      <c r="W199" s="3" t="n">
        <f aca="false">IF(I199="NP","NP",IF(M199="UL","UL",M199*(1+1)))</f>
        <v>18000</v>
      </c>
      <c r="X199" s="3" t="n">
        <f aca="false">IF(J199="NP","NP",IF(N199="UL","UL",N199*(1+1)))</f>
        <v>28000</v>
      </c>
      <c r="Y199" s="3" t="n">
        <f aca="false">IF(V199="UL","UL",IF(W199="UL","UL",IF(X199="UL","UL",MAX(V199:X199))))</f>
        <v>28000</v>
      </c>
      <c r="Z199" s="4" t="n">
        <f aca="false">IF(Y199="UL",1,IF(U199="UL","INF",IF(U199="NP","NP",U199/Y199)))</f>
        <v>0.875</v>
      </c>
      <c r="AA199" s="3" t="n">
        <f aca="false">IF(G199="NP","NP",IF(K199="UL","UL",K199*(1+IF(C199="Y",3,0))))</f>
        <v>56000</v>
      </c>
      <c r="AB199" s="3" t="n">
        <f aca="false">IF(H199="NP","NP",IF(L199="UL","UL",L199*(1+IF(D199="Y",2,0))))</f>
        <v>26775</v>
      </c>
      <c r="AC199" s="3" t="n">
        <f aca="false">IF(I199="NP","NP",IF(M199="UL","UL",M199*(1+IF(E199="Y",2,0))))</f>
        <v>27000</v>
      </c>
      <c r="AD199" s="3" t="n">
        <f aca="false">IF(J199="NP","NP",IF(N199="UL","UL",N199*(1+IF(F199="Y",2,0))))</f>
        <v>42000</v>
      </c>
      <c r="AE199" s="3" t="n">
        <f aca="false">IF(AB199="UL","UL",IF(AC199="UL","UL",IF(AD199="UL","UL",MAX(AB199:AD199))))</f>
        <v>42000</v>
      </c>
      <c r="AF199" s="4" t="n">
        <f aca="false">IF(AE199="UL",1,IF(AA199="UL","INF",IF(AA199="NP","NP",AA199/AE199)))</f>
        <v>1.33333333333333</v>
      </c>
      <c r="AG199" s="3" t="n">
        <f aca="false">IF(G199="NP","NP",IF(K199="UL","UL",K199*(1+0.75+IF(C199="Y",3,0))))</f>
        <v>66500</v>
      </c>
      <c r="AH199" s="3" t="n">
        <f aca="false">IF(H199="NP","NP",IF(L199="UL","UL",L199*(1+1.5+IF(D199="Y",2,0))))</f>
        <v>40162.5</v>
      </c>
      <c r="AI199" s="3" t="n">
        <f aca="false">IF(I199="NP","NP",IF(M199="UL","UL",M199*(1+1)*IF(E199="Y",2,0)))</f>
        <v>36000</v>
      </c>
      <c r="AJ199" s="3" t="n">
        <f aca="false">IF(J199="NP","NP",IF(N199="UL","UL",N199*(1+1+IF(F199="Y",4,0))))</f>
        <v>84000</v>
      </c>
      <c r="AK199" s="3" t="n">
        <f aca="false">IF(AH199="UL","UL",IF(AI199="UL","UL",IF(AJ199="UL","UL",MAX(AH199:AJ199))))</f>
        <v>84000</v>
      </c>
      <c r="AL199" s="4" t="n">
        <f aca="false">IF(AK199="UL",1,IF(AG199="UL","INF",IF(AG199="NP","NP",AG199/AK199)))</f>
        <v>0.791666666666667</v>
      </c>
    </row>
    <row r="200" customFormat="false" ht="12" hidden="false" customHeight="false" outlineLevel="0" collapsed="false">
      <c r="A200" s="19"/>
      <c r="B200" s="35" t="s">
        <v>38</v>
      </c>
      <c r="C200" s="35" t="s">
        <v>29</v>
      </c>
      <c r="D200" s="35" t="s">
        <v>29</v>
      </c>
      <c r="E200" s="35" t="s">
        <v>29</v>
      </c>
      <c r="F200" s="35" t="s">
        <v>29</v>
      </c>
      <c r="G200" s="41" t="n">
        <v>1</v>
      </c>
      <c r="H200" s="36" t="n">
        <v>1</v>
      </c>
      <c r="I200" s="37" t="n">
        <v>1</v>
      </c>
      <c r="J200" s="38" t="n">
        <v>2</v>
      </c>
      <c r="K200" s="36" t="n">
        <v>9000</v>
      </c>
      <c r="L200" s="37" t="n">
        <v>4200</v>
      </c>
      <c r="M200" s="37" t="n">
        <v>6000</v>
      </c>
      <c r="N200" s="37" t="n">
        <v>8000</v>
      </c>
      <c r="O200" s="3" t="n">
        <f aca="false">IF(G200="NP","NP",IF(K200="UL","UL",K200*(1+0)))</f>
        <v>9000</v>
      </c>
      <c r="P200" s="3" t="n">
        <f aca="false">IF(H200="NP","NP",IF(L200="UL","UL",L200*(1+0)))</f>
        <v>4200</v>
      </c>
      <c r="Q200" s="3" t="n">
        <f aca="false">IF(I200="NP","NP",IF(M200="UL","UL",M200*(1+0)))</f>
        <v>6000</v>
      </c>
      <c r="R200" s="3" t="n">
        <f aca="false">IF(J200="NP","NP",IF(N200="UL","UL",N200*(1+0)))</f>
        <v>8000</v>
      </c>
      <c r="S200" s="3" t="n">
        <f aca="false">IF(P200="UL","UL",IF(Q200="UL","UL",IF(R200="UL","UL",MAX(P200:R200))))</f>
        <v>8000</v>
      </c>
      <c r="T200" s="4" t="n">
        <f aca="false">IF(S200="UL",1,IF(O200="UL","INF",IF(O200="NP","NP",O200/S200)))</f>
        <v>1.125</v>
      </c>
      <c r="U200" s="3" t="n">
        <f aca="false">IF(G200="NP","NP",IF(K200="UL","UL",K200*(1+0.75)))</f>
        <v>15750</v>
      </c>
      <c r="V200" s="3" t="n">
        <f aca="false">IF(H200="NP","NP",IF(L200="UL","UL",L200*(1+1.5)))</f>
        <v>10500</v>
      </c>
      <c r="W200" s="3" t="n">
        <f aca="false">IF(I200="NP","NP",IF(M200="UL","UL",M200*(1+1)))</f>
        <v>12000</v>
      </c>
      <c r="X200" s="3" t="n">
        <f aca="false">IF(J200="NP","NP",IF(N200="UL","UL",N200*(1+1)))</f>
        <v>16000</v>
      </c>
      <c r="Y200" s="3" t="n">
        <f aca="false">IF(V200="UL","UL",IF(W200="UL","UL",IF(X200="UL","UL",MAX(V200:X200))))</f>
        <v>16000</v>
      </c>
      <c r="Z200" s="4" t="n">
        <f aca="false">IF(Y200="UL",1,IF(U200="UL","INF",IF(U200="NP","NP",U200/Y200)))</f>
        <v>0.984375</v>
      </c>
      <c r="AA200" s="3" t="n">
        <f aca="false">IF(G200="NP","NP",IF(K200="UL","UL",K200*(1+IF(C200="Y",3,0))))</f>
        <v>36000</v>
      </c>
      <c r="AB200" s="3" t="n">
        <f aca="false">IF(H200="NP","NP",IF(L200="UL","UL",L200*(1+IF(D200="Y",2,0))))</f>
        <v>12600</v>
      </c>
      <c r="AC200" s="3" t="n">
        <f aca="false">IF(I200="NP","NP",IF(M200="UL","UL",M200*(1+IF(E200="Y",2,0))))</f>
        <v>18000</v>
      </c>
      <c r="AD200" s="3" t="n">
        <f aca="false">IF(J200="NP","NP",IF(N200="UL","UL",N200*(1+IF(F200="Y",2,0))))</f>
        <v>24000</v>
      </c>
      <c r="AE200" s="3" t="n">
        <f aca="false">IF(AB200="UL","UL",IF(AC200="UL","UL",IF(AD200="UL","UL",MAX(AB200:AD200))))</f>
        <v>24000</v>
      </c>
      <c r="AF200" s="4" t="n">
        <f aca="false">IF(AE200="UL",1,IF(AA200="UL","INF",IF(AA200="NP","NP",AA200/AE200)))</f>
        <v>1.5</v>
      </c>
      <c r="AG200" s="3" t="n">
        <f aca="false">IF(G200="NP","NP",IF(K200="UL","UL",K200*(1+0.75+IF(C200="Y",3,0))))</f>
        <v>42750</v>
      </c>
      <c r="AH200" s="3" t="n">
        <f aca="false">IF(H200="NP","NP",IF(L200="UL","UL",L200*(1+1.5+IF(D200="Y",2,0))))</f>
        <v>18900</v>
      </c>
      <c r="AI200" s="3" t="n">
        <f aca="false">IF(I200="NP","NP",IF(M200="UL","UL",M200*(1+1)*IF(E200="Y",2,0)))</f>
        <v>24000</v>
      </c>
      <c r="AJ200" s="3" t="n">
        <f aca="false">IF(J200="NP","NP",IF(N200="UL","UL",N200*(1+1+IF(F200="Y",4,0))))</f>
        <v>48000</v>
      </c>
      <c r="AK200" s="3" t="n">
        <f aca="false">IF(AH200="UL","UL",IF(AI200="UL","UL",IF(AJ200="UL","UL",MAX(AH200:AJ200))))</f>
        <v>48000</v>
      </c>
      <c r="AL200" s="4" t="n">
        <f aca="false">IF(AK200="UL",1,IF(AG200="UL","INF",IF(AG200="NP","NP",AG200/AK200)))</f>
        <v>0.890625</v>
      </c>
    </row>
    <row r="201" customFormat="false" ht="12" hidden="false" customHeight="false" outlineLevel="0" collapsed="false">
      <c r="A201" s="19" t="s">
        <v>66</v>
      </c>
      <c r="B201" s="35" t="s">
        <v>28</v>
      </c>
      <c r="C201" s="35" t="s">
        <v>29</v>
      </c>
      <c r="D201" s="35" t="s">
        <v>29</v>
      </c>
      <c r="E201" s="35" t="s">
        <v>29</v>
      </c>
      <c r="F201" s="35" t="s">
        <v>29</v>
      </c>
      <c r="G201" s="41" t="n">
        <v>11</v>
      </c>
      <c r="H201" s="44" t="n">
        <v>7</v>
      </c>
      <c r="I201" s="37" t="n">
        <v>6</v>
      </c>
      <c r="J201" s="38" t="n">
        <v>12</v>
      </c>
      <c r="K201" s="36" t="n">
        <v>79000</v>
      </c>
      <c r="L201" s="37" t="n">
        <v>34200</v>
      </c>
      <c r="M201" s="37" t="n">
        <v>30000</v>
      </c>
      <c r="N201" s="37" t="n">
        <v>59900</v>
      </c>
      <c r="O201" s="3" t="n">
        <f aca="false">IF(G201="NP","NP",IF(K201="UL","UL",K201*(1+0)))</f>
        <v>79000</v>
      </c>
      <c r="P201" s="3" t="n">
        <f aca="false">IF(H201="NP","NP",IF(L201="UL","UL",L201*(1+0)))</f>
        <v>34200</v>
      </c>
      <c r="Q201" s="3" t="n">
        <f aca="false">IF(I201="NP","NP",IF(M201="UL","UL",M201*(1+0)))</f>
        <v>30000</v>
      </c>
      <c r="R201" s="3" t="n">
        <f aca="false">IF(J201="NP","NP",IF(N201="UL","UL",N201*(1+0)))</f>
        <v>59900</v>
      </c>
      <c r="S201" s="3" t="n">
        <f aca="false">IF(P201="UL","UL",IF(Q201="UL","UL",IF(R201="UL","UL",MAX(P201:R201))))</f>
        <v>59900</v>
      </c>
      <c r="T201" s="4" t="n">
        <f aca="false">IF(S201="UL",1,IF(O201="UL","INF",IF(O201="NP","NP",O201/S201)))</f>
        <v>1.31886477462437</v>
      </c>
      <c r="U201" s="3" t="n">
        <f aca="false">IF(G201="NP","NP",IF(K201="UL","UL",K201*(1+0.75)))</f>
        <v>138250</v>
      </c>
      <c r="V201" s="3" t="n">
        <f aca="false">IF(H201="NP","NP",IF(L201="UL","UL",L201*(1+1.5)))</f>
        <v>85500</v>
      </c>
      <c r="W201" s="3" t="n">
        <f aca="false">IF(I201="NP","NP",IF(M201="UL","UL",M201*(1+1)))</f>
        <v>60000</v>
      </c>
      <c r="X201" s="3" t="n">
        <f aca="false">IF(J201="NP","NP",IF(N201="UL","UL",N201*(1+1)))</f>
        <v>119800</v>
      </c>
      <c r="Y201" s="3" t="n">
        <f aca="false">IF(V201="UL","UL",IF(W201="UL","UL",IF(X201="UL","UL",MAX(V201:X201))))</f>
        <v>119800</v>
      </c>
      <c r="Z201" s="4" t="n">
        <f aca="false">IF(Y201="UL",1,IF(U201="UL","INF",IF(U201="NP","NP",U201/Y201)))</f>
        <v>1.15400667779633</v>
      </c>
      <c r="AA201" s="3" t="n">
        <f aca="false">IF(G201="NP","NP",IF(K201="UL","UL",K201*(1+IF(C201="Y",3,0))))</f>
        <v>316000</v>
      </c>
      <c r="AB201" s="3" t="n">
        <f aca="false">IF(H201="NP","NP",IF(L201="UL","UL",L201*(1+IF(D201="Y",2,0))))</f>
        <v>102600</v>
      </c>
      <c r="AC201" s="3" t="n">
        <f aca="false">IF(I201="NP","NP",IF(M201="UL","UL",M201*(1+IF(E201="Y",2,0))))</f>
        <v>90000</v>
      </c>
      <c r="AD201" s="3" t="n">
        <f aca="false">IF(J201="NP","NP",IF(N201="UL","UL",N201*(1+IF(F201="Y",2,0))))</f>
        <v>179700</v>
      </c>
      <c r="AE201" s="3" t="n">
        <f aca="false">IF(AB201="UL","UL",IF(AC201="UL","UL",IF(AD201="UL","UL",MAX(AB201:AD201))))</f>
        <v>179700</v>
      </c>
      <c r="AF201" s="4" t="n">
        <f aca="false">IF(AE201="UL",1,IF(AA201="UL","INF",IF(AA201="NP","NP",AA201/AE201)))</f>
        <v>1.75848636616583</v>
      </c>
      <c r="AG201" s="3" t="n">
        <f aca="false">IF(G201="NP","NP",IF(K201="UL","UL",K201*(1+0.75+IF(C201="Y",3,0))))</f>
        <v>375250</v>
      </c>
      <c r="AH201" s="3" t="n">
        <f aca="false">IF(H201="NP","NP",IF(L201="UL","UL",L201*(1+1.5+IF(D201="Y",2,0))))</f>
        <v>153900</v>
      </c>
      <c r="AI201" s="3" t="n">
        <f aca="false">IF(I201="NP","NP",IF(M201="UL","UL",M201*(1+1)*IF(E201="Y",2,0)))</f>
        <v>120000</v>
      </c>
      <c r="AJ201" s="3" t="n">
        <f aca="false">IF(J201="NP","NP",IF(N201="UL","UL",N201*(1+1+IF(F201="Y",4,0))))</f>
        <v>359400</v>
      </c>
      <c r="AK201" s="3" t="n">
        <f aca="false">IF(AH201="UL","UL",IF(AI201="UL","UL",IF(AJ201="UL","UL",MAX(AH201:AJ201))))</f>
        <v>359400</v>
      </c>
      <c r="AL201" s="4" t="n">
        <f aca="false">IF(AK201="UL",1,IF(AG201="UL","INF",IF(AG201="NP","NP",AG201/AK201)))</f>
        <v>1.04410127991096</v>
      </c>
    </row>
    <row r="202" customFormat="false" ht="12" hidden="false" customHeight="false" outlineLevel="0" collapsed="false">
      <c r="A202" s="19"/>
      <c r="B202" s="35" t="s">
        <v>31</v>
      </c>
      <c r="C202" s="35" t="s">
        <v>29</v>
      </c>
      <c r="D202" s="35" t="s">
        <v>29</v>
      </c>
      <c r="E202" s="35" t="s">
        <v>29</v>
      </c>
      <c r="F202" s="35" t="s">
        <v>29</v>
      </c>
      <c r="G202" s="36" t="n">
        <v>5</v>
      </c>
      <c r="H202" s="36" t="n">
        <v>5</v>
      </c>
      <c r="I202" s="37" t="n">
        <v>4</v>
      </c>
      <c r="J202" s="38" t="n">
        <v>4</v>
      </c>
      <c r="K202" s="36" t="n">
        <v>39000</v>
      </c>
      <c r="L202" s="37" t="n">
        <v>22500</v>
      </c>
      <c r="M202" s="37" t="n">
        <v>24000</v>
      </c>
      <c r="N202" s="37" t="n">
        <v>27000</v>
      </c>
      <c r="O202" s="3" t="n">
        <f aca="false">IF(G202="NP","NP",IF(K202="UL","UL",K202*(1+0)))</f>
        <v>39000</v>
      </c>
      <c r="P202" s="3" t="n">
        <f aca="false">IF(H202="NP","NP",IF(L202="UL","UL",L202*(1+0)))</f>
        <v>22500</v>
      </c>
      <c r="Q202" s="3" t="n">
        <f aca="false">IF(I202="NP","NP",IF(M202="UL","UL",M202*(1+0)))</f>
        <v>24000</v>
      </c>
      <c r="R202" s="3" t="n">
        <f aca="false">IF(J202="NP","NP",IF(N202="UL","UL",N202*(1+0)))</f>
        <v>27000</v>
      </c>
      <c r="S202" s="3" t="n">
        <f aca="false">IF(P202="UL","UL",IF(Q202="UL","UL",IF(R202="UL","UL",MAX(P202:R202))))</f>
        <v>27000</v>
      </c>
      <c r="T202" s="4" t="n">
        <f aca="false">IF(S202="UL",1,IF(O202="UL","INF",IF(O202="NP","NP",O202/S202)))</f>
        <v>1.44444444444444</v>
      </c>
      <c r="U202" s="3" t="n">
        <f aca="false">IF(G202="NP","NP",IF(K202="UL","UL",K202*(1+0.75)))</f>
        <v>68250</v>
      </c>
      <c r="V202" s="3" t="n">
        <f aca="false">IF(H202="NP","NP",IF(L202="UL","UL",L202*(1+1.5)))</f>
        <v>56250</v>
      </c>
      <c r="W202" s="3" t="n">
        <f aca="false">IF(I202="NP","NP",IF(M202="UL","UL",M202*(1+1)))</f>
        <v>48000</v>
      </c>
      <c r="X202" s="3" t="n">
        <f aca="false">IF(J202="NP","NP",IF(N202="UL","UL",N202*(1+1)))</f>
        <v>54000</v>
      </c>
      <c r="Y202" s="3" t="n">
        <f aca="false">IF(V202="UL","UL",IF(W202="UL","UL",IF(X202="UL","UL",MAX(V202:X202))))</f>
        <v>56250</v>
      </c>
      <c r="Z202" s="4" t="n">
        <f aca="false">IF(Y202="UL",1,IF(U202="UL","INF",IF(U202="NP","NP",U202/Y202)))</f>
        <v>1.21333333333333</v>
      </c>
      <c r="AA202" s="3" t="n">
        <f aca="false">IF(G202="NP","NP",IF(K202="UL","UL",K202*(1+IF(C202="Y",3,0))))</f>
        <v>156000</v>
      </c>
      <c r="AB202" s="3" t="n">
        <f aca="false">IF(H202="NP","NP",IF(L202="UL","UL",L202*(1+IF(D202="Y",2,0))))</f>
        <v>67500</v>
      </c>
      <c r="AC202" s="3" t="n">
        <f aca="false">IF(I202="NP","NP",IF(M202="UL","UL",M202*(1+IF(E202="Y",2,0))))</f>
        <v>72000</v>
      </c>
      <c r="AD202" s="3" t="n">
        <f aca="false">IF(J202="NP","NP",IF(N202="UL","UL",N202*(1+IF(F202="Y",2,0))))</f>
        <v>81000</v>
      </c>
      <c r="AE202" s="3" t="n">
        <f aca="false">IF(AB202="UL","UL",IF(AC202="UL","UL",IF(AD202="UL","UL",MAX(AB202:AD202))))</f>
        <v>81000</v>
      </c>
      <c r="AF202" s="4" t="n">
        <f aca="false">IF(AE202="UL",1,IF(AA202="UL","INF",IF(AA202="NP","NP",AA202/AE202)))</f>
        <v>1.92592592592593</v>
      </c>
      <c r="AG202" s="3" t="n">
        <f aca="false">IF(G202="NP","NP",IF(K202="UL","UL",K202*(1+0.75+IF(C202="Y",3,0))))</f>
        <v>185250</v>
      </c>
      <c r="AH202" s="3" t="n">
        <f aca="false">IF(H202="NP","NP",IF(L202="UL","UL",L202*(1+1.5+IF(D202="Y",2,0))))</f>
        <v>101250</v>
      </c>
      <c r="AI202" s="3" t="n">
        <f aca="false">IF(I202="NP","NP",IF(M202="UL","UL",M202*(1+1)*IF(E202="Y",2,0)))</f>
        <v>96000</v>
      </c>
      <c r="AJ202" s="3" t="n">
        <f aca="false">IF(J202="NP","NP",IF(N202="UL","UL",N202*(1+1+IF(F202="Y",4,0))))</f>
        <v>162000</v>
      </c>
      <c r="AK202" s="3" t="n">
        <f aca="false">IF(AH202="UL","UL",IF(AI202="UL","UL",IF(AJ202="UL","UL",MAX(AH202:AJ202))))</f>
        <v>162000</v>
      </c>
      <c r="AL202" s="4" t="n">
        <f aca="false">IF(AK202="UL",1,IF(AG202="UL","INF",IF(AG202="NP","NP",AG202/AK202)))</f>
        <v>1.14351851851852</v>
      </c>
    </row>
    <row r="203" customFormat="false" ht="12" hidden="false" customHeight="false" outlineLevel="0" collapsed="false">
      <c r="A203" s="19"/>
      <c r="B203" s="35" t="s">
        <v>32</v>
      </c>
      <c r="C203" s="35" t="s">
        <v>29</v>
      </c>
      <c r="D203" s="35" t="s">
        <v>29</v>
      </c>
      <c r="E203" s="35" t="s">
        <v>29</v>
      </c>
      <c r="F203" s="35" t="s">
        <v>29</v>
      </c>
      <c r="G203" s="36" t="n">
        <v>4</v>
      </c>
      <c r="H203" s="36" t="n">
        <v>3</v>
      </c>
      <c r="I203" s="37" t="n">
        <v>4</v>
      </c>
      <c r="J203" s="38" t="n">
        <v>2</v>
      </c>
      <c r="K203" s="39" t="n">
        <v>26000</v>
      </c>
      <c r="L203" s="37" t="n">
        <v>14400</v>
      </c>
      <c r="M203" s="37" t="n">
        <v>16000</v>
      </c>
      <c r="N203" s="37" t="n">
        <v>18000</v>
      </c>
      <c r="O203" s="40" t="n">
        <f aca="false">IF(G203="NP","NP",IF(K203="UL","UL",K203*(1+0)))</f>
        <v>26000</v>
      </c>
      <c r="P203" s="3" t="n">
        <f aca="false">IF(H203="NP","NP",IF(L203="UL","UL",L203*(1+0)))</f>
        <v>14400</v>
      </c>
      <c r="Q203" s="3" t="n">
        <f aca="false">IF(I203="NP","NP",IF(M203="UL","UL",M203*(1+0)))</f>
        <v>16000</v>
      </c>
      <c r="R203" s="3" t="n">
        <f aca="false">IF(J203="NP","NP",IF(N203="UL","UL",N203*(1+0)))</f>
        <v>18000</v>
      </c>
      <c r="S203" s="3" t="n">
        <f aca="false">IF(P203="UL","UL",IF(Q203="UL","UL",IF(R203="UL","UL",MAX(P203:R203))))</f>
        <v>18000</v>
      </c>
      <c r="T203" s="4" t="n">
        <f aca="false">IF(S203="UL",1,IF(O203="UL","INF",IF(O203="NP","NP",O203/S203)))</f>
        <v>1.44444444444444</v>
      </c>
      <c r="U203" s="3" t="n">
        <f aca="false">IF(G203="NP","NP",IF(K203="UL","UL",K203*(1+0.75)))</f>
        <v>45500</v>
      </c>
      <c r="V203" s="3" t="n">
        <f aca="false">IF(H203="NP","NP",IF(L203="UL","UL",L203*(1+1.5)))</f>
        <v>36000</v>
      </c>
      <c r="W203" s="3" t="n">
        <f aca="false">IF(I203="NP","NP",IF(M203="UL","UL",M203*(1+1)))</f>
        <v>32000</v>
      </c>
      <c r="X203" s="3" t="n">
        <f aca="false">IF(J203="NP","NP",IF(N203="UL","UL",N203*(1+1)))</f>
        <v>36000</v>
      </c>
      <c r="Y203" s="3" t="n">
        <f aca="false">IF(V203="UL","UL",IF(W203="UL","UL",IF(X203="UL","UL",MAX(V203:X203))))</f>
        <v>36000</v>
      </c>
      <c r="Z203" s="4" t="n">
        <f aca="false">IF(Y203="UL",1,IF(U203="UL","INF",IF(U203="NP","NP",U203/Y203)))</f>
        <v>1.26388888888889</v>
      </c>
      <c r="AA203" s="3" t="n">
        <f aca="false">IF(G203="NP","NP",IF(K203="UL","UL",K203*(1+IF(C203="Y",3,0))))</f>
        <v>104000</v>
      </c>
      <c r="AB203" s="3" t="n">
        <f aca="false">IF(H203="NP","NP",IF(L203="UL","UL",L203*(1+IF(D203="Y",2,0))))</f>
        <v>43200</v>
      </c>
      <c r="AC203" s="3" t="n">
        <f aca="false">IF(I203="NP","NP",IF(M203="UL","UL",M203*(1+IF(E203="Y",2,0))))</f>
        <v>48000</v>
      </c>
      <c r="AD203" s="3" t="n">
        <f aca="false">IF(J203="NP","NP",IF(N203="UL","UL",N203*(1+IF(F203="Y",2,0))))</f>
        <v>54000</v>
      </c>
      <c r="AE203" s="3" t="n">
        <f aca="false">IF(AB203="UL","UL",IF(AC203="UL","UL",IF(AD203="UL","UL",MAX(AB203:AD203))))</f>
        <v>54000</v>
      </c>
      <c r="AF203" s="4" t="n">
        <f aca="false">IF(AE203="UL",1,IF(AA203="UL","INF",IF(AA203="NP","NP",AA203/AE203)))</f>
        <v>1.92592592592593</v>
      </c>
      <c r="AG203" s="3" t="n">
        <f aca="false">IF(G203="NP","NP",IF(K203="UL","UL",K203*(1+0.75+IF(C203="Y",3,0))))</f>
        <v>123500</v>
      </c>
      <c r="AH203" s="3" t="n">
        <f aca="false">IF(H203="NP","NP",IF(L203="UL","UL",L203*(1+1.5+IF(D203="Y",2,0))))</f>
        <v>64800</v>
      </c>
      <c r="AI203" s="3" t="n">
        <f aca="false">IF(I203="NP","NP",IF(M203="UL","UL",M203*(1+1)*IF(E203="Y",2,0)))</f>
        <v>64000</v>
      </c>
      <c r="AJ203" s="3" t="n">
        <f aca="false">IF(J203="NP","NP",IF(N203="UL","UL",N203*(1+1+IF(F203="Y",4,0))))</f>
        <v>108000</v>
      </c>
      <c r="AK203" s="3" t="n">
        <f aca="false">IF(AH203="UL","UL",IF(AI203="UL","UL",IF(AJ203="UL","UL",MAX(AH203:AJ203))))</f>
        <v>108000</v>
      </c>
      <c r="AL203" s="4" t="n">
        <f aca="false">IF(AK203="UL",1,IF(AG203="UL","INF",IF(AG203="NP","NP",AG203/AK203)))</f>
        <v>1.14351851851852</v>
      </c>
    </row>
    <row r="204" customFormat="false" ht="12" hidden="false" customHeight="false" outlineLevel="0" collapsed="false">
      <c r="A204" s="19"/>
      <c r="B204" s="35" t="s">
        <v>34</v>
      </c>
      <c r="C204" s="35" t="s">
        <v>29</v>
      </c>
      <c r="D204" s="35" t="s">
        <v>29</v>
      </c>
      <c r="E204" s="35" t="s">
        <v>29</v>
      </c>
      <c r="F204" s="35" t="s">
        <v>29</v>
      </c>
      <c r="G204" s="36" t="n">
        <v>4</v>
      </c>
      <c r="H204" s="36" t="n">
        <v>4</v>
      </c>
      <c r="I204" s="37" t="n">
        <v>4</v>
      </c>
      <c r="J204" s="38" t="n">
        <v>4</v>
      </c>
      <c r="K204" s="39" t="n">
        <v>39000</v>
      </c>
      <c r="L204" s="37" t="n">
        <v>19800</v>
      </c>
      <c r="M204" s="37" t="n">
        <v>24000</v>
      </c>
      <c r="N204" s="37" t="n">
        <v>27000</v>
      </c>
      <c r="O204" s="40" t="n">
        <f aca="false">IF(G204="NP","NP",IF(K204="UL","UL",K204*(1+0)))</f>
        <v>39000</v>
      </c>
      <c r="P204" s="3" t="n">
        <f aca="false">IF(H204="NP","NP",IF(L204="UL","UL",L204*(1+0)))</f>
        <v>19800</v>
      </c>
      <c r="Q204" s="3" t="n">
        <f aca="false">IF(I204="NP","NP",IF(M204="UL","UL",M204*(1+0)))</f>
        <v>24000</v>
      </c>
      <c r="R204" s="3" t="n">
        <f aca="false">IF(J204="NP","NP",IF(N204="UL","UL",N204*(1+0)))</f>
        <v>27000</v>
      </c>
      <c r="S204" s="3" t="n">
        <f aca="false">IF(P204="UL","UL",IF(Q204="UL","UL",IF(R204="UL","UL",MAX(P204:R204))))</f>
        <v>27000</v>
      </c>
      <c r="T204" s="4" t="n">
        <f aca="false">IF(S204="UL",1,IF(O204="UL","INF",IF(O204="NP","NP",O204/S204)))</f>
        <v>1.44444444444444</v>
      </c>
      <c r="U204" s="3" t="n">
        <f aca="false">IF(G204="NP","NP",IF(K204="UL","UL",K204*(1+0.75)))</f>
        <v>68250</v>
      </c>
      <c r="V204" s="3" t="n">
        <f aca="false">IF(H204="NP","NP",IF(L204="UL","UL",L204*(1+1.5)))</f>
        <v>49500</v>
      </c>
      <c r="W204" s="3" t="n">
        <f aca="false">IF(I204="NP","NP",IF(M204="UL","UL",M204*(1+1)))</f>
        <v>48000</v>
      </c>
      <c r="X204" s="3" t="n">
        <f aca="false">IF(J204="NP","NP",IF(N204="UL","UL",N204*(1+1)))</f>
        <v>54000</v>
      </c>
      <c r="Y204" s="3" t="n">
        <f aca="false">IF(V204="UL","UL",IF(W204="UL","UL",IF(X204="UL","UL",MAX(V204:X204))))</f>
        <v>54000</v>
      </c>
      <c r="Z204" s="4" t="n">
        <f aca="false">IF(Y204="UL",1,IF(U204="UL","INF",IF(U204="NP","NP",U204/Y204)))</f>
        <v>1.26388888888889</v>
      </c>
      <c r="AA204" s="3" t="n">
        <f aca="false">IF(G204="NP","NP",IF(K204="UL","UL",K204*(1+IF(C204="Y",3,0))))</f>
        <v>156000</v>
      </c>
      <c r="AB204" s="3" t="n">
        <f aca="false">IF(H204="NP","NP",IF(L204="UL","UL",L204*(1+IF(D204="Y",2,0))))</f>
        <v>59400</v>
      </c>
      <c r="AC204" s="3" t="n">
        <f aca="false">IF(I204="NP","NP",IF(M204="UL","UL",M204*(1+IF(E204="Y",2,0))))</f>
        <v>72000</v>
      </c>
      <c r="AD204" s="3" t="n">
        <f aca="false">IF(J204="NP","NP",IF(N204="UL","UL",N204*(1+IF(F204="Y",2,0))))</f>
        <v>81000</v>
      </c>
      <c r="AE204" s="3" t="n">
        <f aca="false">IF(AB204="UL","UL",IF(AC204="UL","UL",IF(AD204="UL","UL",MAX(AB204:AD204))))</f>
        <v>81000</v>
      </c>
      <c r="AF204" s="4" t="n">
        <f aca="false">IF(AE204="UL",1,IF(AA204="UL","INF",IF(AA204="NP","NP",AA204/AE204)))</f>
        <v>1.92592592592593</v>
      </c>
      <c r="AG204" s="3" t="n">
        <f aca="false">IF(G204="NP","NP",IF(K204="UL","UL",K204*(1+0.75+IF(C204="Y",3,0))))</f>
        <v>185250</v>
      </c>
      <c r="AH204" s="3" t="n">
        <f aca="false">IF(H204="NP","NP",IF(L204="UL","UL",L204*(1+1.5+IF(D204="Y",2,0))))</f>
        <v>89100</v>
      </c>
      <c r="AI204" s="3" t="n">
        <f aca="false">IF(I204="NP","NP",IF(M204="UL","UL",M204*(1+1)*IF(E204="Y",2,0)))</f>
        <v>96000</v>
      </c>
      <c r="AJ204" s="3" t="n">
        <f aca="false">IF(J204="NP","NP",IF(N204="UL","UL",N204*(1+1+IF(F204="Y",4,0))))</f>
        <v>162000</v>
      </c>
      <c r="AK204" s="3" t="n">
        <f aca="false">IF(AH204="UL","UL",IF(AI204="UL","UL",IF(AJ204="UL","UL",MAX(AH204:AJ204))))</f>
        <v>162000</v>
      </c>
      <c r="AL204" s="4" t="n">
        <f aca="false">IF(AK204="UL",1,IF(AG204="UL","INF",IF(AG204="NP","NP",AG204/AK204)))</f>
        <v>1.14351851851852</v>
      </c>
    </row>
    <row r="205" customFormat="false" ht="12" hidden="false" customHeight="false" outlineLevel="0" collapsed="false">
      <c r="A205" s="19"/>
      <c r="B205" s="35" t="s">
        <v>35</v>
      </c>
      <c r="C205" s="35" t="s">
        <v>29</v>
      </c>
      <c r="D205" s="35" t="s">
        <v>29</v>
      </c>
      <c r="E205" s="35" t="s">
        <v>29</v>
      </c>
      <c r="F205" s="35" t="s">
        <v>29</v>
      </c>
      <c r="G205" s="36" t="n">
        <v>4</v>
      </c>
      <c r="H205" s="36" t="n">
        <v>3</v>
      </c>
      <c r="I205" s="37" t="n">
        <v>4</v>
      </c>
      <c r="J205" s="38" t="n">
        <v>2</v>
      </c>
      <c r="K205" s="39" t="n">
        <v>26000</v>
      </c>
      <c r="L205" s="37" t="n">
        <v>14400</v>
      </c>
      <c r="M205" s="37" t="n">
        <v>16000</v>
      </c>
      <c r="N205" s="37" t="n">
        <v>18000</v>
      </c>
      <c r="O205" s="40" t="n">
        <f aca="false">IF(G205="NP","NP",IF(K205="UL","UL",K205*(1+0)))</f>
        <v>26000</v>
      </c>
      <c r="P205" s="3" t="n">
        <f aca="false">IF(H205="NP","NP",IF(L205="UL","UL",L205*(1+0)))</f>
        <v>14400</v>
      </c>
      <c r="Q205" s="3" t="n">
        <f aca="false">IF(I205="NP","NP",IF(M205="UL","UL",M205*(1+0)))</f>
        <v>16000</v>
      </c>
      <c r="R205" s="3" t="n">
        <f aca="false">IF(J205="NP","NP",IF(N205="UL","UL",N205*(1+0)))</f>
        <v>18000</v>
      </c>
      <c r="S205" s="3" t="n">
        <f aca="false">IF(P205="UL","UL",IF(Q205="UL","UL",IF(R205="UL","UL",MAX(P205:R205))))</f>
        <v>18000</v>
      </c>
      <c r="T205" s="4" t="n">
        <f aca="false">IF(S205="UL",1,IF(O205="UL","INF",IF(O205="NP","NP",O205/S205)))</f>
        <v>1.44444444444444</v>
      </c>
      <c r="U205" s="3" t="n">
        <f aca="false">IF(G205="NP","NP",IF(K205="UL","UL",K205*(1+0.75)))</f>
        <v>45500</v>
      </c>
      <c r="V205" s="3" t="n">
        <f aca="false">IF(H205="NP","NP",IF(L205="UL","UL",L205*(1+1.5)))</f>
        <v>36000</v>
      </c>
      <c r="W205" s="3" t="n">
        <f aca="false">IF(I205="NP","NP",IF(M205="UL","UL",M205*(1+1)))</f>
        <v>32000</v>
      </c>
      <c r="X205" s="3" t="n">
        <f aca="false">IF(J205="NP","NP",IF(N205="UL","UL",N205*(1+1)))</f>
        <v>36000</v>
      </c>
      <c r="Y205" s="3" t="n">
        <f aca="false">IF(V205="UL","UL",IF(W205="UL","UL",IF(X205="UL","UL",MAX(V205:X205))))</f>
        <v>36000</v>
      </c>
      <c r="Z205" s="4" t="n">
        <f aca="false">IF(Y205="UL",1,IF(U205="UL","INF",IF(U205="NP","NP",U205/Y205)))</f>
        <v>1.26388888888889</v>
      </c>
      <c r="AA205" s="3" t="n">
        <f aca="false">IF(G205="NP","NP",IF(K205="UL","UL",K205*(1+IF(C205="Y",3,0))))</f>
        <v>104000</v>
      </c>
      <c r="AB205" s="3" t="n">
        <f aca="false">IF(H205="NP","NP",IF(L205="UL","UL",L205*(1+IF(D205="Y",2,0))))</f>
        <v>43200</v>
      </c>
      <c r="AC205" s="3" t="n">
        <f aca="false">IF(I205="NP","NP",IF(M205="UL","UL",M205*(1+IF(E205="Y",2,0))))</f>
        <v>48000</v>
      </c>
      <c r="AD205" s="3" t="n">
        <f aca="false">IF(J205="NP","NP",IF(N205="UL","UL",N205*(1+IF(F205="Y",2,0))))</f>
        <v>54000</v>
      </c>
      <c r="AE205" s="3" t="n">
        <f aca="false">IF(AB205="UL","UL",IF(AC205="UL","UL",IF(AD205="UL","UL",MAX(AB205:AD205))))</f>
        <v>54000</v>
      </c>
      <c r="AF205" s="4" t="n">
        <f aca="false">IF(AE205="UL",1,IF(AA205="UL","INF",IF(AA205="NP","NP",AA205/AE205)))</f>
        <v>1.92592592592593</v>
      </c>
      <c r="AG205" s="3" t="n">
        <f aca="false">IF(G205="NP","NP",IF(K205="UL","UL",K205*(1+0.75+IF(C205="Y",3,0))))</f>
        <v>123500</v>
      </c>
      <c r="AH205" s="3" t="n">
        <f aca="false">IF(H205="NP","NP",IF(L205="UL","UL",L205*(1+1.5+IF(D205="Y",2,0))))</f>
        <v>64800</v>
      </c>
      <c r="AI205" s="3" t="n">
        <f aca="false">IF(I205="NP","NP",IF(M205="UL","UL",M205*(1+1)*IF(E205="Y",2,0)))</f>
        <v>64000</v>
      </c>
      <c r="AJ205" s="3" t="n">
        <f aca="false">IF(J205="NP","NP",IF(N205="UL","UL",N205*(1+1+IF(F205="Y",4,0))))</f>
        <v>108000</v>
      </c>
      <c r="AK205" s="3" t="n">
        <f aca="false">IF(AH205="UL","UL",IF(AI205="UL","UL",IF(AJ205="UL","UL",MAX(AH205:AJ205))))</f>
        <v>108000</v>
      </c>
      <c r="AL205" s="4" t="n">
        <f aca="false">IF(AK205="UL",1,IF(AG205="UL","INF",IF(AG205="NP","NP",AG205/AK205)))</f>
        <v>1.14351851851852</v>
      </c>
    </row>
    <row r="206" customFormat="false" ht="12" hidden="false" customHeight="false" outlineLevel="0" collapsed="false">
      <c r="A206" s="19"/>
      <c r="B206" s="35" t="s">
        <v>36</v>
      </c>
      <c r="C206" s="35" t="s">
        <v>29</v>
      </c>
      <c r="D206" s="35" t="s">
        <v>29</v>
      </c>
      <c r="E206" s="35" t="s">
        <v>29</v>
      </c>
      <c r="F206" s="35" t="s">
        <v>29</v>
      </c>
      <c r="G206" s="36" t="n">
        <v>5</v>
      </c>
      <c r="H206" s="36" t="n">
        <v>5</v>
      </c>
      <c r="I206" s="37" t="n">
        <v>6</v>
      </c>
      <c r="J206" s="38" t="n">
        <v>4</v>
      </c>
      <c r="K206" s="36" t="n">
        <v>38500</v>
      </c>
      <c r="L206" s="37" t="n">
        <v>21600</v>
      </c>
      <c r="M206" s="37" t="n">
        <v>24000</v>
      </c>
      <c r="N206" s="37" t="n">
        <v>27000</v>
      </c>
      <c r="O206" s="3" t="n">
        <f aca="false">IF(G206="NP","NP",IF(K206="UL","UL",K206*(1+0)))</f>
        <v>38500</v>
      </c>
      <c r="P206" s="3" t="n">
        <f aca="false">IF(H206="NP","NP",IF(L206="UL","UL",L206*(1+0)))</f>
        <v>21600</v>
      </c>
      <c r="Q206" s="3" t="n">
        <f aca="false">IF(I206="NP","NP",IF(M206="UL","UL",M206*(1+0)))</f>
        <v>24000</v>
      </c>
      <c r="R206" s="3" t="n">
        <f aca="false">IF(J206="NP","NP",IF(N206="UL","UL",N206*(1+0)))</f>
        <v>27000</v>
      </c>
      <c r="S206" s="3" t="n">
        <f aca="false">IF(P206="UL","UL",IF(Q206="UL","UL",IF(R206="UL","UL",MAX(P206:R206))))</f>
        <v>27000</v>
      </c>
      <c r="T206" s="4" t="n">
        <f aca="false">IF(S206="UL",1,IF(O206="UL","INF",IF(O206="NP","NP",O206/S206)))</f>
        <v>1.42592592592593</v>
      </c>
      <c r="U206" s="3" t="n">
        <f aca="false">IF(G206="NP","NP",IF(K206="UL","UL",K206*(1+0.75)))</f>
        <v>67375</v>
      </c>
      <c r="V206" s="3" t="n">
        <f aca="false">IF(H206="NP","NP",IF(L206="UL","UL",L206*(1+1.5)))</f>
        <v>54000</v>
      </c>
      <c r="W206" s="3" t="n">
        <f aca="false">IF(I206="NP","NP",IF(M206="UL","UL",M206*(1+1)))</f>
        <v>48000</v>
      </c>
      <c r="X206" s="3" t="n">
        <f aca="false">IF(J206="NP","NP",IF(N206="UL","UL",N206*(1+1)))</f>
        <v>54000</v>
      </c>
      <c r="Y206" s="3" t="n">
        <f aca="false">IF(V206="UL","UL",IF(W206="UL","UL",IF(X206="UL","UL",MAX(V206:X206))))</f>
        <v>54000</v>
      </c>
      <c r="Z206" s="4" t="n">
        <f aca="false">IF(Y206="UL",1,IF(U206="UL","INF",IF(U206="NP","NP",U206/Y206)))</f>
        <v>1.24768518518519</v>
      </c>
      <c r="AA206" s="3" t="n">
        <f aca="false">IF(G206="NP","NP",IF(K206="UL","UL",K206*(1+IF(C206="Y",3,0))))</f>
        <v>154000</v>
      </c>
      <c r="AB206" s="3" t="n">
        <f aca="false">IF(H206="NP","NP",IF(L206="UL","UL",L206*(1+IF(D206="Y",2,0))))</f>
        <v>64800</v>
      </c>
      <c r="AC206" s="3" t="n">
        <f aca="false">IF(I206="NP","NP",IF(M206="UL","UL",M206*(1+IF(E206="Y",2,0))))</f>
        <v>72000</v>
      </c>
      <c r="AD206" s="3" t="n">
        <f aca="false">IF(J206="NP","NP",IF(N206="UL","UL",N206*(1+IF(F206="Y",2,0))))</f>
        <v>81000</v>
      </c>
      <c r="AE206" s="3" t="n">
        <f aca="false">IF(AB206="UL","UL",IF(AC206="UL","UL",IF(AD206="UL","UL",MAX(AB206:AD206))))</f>
        <v>81000</v>
      </c>
      <c r="AF206" s="4" t="n">
        <f aca="false">IF(AE206="UL",1,IF(AA206="UL","INF",IF(AA206="NP","NP",AA206/AE206)))</f>
        <v>1.90123456790123</v>
      </c>
      <c r="AG206" s="3" t="n">
        <f aca="false">IF(G206="NP","NP",IF(K206="UL","UL",K206*(1+0.75+IF(C206="Y",3,0))))</f>
        <v>182875</v>
      </c>
      <c r="AH206" s="3" t="n">
        <f aca="false">IF(H206="NP","NP",IF(L206="UL","UL",L206*(1+1.5+IF(D206="Y",2,0))))</f>
        <v>97200</v>
      </c>
      <c r="AI206" s="3" t="n">
        <f aca="false">IF(I206="NP","NP",IF(M206="UL","UL",M206*(1+1)*IF(E206="Y",2,0)))</f>
        <v>96000</v>
      </c>
      <c r="AJ206" s="3" t="n">
        <f aca="false">IF(J206="NP","NP",IF(N206="UL","UL",N206*(1+1+IF(F206="Y",4,0))))</f>
        <v>162000</v>
      </c>
      <c r="AK206" s="3" t="n">
        <f aca="false">IF(AH206="UL","UL",IF(AI206="UL","UL",IF(AJ206="UL","UL",MAX(AH206:AJ206))))</f>
        <v>162000</v>
      </c>
      <c r="AL206" s="4" t="n">
        <f aca="false">IF(AK206="UL",1,IF(AG206="UL","INF",IF(AG206="NP","NP",AG206/AK206)))</f>
        <v>1.12885802469136</v>
      </c>
    </row>
    <row r="207" customFormat="false" ht="12" hidden="false" customHeight="false" outlineLevel="0" collapsed="false">
      <c r="A207" s="19"/>
      <c r="B207" s="35" t="s">
        <v>37</v>
      </c>
      <c r="C207" s="35" t="s">
        <v>29</v>
      </c>
      <c r="D207" s="35" t="s">
        <v>29</v>
      </c>
      <c r="E207" s="35" t="s">
        <v>29</v>
      </c>
      <c r="F207" s="35" t="s">
        <v>29</v>
      </c>
      <c r="G207" s="36" t="n">
        <v>4</v>
      </c>
      <c r="H207" s="36" t="n">
        <v>3</v>
      </c>
      <c r="I207" s="37" t="n">
        <v>1</v>
      </c>
      <c r="J207" s="38" t="n">
        <v>3</v>
      </c>
      <c r="K207" s="39" t="n">
        <v>21000</v>
      </c>
      <c r="L207" s="37" t="n">
        <v>15300</v>
      </c>
      <c r="M207" s="37" t="n">
        <v>9000</v>
      </c>
      <c r="N207" s="37" t="n">
        <v>21000</v>
      </c>
      <c r="O207" s="40" t="n">
        <f aca="false">IF(G207="NP","NP",IF(K207="UL","UL",K207*(1+0)))</f>
        <v>21000</v>
      </c>
      <c r="P207" s="3" t="n">
        <f aca="false">IF(H207="NP","NP",IF(L207="UL","UL",L207*(1+0)))</f>
        <v>15300</v>
      </c>
      <c r="Q207" s="3" t="n">
        <f aca="false">IF(I207="NP","NP",IF(M207="UL","UL",M207*(1+0)))</f>
        <v>9000</v>
      </c>
      <c r="R207" s="3" t="n">
        <f aca="false">IF(J207="NP","NP",IF(N207="UL","UL",N207*(1+0)))</f>
        <v>21000</v>
      </c>
      <c r="S207" s="3" t="n">
        <f aca="false">IF(P207="UL","UL",IF(Q207="UL","UL",IF(R207="UL","UL",MAX(P207:R207))))</f>
        <v>21000</v>
      </c>
      <c r="T207" s="4" t="n">
        <f aca="false">IF(S207="UL",1,IF(O207="UL","INF",IF(O207="NP","NP",O207/S207)))</f>
        <v>1</v>
      </c>
      <c r="U207" s="3" t="n">
        <f aca="false">IF(G207="NP","NP",IF(K207="UL","UL",K207*(1+0.75)))</f>
        <v>36750</v>
      </c>
      <c r="V207" s="3" t="n">
        <f aca="false">IF(H207="NP","NP",IF(L207="UL","UL",L207*(1+1.5)))</f>
        <v>38250</v>
      </c>
      <c r="W207" s="3" t="n">
        <f aca="false">IF(I207="NP","NP",IF(M207="UL","UL",M207*(1+1)))</f>
        <v>18000</v>
      </c>
      <c r="X207" s="3" t="n">
        <f aca="false">IF(J207="NP","NP",IF(N207="UL","UL",N207*(1+1)))</f>
        <v>42000</v>
      </c>
      <c r="Y207" s="3" t="n">
        <f aca="false">IF(V207="UL","UL",IF(W207="UL","UL",IF(X207="UL","UL",MAX(V207:X207))))</f>
        <v>42000</v>
      </c>
      <c r="Z207" s="4" t="n">
        <f aca="false">IF(Y207="UL",1,IF(U207="UL","INF",IF(U207="NP","NP",U207/Y207)))</f>
        <v>0.875</v>
      </c>
      <c r="AA207" s="3" t="n">
        <f aca="false">IF(G207="NP","NP",IF(K207="UL","UL",K207*(1+IF(C207="Y",3,0))))</f>
        <v>84000</v>
      </c>
      <c r="AB207" s="3" t="n">
        <f aca="false">IF(H207="NP","NP",IF(L207="UL","UL",L207*(1+IF(D207="Y",2,0))))</f>
        <v>45900</v>
      </c>
      <c r="AC207" s="3" t="n">
        <f aca="false">IF(I207="NP","NP",IF(M207="UL","UL",M207*(1+IF(E207="Y",2,0))))</f>
        <v>27000</v>
      </c>
      <c r="AD207" s="3" t="n">
        <f aca="false">IF(J207="NP","NP",IF(N207="UL","UL",N207*(1+IF(F207="Y",2,0))))</f>
        <v>63000</v>
      </c>
      <c r="AE207" s="3" t="n">
        <f aca="false">IF(AB207="UL","UL",IF(AC207="UL","UL",IF(AD207="UL","UL",MAX(AB207:AD207))))</f>
        <v>63000</v>
      </c>
      <c r="AF207" s="4" t="n">
        <f aca="false">IF(AE207="UL",1,IF(AA207="UL","INF",IF(AA207="NP","NP",AA207/AE207)))</f>
        <v>1.33333333333333</v>
      </c>
      <c r="AG207" s="3" t="n">
        <f aca="false">IF(G207="NP","NP",IF(K207="UL","UL",K207*(1+0.75+IF(C207="Y",3,0))))</f>
        <v>99750</v>
      </c>
      <c r="AH207" s="3" t="n">
        <f aca="false">IF(H207="NP","NP",IF(L207="UL","UL",L207*(1+1.5+IF(D207="Y",2,0))))</f>
        <v>68850</v>
      </c>
      <c r="AI207" s="3" t="n">
        <f aca="false">IF(I207="NP","NP",IF(M207="UL","UL",M207*(1+1)*IF(E207="Y",2,0)))</f>
        <v>36000</v>
      </c>
      <c r="AJ207" s="3" t="n">
        <f aca="false">IF(J207="NP","NP",IF(N207="UL","UL",N207*(1+1+IF(F207="Y",4,0))))</f>
        <v>126000</v>
      </c>
      <c r="AK207" s="3" t="n">
        <f aca="false">IF(AH207="UL","UL",IF(AI207="UL","UL",IF(AJ207="UL","UL",MAX(AH207:AJ207))))</f>
        <v>126000</v>
      </c>
      <c r="AL207" s="4" t="n">
        <f aca="false">IF(AK207="UL",1,IF(AG207="UL","INF",IF(AG207="NP","NP",AG207/AK207)))</f>
        <v>0.791666666666667</v>
      </c>
    </row>
    <row r="208" customFormat="false" ht="12" hidden="false" customHeight="false" outlineLevel="0" collapsed="false">
      <c r="A208" s="19"/>
      <c r="B208" s="35" t="s">
        <v>38</v>
      </c>
      <c r="C208" s="35" t="s">
        <v>29</v>
      </c>
      <c r="D208" s="35" t="s">
        <v>29</v>
      </c>
      <c r="E208" s="35" t="s">
        <v>29</v>
      </c>
      <c r="F208" s="35" t="s">
        <v>29</v>
      </c>
      <c r="G208" s="36" t="n">
        <v>2</v>
      </c>
      <c r="H208" s="36" t="n">
        <v>2</v>
      </c>
      <c r="I208" s="37" t="n">
        <v>1</v>
      </c>
      <c r="J208" s="38" t="n">
        <v>2</v>
      </c>
      <c r="K208" s="39" t="n">
        <v>13500</v>
      </c>
      <c r="L208" s="37" t="n">
        <v>7200</v>
      </c>
      <c r="M208" s="37" t="n">
        <v>6000</v>
      </c>
      <c r="N208" s="37" t="n">
        <v>12000</v>
      </c>
      <c r="O208" s="40" t="n">
        <f aca="false">IF(G208="NP","NP",IF(K208="UL","UL",K208*(1+0)))</f>
        <v>13500</v>
      </c>
      <c r="P208" s="3" t="n">
        <f aca="false">IF(H208="NP","NP",IF(L208="UL","UL",L208*(1+0)))</f>
        <v>7200</v>
      </c>
      <c r="Q208" s="3" t="n">
        <f aca="false">IF(I208="NP","NP",IF(M208="UL","UL",M208*(1+0)))</f>
        <v>6000</v>
      </c>
      <c r="R208" s="3" t="n">
        <f aca="false">IF(J208="NP","NP",IF(N208="UL","UL",N208*(1+0)))</f>
        <v>12000</v>
      </c>
      <c r="S208" s="3" t="n">
        <f aca="false">IF(P208="UL","UL",IF(Q208="UL","UL",IF(R208="UL","UL",MAX(P208:R208))))</f>
        <v>12000</v>
      </c>
      <c r="T208" s="4" t="n">
        <f aca="false">IF(S208="UL",1,IF(O208="UL","INF",IF(O208="NP","NP",O208/S208)))</f>
        <v>1.125</v>
      </c>
      <c r="U208" s="3" t="n">
        <f aca="false">IF(G208="NP","NP",IF(K208="UL","UL",K208*(1+0.75)))</f>
        <v>23625</v>
      </c>
      <c r="V208" s="3" t="n">
        <f aca="false">IF(H208="NP","NP",IF(L208="UL","UL",L208*(1+1.5)))</f>
        <v>18000</v>
      </c>
      <c r="W208" s="3" t="n">
        <f aca="false">IF(I208="NP","NP",IF(M208="UL","UL",M208*(1+1)))</f>
        <v>12000</v>
      </c>
      <c r="X208" s="3" t="n">
        <f aca="false">IF(J208="NP","NP",IF(N208="UL","UL",N208*(1+1)))</f>
        <v>24000</v>
      </c>
      <c r="Y208" s="3" t="n">
        <f aca="false">IF(V208="UL","UL",IF(W208="UL","UL",IF(X208="UL","UL",MAX(V208:X208))))</f>
        <v>24000</v>
      </c>
      <c r="Z208" s="4" t="n">
        <f aca="false">IF(Y208="UL",1,IF(U208="UL","INF",IF(U208="NP","NP",U208/Y208)))</f>
        <v>0.984375</v>
      </c>
      <c r="AA208" s="3" t="n">
        <f aca="false">IF(G208="NP","NP",IF(K208="UL","UL",K208*(1+IF(C208="Y",3,0))))</f>
        <v>54000</v>
      </c>
      <c r="AB208" s="3" t="n">
        <f aca="false">IF(H208="NP","NP",IF(L208="UL","UL",L208*(1+IF(D208="Y",2,0))))</f>
        <v>21600</v>
      </c>
      <c r="AC208" s="3" t="n">
        <f aca="false">IF(I208="NP","NP",IF(M208="UL","UL",M208*(1+IF(E208="Y",2,0))))</f>
        <v>18000</v>
      </c>
      <c r="AD208" s="3" t="n">
        <f aca="false">IF(J208="NP","NP",IF(N208="UL","UL",N208*(1+IF(F208="Y",2,0))))</f>
        <v>36000</v>
      </c>
      <c r="AE208" s="3" t="n">
        <f aca="false">IF(AB208="UL","UL",IF(AC208="UL","UL",IF(AD208="UL","UL",MAX(AB208:AD208))))</f>
        <v>36000</v>
      </c>
      <c r="AF208" s="4" t="n">
        <f aca="false">IF(AE208="UL",1,IF(AA208="UL","INF",IF(AA208="NP","NP",AA208/AE208)))</f>
        <v>1.5</v>
      </c>
      <c r="AG208" s="3" t="n">
        <f aca="false">IF(G208="NP","NP",IF(K208="UL","UL",K208*(1+0.75+IF(C208="Y",3,0))))</f>
        <v>64125</v>
      </c>
      <c r="AH208" s="3" t="n">
        <f aca="false">IF(H208="NP","NP",IF(L208="UL","UL",L208*(1+1.5+IF(D208="Y",2,0))))</f>
        <v>32400</v>
      </c>
      <c r="AI208" s="3" t="n">
        <f aca="false">IF(I208="NP","NP",IF(M208="UL","UL",M208*(1+1)*IF(E208="Y",2,0)))</f>
        <v>24000</v>
      </c>
      <c r="AJ208" s="3" t="n">
        <f aca="false">IF(J208="NP","NP",IF(N208="UL","UL",N208*(1+1+IF(F208="Y",4,0))))</f>
        <v>72000</v>
      </c>
      <c r="AK208" s="3" t="n">
        <f aca="false">IF(AH208="UL","UL",IF(AI208="UL","UL",IF(AJ208="UL","UL",MAX(AH208:AJ208))))</f>
        <v>72000</v>
      </c>
      <c r="AL208" s="4" t="n">
        <f aca="false">IF(AK208="UL",1,IF(AG208="UL","INF",IF(AG208="NP","NP",AG208/AK208)))</f>
        <v>0.890625</v>
      </c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</row>
  </sheetData>
  <mergeCells count="16">
    <mergeCell ref="A1:AL1"/>
    <mergeCell ref="A2:T2"/>
    <mergeCell ref="A3:T3"/>
    <mergeCell ref="A4:T4"/>
    <mergeCell ref="T6:AL6"/>
    <mergeCell ref="T7:Z7"/>
    <mergeCell ref="AF7:AL7"/>
    <mergeCell ref="K8:N8"/>
    <mergeCell ref="T8:Z8"/>
    <mergeCell ref="AF8:AL8"/>
    <mergeCell ref="K10:N10"/>
    <mergeCell ref="O10:T10"/>
    <mergeCell ref="U10:Z10"/>
    <mergeCell ref="AA10:AF10"/>
    <mergeCell ref="AG10:AL10"/>
    <mergeCell ref="C12:F12"/>
  </mergeCells>
  <conditionalFormatting sqref="T14:AL208 T233:AL65536">
    <cfRule type="cellIs" priority="2" operator="between" aboveAverage="0" equalAverage="0" bottom="0" percent="0" rank="0" text="" dxfId="0">
      <formula>1.1</formula>
      <formula>100</formula>
    </cfRule>
    <cfRule type="cellIs" priority="3" operator="between" aboveAverage="0" equalAverage="0" bottom="0" percent="0" rank="0" text="" dxfId="1">
      <formula>0</formula>
      <formula>0.9</formula>
    </cfRule>
    <cfRule type="cellIs" priority="4" operator="equal" aboveAverage="0" equalAverage="0" bottom="0" percent="0" rank="0" text="" dxfId="2">
      <formula>"'NP'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U5" activeCellId="0" sqref="AU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true" outlineLevel="0" max="10" min="3" style="2" width="5.71"/>
    <col collapsed="false" customWidth="true" hidden="true" outlineLevel="0" max="14" min="11" style="2" width="5.56"/>
    <col collapsed="false" customWidth="true" hidden="false" outlineLevel="0" max="18" min="15" style="2" width="6.7"/>
    <col collapsed="false" customWidth="true" hidden="true" outlineLevel="0" max="22" min="19" style="3" width="6.99"/>
    <col collapsed="false" customWidth="true" hidden="true" outlineLevel="0" max="23" min="23" style="3" width="8.41"/>
    <col collapsed="false" customWidth="true" hidden="false" outlineLevel="0" max="24" min="24" style="4" width="8.56"/>
    <col collapsed="false" customWidth="true" hidden="true" outlineLevel="0" max="29" min="25" style="5" width="8.56"/>
    <col collapsed="false" customWidth="true" hidden="false" outlineLevel="0" max="30" min="30" style="6" width="8.56"/>
    <col collapsed="false" customWidth="true" hidden="true" outlineLevel="0" max="31" min="31" style="7" width="7.42"/>
    <col collapsed="false" customWidth="true" hidden="true" outlineLevel="0" max="35" min="32" style="7" width="8.56"/>
    <col collapsed="false" customWidth="true" hidden="false" outlineLevel="0" max="36" min="36" style="2" width="8.56"/>
    <col collapsed="false" customWidth="true" hidden="true" outlineLevel="0" max="41" min="37" style="7" width="9.06"/>
    <col collapsed="false" customWidth="false" hidden="false" outlineLevel="0" max="257" min="42" style="2" width="9.14"/>
  </cols>
  <sheetData>
    <row r="1" customFormat="false" ht="24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8"/>
    </row>
    <row r="2" customFormat="false" ht="12.75" hidden="false" customHeight="false" outlineLevel="0" collapsed="false">
      <c r="A2" s="49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  <c r="U2" s="51"/>
      <c r="V2" s="51"/>
      <c r="W2" s="51"/>
      <c r="X2" s="52"/>
      <c r="Y2" s="53"/>
      <c r="Z2" s="53"/>
      <c r="AA2" s="53"/>
      <c r="AB2" s="53"/>
      <c r="AC2" s="53"/>
      <c r="AD2" s="54"/>
      <c r="AE2" s="55"/>
      <c r="AF2" s="55"/>
      <c r="AG2" s="55"/>
      <c r="AH2" s="55"/>
      <c r="AI2" s="55"/>
      <c r="AJ2" s="56"/>
      <c r="AK2" s="55"/>
      <c r="AL2" s="55"/>
      <c r="AM2" s="55"/>
      <c r="AN2" s="55"/>
      <c r="AO2" s="55"/>
      <c r="AP2" s="56"/>
      <c r="AQ2" s="48"/>
    </row>
    <row r="3" customFormat="false" ht="12.75" hidden="false" customHeight="false" outlineLevel="0" collapsed="false">
      <c r="A3" s="57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/>
      <c r="U3" s="59"/>
      <c r="V3" s="59"/>
      <c r="W3" s="59"/>
      <c r="X3" s="60"/>
      <c r="Y3" s="59"/>
      <c r="Z3" s="59"/>
      <c r="AA3" s="59"/>
      <c r="AB3" s="59"/>
      <c r="AC3" s="59"/>
      <c r="AD3" s="60"/>
      <c r="AE3" s="61"/>
      <c r="AF3" s="61"/>
      <c r="AG3" s="61"/>
      <c r="AH3" s="61"/>
      <c r="AI3" s="61"/>
      <c r="AJ3" s="62"/>
      <c r="AK3" s="61"/>
      <c r="AL3" s="61"/>
      <c r="AM3" s="61"/>
      <c r="AN3" s="61"/>
      <c r="AO3" s="61"/>
      <c r="AP3" s="62"/>
      <c r="AQ3" s="48"/>
    </row>
    <row r="4" customFormat="false" ht="12.75" hidden="false" customHeight="false" outlineLevel="0" collapsed="false">
      <c r="A4" s="63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53"/>
      <c r="U4" s="53"/>
      <c r="V4" s="53"/>
      <c r="W4" s="53"/>
      <c r="X4" s="54"/>
      <c r="Y4" s="53"/>
      <c r="Z4" s="53"/>
      <c r="AA4" s="53"/>
      <c r="AB4" s="53"/>
      <c r="AC4" s="53"/>
      <c r="AD4" s="54"/>
      <c r="AE4" s="65"/>
      <c r="AF4" s="65"/>
      <c r="AG4" s="65"/>
      <c r="AH4" s="65"/>
      <c r="AI4" s="65"/>
      <c r="AJ4" s="66"/>
      <c r="AK4" s="65"/>
      <c r="AL4" s="65"/>
      <c r="AM4" s="65"/>
      <c r="AN4" s="65"/>
      <c r="AO4" s="65"/>
      <c r="AP4" s="66"/>
      <c r="AQ4" s="48"/>
    </row>
    <row r="5" customFormat="false" ht="12.75" hidden="false" customHeight="false" outlineLevel="0" collapsed="false">
      <c r="A5" s="67" t="s">
        <v>4</v>
      </c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9"/>
      <c r="U5" s="69"/>
      <c r="V5" s="69"/>
      <c r="W5" s="69"/>
      <c r="X5" s="70"/>
      <c r="Y5" s="71"/>
      <c r="Z5" s="71"/>
      <c r="AA5" s="71"/>
      <c r="AB5" s="71"/>
      <c r="AC5" s="71"/>
      <c r="AD5" s="72"/>
      <c r="AE5" s="73"/>
      <c r="AF5" s="73"/>
      <c r="AG5" s="73"/>
      <c r="AH5" s="73"/>
      <c r="AI5" s="73"/>
      <c r="AJ5" s="74"/>
      <c r="AK5" s="73"/>
      <c r="AL5" s="73"/>
      <c r="AM5" s="73"/>
      <c r="AN5" s="73"/>
      <c r="AO5" s="73"/>
      <c r="AP5" s="75"/>
    </row>
    <row r="6" customFormat="false" ht="12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5"/>
      <c r="T6" s="5"/>
      <c r="U6" s="5"/>
      <c r="V6" s="5"/>
      <c r="W6" s="5"/>
      <c r="X6" s="17" t="s">
        <v>5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12.75" hidden="false" customHeight="false" outlineLevel="0" collapsed="false">
      <c r="A7" s="15"/>
      <c r="C7" s="76"/>
      <c r="D7" s="76"/>
      <c r="E7" s="76"/>
      <c r="F7" s="76"/>
      <c r="G7" s="76"/>
      <c r="H7" s="76"/>
      <c r="X7" s="4" t="s">
        <v>6</v>
      </c>
      <c r="Y7" s="4"/>
      <c r="Z7" s="4"/>
      <c r="AA7" s="4"/>
      <c r="AB7" s="4"/>
      <c r="AC7" s="4"/>
      <c r="AD7" s="4"/>
      <c r="AJ7" s="18" t="s">
        <v>7</v>
      </c>
      <c r="AK7" s="18"/>
      <c r="AL7" s="18"/>
      <c r="AM7" s="18"/>
      <c r="AN7" s="18"/>
      <c r="AO7" s="18"/>
      <c r="AP7" s="18"/>
    </row>
    <row r="8" customFormat="false" ht="12" hidden="false" customHeight="false" outlineLevel="0" collapsed="false">
      <c r="O8" s="18" t="s">
        <v>8</v>
      </c>
      <c r="P8" s="18"/>
      <c r="Q8" s="18"/>
      <c r="R8" s="18"/>
      <c r="X8" s="4" t="s">
        <v>9</v>
      </c>
      <c r="Y8" s="4"/>
      <c r="Z8" s="4"/>
      <c r="AA8" s="4"/>
      <c r="AB8" s="4"/>
      <c r="AC8" s="4"/>
      <c r="AD8" s="4"/>
      <c r="AJ8" s="4" t="s">
        <v>9</v>
      </c>
      <c r="AK8" s="4"/>
      <c r="AL8" s="4"/>
      <c r="AM8" s="4"/>
      <c r="AN8" s="4"/>
      <c r="AO8" s="4"/>
      <c r="AP8" s="4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2"/>
      <c r="O9" s="37" t="s">
        <v>10</v>
      </c>
      <c r="P9" s="37" t="s">
        <v>11</v>
      </c>
      <c r="Q9" s="37" t="s">
        <v>12</v>
      </c>
      <c r="R9" s="37" t="s">
        <v>13</v>
      </c>
      <c r="X9" s="4" t="s">
        <v>14</v>
      </c>
      <c r="AD9" s="23" t="n">
        <v>40</v>
      </c>
      <c r="AJ9" s="4" t="s">
        <v>14</v>
      </c>
      <c r="AK9" s="5"/>
      <c r="AL9" s="5"/>
      <c r="AM9" s="5"/>
      <c r="AN9" s="5"/>
      <c r="AO9" s="5"/>
      <c r="AP9" s="23" t="n">
        <v>40</v>
      </c>
    </row>
    <row r="10" customFormat="false" ht="12" hidden="tru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1"/>
      <c r="N10" s="22"/>
      <c r="O10" s="24" t="s">
        <v>15</v>
      </c>
      <c r="P10" s="24"/>
      <c r="Q10" s="24"/>
      <c r="R10" s="24"/>
      <c r="S10" s="24" t="s">
        <v>16</v>
      </c>
      <c r="T10" s="24"/>
      <c r="U10" s="24"/>
      <c r="V10" s="24"/>
      <c r="W10" s="24"/>
      <c r="X10" s="24"/>
      <c r="Y10" s="19" t="s">
        <v>17</v>
      </c>
      <c r="Z10" s="19"/>
      <c r="AA10" s="19"/>
      <c r="AB10" s="19"/>
      <c r="AC10" s="19"/>
      <c r="AD10" s="19"/>
      <c r="AE10" s="24" t="s">
        <v>18</v>
      </c>
      <c r="AF10" s="24"/>
      <c r="AG10" s="24"/>
      <c r="AH10" s="24"/>
      <c r="AI10" s="24"/>
      <c r="AJ10" s="24"/>
      <c r="AK10" s="24" t="s">
        <v>19</v>
      </c>
      <c r="AL10" s="24"/>
      <c r="AM10" s="24"/>
      <c r="AN10" s="24"/>
      <c r="AO10" s="24"/>
      <c r="AP10" s="24"/>
    </row>
    <row r="11" customFormat="false" ht="24" hidden="true" customHeight="false" outlineLevel="0" collapsed="false"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0</v>
      </c>
      <c r="H11" s="25" t="s">
        <v>11</v>
      </c>
      <c r="I11" s="25" t="s">
        <v>12</v>
      </c>
      <c r="J11" s="25" t="s">
        <v>13</v>
      </c>
      <c r="K11" s="25" t="s">
        <v>10</v>
      </c>
      <c r="L11" s="25" t="s">
        <v>11</v>
      </c>
      <c r="M11" s="25" t="s">
        <v>12</v>
      </c>
      <c r="N11" s="25" t="s">
        <v>13</v>
      </c>
      <c r="O11" s="25" t="s">
        <v>10</v>
      </c>
      <c r="P11" s="25" t="s">
        <v>11</v>
      </c>
      <c r="Q11" s="25" t="s">
        <v>12</v>
      </c>
      <c r="R11" s="25" t="s">
        <v>13</v>
      </c>
      <c r="S11" s="25" t="s">
        <v>10</v>
      </c>
      <c r="T11" s="25" t="s">
        <v>11</v>
      </c>
      <c r="U11" s="25" t="s">
        <v>12</v>
      </c>
      <c r="V11" s="25" t="s">
        <v>13</v>
      </c>
      <c r="W11" s="26" t="s">
        <v>20</v>
      </c>
      <c r="X11" s="27" t="s">
        <v>21</v>
      </c>
      <c r="Y11" s="25" t="s">
        <v>10</v>
      </c>
      <c r="Z11" s="25" t="s">
        <v>11</v>
      </c>
      <c r="AA11" s="25" t="s">
        <v>12</v>
      </c>
      <c r="AB11" s="25" t="s">
        <v>13</v>
      </c>
      <c r="AC11" s="28" t="s">
        <v>20</v>
      </c>
      <c r="AD11" s="29" t="s">
        <v>21</v>
      </c>
      <c r="AE11" s="25" t="s">
        <v>10</v>
      </c>
      <c r="AF11" s="25" t="s">
        <v>11</v>
      </c>
      <c r="AG11" s="25" t="s">
        <v>12</v>
      </c>
      <c r="AH11" s="25" t="s">
        <v>13</v>
      </c>
      <c r="AI11" s="26" t="s">
        <v>20</v>
      </c>
      <c r="AJ11" s="27" t="s">
        <v>21</v>
      </c>
      <c r="AK11" s="25" t="s">
        <v>10</v>
      </c>
      <c r="AL11" s="25" t="s">
        <v>11</v>
      </c>
      <c r="AM11" s="25" t="s">
        <v>12</v>
      </c>
      <c r="AN11" s="25" t="s">
        <v>13</v>
      </c>
      <c r="AO11" s="26" t="s">
        <v>20</v>
      </c>
      <c r="AP11" s="27" t="s">
        <v>21</v>
      </c>
    </row>
    <row r="12" customFormat="false" ht="24" hidden="false" customHeight="true" outlineLevel="0" collapsed="false">
      <c r="A12" s="19" t="s">
        <v>22</v>
      </c>
      <c r="B12" s="30" t="s">
        <v>23</v>
      </c>
      <c r="C12" s="30" t="s">
        <v>24</v>
      </c>
      <c r="D12" s="30"/>
      <c r="E12" s="30"/>
      <c r="F12" s="30"/>
      <c r="G12" s="30" t="s">
        <v>67</v>
      </c>
      <c r="H12" s="30"/>
      <c r="I12" s="30"/>
      <c r="J12" s="30"/>
      <c r="K12" s="31" t="s">
        <v>25</v>
      </c>
      <c r="L12" s="31" t="s">
        <v>25</v>
      </c>
      <c r="M12" s="31" t="s">
        <v>25</v>
      </c>
      <c r="N12" s="24" t="s">
        <v>25</v>
      </c>
      <c r="O12" s="31" t="s">
        <v>26</v>
      </c>
      <c r="P12" s="25" t="s">
        <v>26</v>
      </c>
      <c r="Q12" s="25" t="s">
        <v>26</v>
      </c>
      <c r="R12" s="25" t="s">
        <v>26</v>
      </c>
      <c r="S12" s="31" t="s">
        <v>26</v>
      </c>
      <c r="T12" s="25" t="s">
        <v>26</v>
      </c>
      <c r="U12" s="25" t="s">
        <v>26</v>
      </c>
      <c r="V12" s="25" t="s">
        <v>26</v>
      </c>
      <c r="W12" s="25" t="s">
        <v>26</v>
      </c>
      <c r="X12" s="25"/>
      <c r="Y12" s="25" t="s">
        <v>26</v>
      </c>
      <c r="Z12" s="25" t="s">
        <v>26</v>
      </c>
      <c r="AA12" s="25" t="s">
        <v>26</v>
      </c>
      <c r="AB12" s="25" t="s">
        <v>26</v>
      </c>
      <c r="AC12" s="25" t="s">
        <v>26</v>
      </c>
      <c r="AD12" s="25"/>
      <c r="AE12" s="31" t="s">
        <v>26</v>
      </c>
      <c r="AF12" s="25" t="s">
        <v>26</v>
      </c>
      <c r="AG12" s="25" t="s">
        <v>26</v>
      </c>
      <c r="AH12" s="25" t="s">
        <v>26</v>
      </c>
      <c r="AI12" s="25" t="s">
        <v>26</v>
      </c>
      <c r="AJ12" s="25"/>
      <c r="AK12" s="31" t="s">
        <v>26</v>
      </c>
      <c r="AL12" s="25" t="s">
        <v>26</v>
      </c>
      <c r="AM12" s="25" t="s">
        <v>26</v>
      </c>
      <c r="AN12" s="25" t="s">
        <v>26</v>
      </c>
      <c r="AO12" s="25" t="s">
        <v>26</v>
      </c>
      <c r="AP12" s="25"/>
    </row>
    <row r="13" customFormat="false" ht="1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32"/>
      <c r="L13" s="32"/>
      <c r="M13" s="32"/>
      <c r="N13" s="33"/>
      <c r="O13" s="32"/>
      <c r="P13" s="34"/>
      <c r="Q13" s="34"/>
      <c r="R13" s="34"/>
    </row>
    <row r="14" customFormat="false" ht="12" hidden="false" customHeight="false" outlineLevel="0" collapsed="false">
      <c r="A14" s="19" t="s">
        <v>27</v>
      </c>
      <c r="B14" s="35" t="s">
        <v>28</v>
      </c>
      <c r="C14" s="35" t="s">
        <v>29</v>
      </c>
      <c r="D14" s="35" t="s">
        <v>29</v>
      </c>
      <c r="E14" s="35" t="s">
        <v>29</v>
      </c>
      <c r="F14" s="35" t="s">
        <v>29</v>
      </c>
      <c r="G14" s="35" t="s">
        <v>29</v>
      </c>
      <c r="H14" s="35" t="s">
        <v>29</v>
      </c>
      <c r="I14" s="35" t="s">
        <v>29</v>
      </c>
      <c r="J14" s="35" t="s">
        <v>29</v>
      </c>
      <c r="K14" s="36" t="n">
        <v>5</v>
      </c>
      <c r="L14" s="36" t="n">
        <v>5</v>
      </c>
      <c r="M14" s="37" t="s">
        <v>30</v>
      </c>
      <c r="N14" s="38" t="n">
        <v>4</v>
      </c>
      <c r="O14" s="36" t="s">
        <v>30</v>
      </c>
      <c r="P14" s="37" t="n">
        <v>19950</v>
      </c>
      <c r="Q14" s="37" t="s">
        <v>30</v>
      </c>
      <c r="R14" s="37" t="n">
        <v>29900</v>
      </c>
      <c r="S14" s="36" t="str">
        <f aca="false">IF(K14="NP","NP",IF(O14="UL","UL",IF(K14=1,"NP",2*O14*(1+0))))</f>
        <v>UL</v>
      </c>
      <c r="T14" s="3" t="n">
        <f aca="false">IF(L14="NP","NP",IF(P14="UL","UL",IF(L10=1,"NP",2*P14*(1+0))))</f>
        <v>39900</v>
      </c>
      <c r="U14" s="3" t="str">
        <f aca="false">IF(M14="NP","NP",IF(Q14="UL","UL",IF(M14=1,"NP",2*Q14*(1+0))))</f>
        <v>UL</v>
      </c>
      <c r="V14" s="3" t="n">
        <f aca="false">IF(N14="NP","NP",IF(R14="UL","UL",IF(N14=1,"NP",2*R14*(1+0))))</f>
        <v>59800</v>
      </c>
      <c r="W14" s="3" t="str">
        <f aca="false">IF(T14="UL","UL",IF(U14="UL","UL",IF(V14="UL","UL",MAX(T14:V14))))</f>
        <v>UL</v>
      </c>
      <c r="X14" s="4" t="n">
        <f aca="false">IF(W14="UL",1,IF(S14="UL","INF",IF(S14="NP","NP",IF(W14=0,"LNP",S14/W14))))</f>
        <v>1</v>
      </c>
      <c r="Y14" s="3" t="str">
        <f aca="false">IF(K14="NP","NP",IF(O14="UL","UL",IF(K14=1,"NP",2*O14*(1+0.75))))</f>
        <v>UL</v>
      </c>
      <c r="Z14" s="3" t="n">
        <f aca="false">IF(L14="NP","NP",IF(P14="UL","UL",IF(L14=1,"NP",2*P14*(1+1.5))))</f>
        <v>99750</v>
      </c>
      <c r="AA14" s="3" t="str">
        <f aca="false">IF(M14="NP","NP",IF(Q14="UL","UL",IF(M14=1,"NP",2*Q14*(1+1))))</f>
        <v>UL</v>
      </c>
      <c r="AB14" s="3" t="n">
        <f aca="false">IF(N14="NP","NP",IF(R14="UL","UL",IF(N14=1,"NP",2*R14*(1+1))))</f>
        <v>119600</v>
      </c>
      <c r="AC14" s="3" t="str">
        <f aca="false">IF(Z14="UL","UL",IF(AA14="UL","UL",IF(AB14="UL","UL",MAX(Z14:AB14))))</f>
        <v>UL</v>
      </c>
      <c r="AD14" s="4" t="n">
        <f aca="false">IF(AC14="UL",1,IF(Y14="UL","INF",IF(Y14="NP","NP",Y14/AC14)))</f>
        <v>1</v>
      </c>
      <c r="AE14" s="3" t="str">
        <f aca="false">IF(K14="NP","NP",IF(O14="UL","UL",IF(K14=1,IF(G14="N","NP",2*O14*(1+IF(C14="Y",2,0))),2*O14*(1+IF(C14="Y",2,0)))))</f>
        <v>UL</v>
      </c>
      <c r="AF14" s="3" t="n">
        <f aca="false">IF(L14="NP","NP",IF(P14="UL","UL",IF(L14=1,IF(H14="N","NP",2*P14*(1+IF(D14="Y",2,0))),2*P14*(1+IF(D14="Y",2,0)))))</f>
        <v>119700</v>
      </c>
      <c r="AG14" s="3" t="str">
        <f aca="false">IF(M14="NP","NP",IF(Q14="UL","UL",IF(M14=1,IF(I14="N","NP",2*Q14),2*Q14*(1+IF(E14="Y",1,0)))))</f>
        <v>UL</v>
      </c>
      <c r="AH14" s="3" t="n">
        <f aca="false">IF(N14="NP","NP",IF(R14="UL","UL",IF(N14=1,IF(J14="N","NP",2*R14),2*R14*(1+IF(F14="Y",1,0)))))</f>
        <v>119600</v>
      </c>
      <c r="AI14" s="3" t="str">
        <f aca="false">IF(AF14="UL","UL",IF(AG14="UL","UL",IF(AH14="UL","UL",MAX(AF14:AH14))))</f>
        <v>UL</v>
      </c>
      <c r="AJ14" s="4" t="n">
        <f aca="false">IF(AI14="UL",1,IF(AE14="UL","INF",IF(AE14="NP","NP",AE14/AI14)))</f>
        <v>1</v>
      </c>
      <c r="AK14" s="3" t="str">
        <f aca="false">IF(K14="NP","NP",IF(O14="UL","UL",IF(K14=1,IF(G14="N","NP",2*O14*(1+0.75+IF(C14="Y",2,0))),2*O14*(1+0.75+IF(C14="Y",2,0)))))</f>
        <v>UL</v>
      </c>
      <c r="AL14" s="3" t="n">
        <f aca="false">IF(L14="NP","NP",IF(P14="UL","UL",IF(L14=1,IF(H14="N","NP",2*P14*(1+1.5+IF(D14="Y",2,0))),2*P14*(1+1.5+IF(D14="Y",2,0)))))</f>
        <v>179550</v>
      </c>
      <c r="AM14" s="3" t="str">
        <f aca="false">IF(M14="NP","NP",IF(Q14="UL","UL",IF(M14=1,IF(I14="N","NP",2*Q14*(1+1)),2*Q14*(1+1+IF(E14="Y",1,0)))))</f>
        <v>UL</v>
      </c>
      <c r="AN14" s="3" t="n">
        <f aca="false">IF(N14="NP","NP",IF(R14="UL","UL",IF(N14=1,IF(J14="N","NP",2*R14*(1+1)),2*R14*(1+1)*(1+IF(F14="Y",1,0)))))</f>
        <v>239200</v>
      </c>
      <c r="AO14" s="3" t="str">
        <f aca="false">IF(AL14="UL","UL",IF(AM14="UL","UL",IF(AN14="UL","UL",MAX(AL14:AN14))))</f>
        <v>UL</v>
      </c>
      <c r="AP14" s="4" t="n">
        <f aca="false">IF(AO14="UL",1,IF(AK14="UL","INF",IF(AK14="NP","NP",AK14/AO14)))</f>
        <v>1</v>
      </c>
    </row>
    <row r="15" customFormat="false" ht="12" hidden="false" customHeight="false" outlineLevel="0" collapsed="false">
      <c r="A15" s="19"/>
      <c r="B15" s="35" t="s">
        <v>31</v>
      </c>
      <c r="C15" s="35" t="s">
        <v>29</v>
      </c>
      <c r="D15" s="35" t="s">
        <v>29</v>
      </c>
      <c r="E15" s="35" t="s">
        <v>29</v>
      </c>
      <c r="F15" s="35" t="s">
        <v>29</v>
      </c>
      <c r="G15" s="35" t="s">
        <v>29</v>
      </c>
      <c r="H15" s="35" t="s">
        <v>29</v>
      </c>
      <c r="I15" s="35" t="s">
        <v>29</v>
      </c>
      <c r="J15" s="35" t="s">
        <v>29</v>
      </c>
      <c r="K15" s="36" t="n">
        <v>3</v>
      </c>
      <c r="L15" s="36" t="n">
        <v>3</v>
      </c>
      <c r="M15" s="37" t="n">
        <v>4</v>
      </c>
      <c r="N15" s="38" t="n">
        <v>2</v>
      </c>
      <c r="O15" s="36" t="n">
        <v>15500</v>
      </c>
      <c r="P15" s="37" t="n">
        <v>13125</v>
      </c>
      <c r="Q15" s="37" t="n">
        <v>12000</v>
      </c>
      <c r="R15" s="37" t="n">
        <v>13500</v>
      </c>
      <c r="S15" s="36" t="n">
        <f aca="false">IF(K15="NP","NP",IF(O15="UL","UL",IF(K15=1,"NP",2*O15*(1+0))))</f>
        <v>31000</v>
      </c>
      <c r="T15" s="3" t="n">
        <f aca="false">IF(L15="NP","NP",IF(P15="UL","UL",IF(L11=1,"NP",2*P15*(1+0))))</f>
        <v>26250</v>
      </c>
      <c r="U15" s="3" t="n">
        <f aca="false">IF(M15="NP","NP",IF(Q15="UL","UL",IF(M15=1,"NP",2*Q15*(1+0))))</f>
        <v>24000</v>
      </c>
      <c r="V15" s="3" t="n">
        <f aca="false">IF(N15="NP","NP",IF(R15="UL","UL",IF(N15=1,"NP",2*R15*(1+0))))</f>
        <v>27000</v>
      </c>
      <c r="W15" s="3" t="n">
        <f aca="false">IF(T15="UL","UL",IF(U15="UL","UL",IF(V15="UL","UL",MAX(T15:V15))))</f>
        <v>27000</v>
      </c>
      <c r="X15" s="4" t="n">
        <f aca="false">IF(W15="UL",1,IF(S15="UL","INF",IF(S15="NP","NP",IF(W15=0,"LNP",S15/W15))))</f>
        <v>1.14814814814815</v>
      </c>
      <c r="Y15" s="3" t="n">
        <f aca="false">IF(K15="NP","NP",IF(O15="UL","UL",IF(K15=1,"NP",2*O15*(1+0.75))))</f>
        <v>54250</v>
      </c>
      <c r="Z15" s="3" t="n">
        <f aca="false">IF(L15="NP","NP",IF(P15="UL","UL",IF(L15=1,"NP",2*P15*(1+1.5))))</f>
        <v>65625</v>
      </c>
      <c r="AA15" s="3" t="n">
        <f aca="false">IF(M15="NP","NP",IF(Q15="UL","UL",IF(M15=1,"NP",2*Q15*(1+1))))</f>
        <v>48000</v>
      </c>
      <c r="AB15" s="3" t="n">
        <f aca="false">IF(N15="NP","NP",IF(R15="UL","UL",IF(N15=1,"NP",2*R15*(1+1))))</f>
        <v>54000</v>
      </c>
      <c r="AC15" s="3" t="n">
        <f aca="false">IF(Z15="UL","UL",IF(AA15="UL","UL",IF(AB15="UL","UL",MAX(Z15:AB15))))</f>
        <v>65625</v>
      </c>
      <c r="AD15" s="4" t="n">
        <f aca="false">IF(AC15="UL",1,IF(Y15="UL","INF",IF(Y15="NP","NP",Y15/AC15)))</f>
        <v>0.826666666666667</v>
      </c>
      <c r="AE15" s="3" t="n">
        <f aca="false">IF(K15="NP","NP",IF(O15="UL","UL",IF(K15=1,IF(G15="N","NP",2*O15*(1+IF(C15="Y",2,0))),2*O15*(1+IF(C15="Y",2,0)))))</f>
        <v>93000</v>
      </c>
      <c r="AF15" s="3" t="n">
        <f aca="false">IF(L15="NP","NP",IF(P15="UL","UL",IF(L15=1,IF(H15="N","NP",2*P15*(1+IF(D15="Y",2,0))),2*P15*(1+IF(D15="Y",2,0)))))</f>
        <v>78750</v>
      </c>
      <c r="AG15" s="3" t="n">
        <f aca="false">IF(M15="NP","NP",IF(Q15="UL","UL",IF(M15=1,IF(I15="N","NP",2*Q15),2*Q15*(1+IF(E15="Y",1,0)))))</f>
        <v>48000</v>
      </c>
      <c r="AH15" s="3" t="n">
        <f aca="false">IF(N15="NP","NP",IF(R15="UL","UL",IF(N15=1,IF(J15="N","NP",2*R15),2*R15*(1+IF(F15="Y",1,0)))))</f>
        <v>54000</v>
      </c>
      <c r="AI15" s="3" t="n">
        <f aca="false">IF(AF15="UL","UL",IF(AG15="UL","UL",IF(AH15="UL","UL",MAX(AF15:AH15))))</f>
        <v>78750</v>
      </c>
      <c r="AJ15" s="4" t="n">
        <f aca="false">IF(AI15="UL",1,IF(AE15="UL","INF",IF(AE15="NP","NP",AE15/AI15)))</f>
        <v>1.18095238095238</v>
      </c>
      <c r="AK15" s="3" t="n">
        <f aca="false">IF(K15="NP","NP",IF(O15="UL","UL",IF(K15=1,IF(G15="N","NP",2*O15*(1+0.75+IF(C15="Y",2,0))),2*O15*(1+0.75+IF(C15="Y",2,0)))))</f>
        <v>116250</v>
      </c>
      <c r="AL15" s="3" t="n">
        <f aca="false">IF(L15="NP","NP",IF(P15="UL","UL",IF(L15=1,IF(H15="N","NP",2*P15*(1+1.5+IF(D15="Y",2,0))),2*P15*(1+1.5+IF(D15="Y",2,0)))))</f>
        <v>118125</v>
      </c>
      <c r="AM15" s="3" t="n">
        <f aca="false">IF(M15="NP","NP",IF(Q15="UL","UL",IF(M15=1,IF(I15="N","NP",2*Q15*(1+1)),2*Q15*(1+1+IF(E15="Y",1,0)))))</f>
        <v>72000</v>
      </c>
      <c r="AN15" s="3" t="n">
        <f aca="false">IF(N15="NP","NP",IF(R15="UL","UL",IF(N15=1,IF(J15="N","NP",2*R15*(1+1)),2*R15*(1+1)*(1+IF(F15="Y",1,0)))))</f>
        <v>108000</v>
      </c>
      <c r="AO15" s="3" t="n">
        <f aca="false">IF(AL15="UL","UL",IF(AM15="UL","UL",IF(AN15="UL","UL",MAX(AL15:AN15))))</f>
        <v>118125</v>
      </c>
      <c r="AP15" s="4" t="n">
        <f aca="false">IF(AO15="UL",1,IF(AK15="UL","INF",IF(AK15="NP","NP",AK15/AO15)))</f>
        <v>0.984126984126984</v>
      </c>
    </row>
    <row r="16" customFormat="false" ht="12" hidden="false" customHeight="false" outlineLevel="0" collapsed="false">
      <c r="A16" s="19"/>
      <c r="B16" s="35" t="s">
        <v>32</v>
      </c>
      <c r="C16" s="35" t="s">
        <v>29</v>
      </c>
      <c r="D16" s="35" t="s">
        <v>29</v>
      </c>
      <c r="E16" s="35" t="s">
        <v>29</v>
      </c>
      <c r="F16" s="35" t="s">
        <v>29</v>
      </c>
      <c r="G16" s="35" t="s">
        <v>29</v>
      </c>
      <c r="H16" s="35" t="s">
        <v>29</v>
      </c>
      <c r="I16" s="35" t="s">
        <v>29</v>
      </c>
      <c r="J16" s="35" t="s">
        <v>29</v>
      </c>
      <c r="K16" s="36" t="n">
        <v>2</v>
      </c>
      <c r="L16" s="36" t="n">
        <v>2</v>
      </c>
      <c r="M16" s="37" t="n">
        <v>2</v>
      </c>
      <c r="N16" s="38" t="s">
        <v>33</v>
      </c>
      <c r="O16" s="39" t="n">
        <v>8500</v>
      </c>
      <c r="P16" s="37" t="n">
        <v>8400</v>
      </c>
      <c r="Q16" s="37" t="n">
        <v>8000</v>
      </c>
      <c r="R16" s="37" t="s">
        <v>33</v>
      </c>
      <c r="S16" s="39" t="n">
        <f aca="false">IF(K16="NP","NP",IF(O16="UL","UL",IF(K16=1,"NP",2*O16*(1+0))))</f>
        <v>17000</v>
      </c>
      <c r="T16" s="3" t="n">
        <f aca="false">IF(L16="NP","NP",IF(P16="UL","UL",IF(L12=1,"NP",2*P16*(1+0))))</f>
        <v>16800</v>
      </c>
      <c r="U16" s="3" t="n">
        <f aca="false">IF(M16="NP","NP",IF(Q16="UL","UL",IF(M16=1,"NP",2*Q16*(1+0))))</f>
        <v>16000</v>
      </c>
      <c r="V16" s="3" t="str">
        <f aca="false">IF(N16="NP","NP",IF(R16="UL","UL",IF(N16=1,"NP",2*R16*(1+0))))</f>
        <v>NP</v>
      </c>
      <c r="W16" s="3" t="n">
        <f aca="false">IF(T16="UL","UL",IF(U16="UL","UL",IF(V16="UL","UL",MAX(T16:V16))))</f>
        <v>16800</v>
      </c>
      <c r="X16" s="4" t="n">
        <f aca="false">IF(W16="UL",1,IF(S16="UL","INF",IF(S16="NP","NP",IF(W16=0,"LNP",S16/W16))))</f>
        <v>1.01190476190476</v>
      </c>
      <c r="Y16" s="3" t="n">
        <f aca="false">IF(K16="NP","NP",IF(O16="UL","UL",IF(K16=1,"NP",2*O16*(1+0.75))))</f>
        <v>29750</v>
      </c>
      <c r="Z16" s="3" t="n">
        <f aca="false">IF(L16="NP","NP",IF(P16="UL","UL",IF(L16=1,"NP",2*P16*(1+1.5))))</f>
        <v>42000</v>
      </c>
      <c r="AA16" s="3" t="n">
        <f aca="false">IF(M16="NP","NP",IF(Q16="UL","UL",IF(M16=1,"NP",2*Q16*(1+1))))</f>
        <v>32000</v>
      </c>
      <c r="AB16" s="3" t="str">
        <f aca="false">IF(N16="NP","NP",IF(R16="UL","UL",IF(N16=1,"NP",2*R16*(1+1))))</f>
        <v>NP</v>
      </c>
      <c r="AC16" s="3" t="n">
        <f aca="false">IF(Z16="UL","UL",IF(AA16="UL","UL",IF(AB16="UL","UL",MAX(Z16:AB16))))</f>
        <v>42000</v>
      </c>
      <c r="AD16" s="4" t="n">
        <f aca="false">IF(AC16="UL",1,IF(Y16="UL","INF",IF(Y16="NP","NP",Y16/AC16)))</f>
        <v>0.708333333333333</v>
      </c>
      <c r="AE16" s="3" t="n">
        <f aca="false">IF(K16="NP","NP",IF(O16="UL","UL",IF(K16=1,IF(G16="N","NP",2*O16*(1+IF(C16="Y",2,0))),2*O16*(1+IF(C16="Y",2,0)))))</f>
        <v>51000</v>
      </c>
      <c r="AF16" s="3" t="n">
        <f aca="false">IF(L16="NP","NP",IF(P16="UL","UL",IF(L16=1,IF(H16="N","NP",2*P16*(1+IF(D16="Y",2,0))),2*P16*(1+IF(D16="Y",2,0)))))</f>
        <v>50400</v>
      </c>
      <c r="AG16" s="3" t="n">
        <f aca="false">IF(M16="NP","NP",IF(Q16="UL","UL",IF(M16=1,IF(I16="N","NP",2*Q16),2*Q16*(1+IF(E16="Y",1,0)))))</f>
        <v>32000</v>
      </c>
      <c r="AH16" s="3" t="str">
        <f aca="false">IF(N16="NP","NP",IF(R16="UL","UL",IF(N16=1,IF(J16="N","NP",2*R16),2*R16*(1+IF(F16="Y",1,0)))))</f>
        <v>NP</v>
      </c>
      <c r="AI16" s="3" t="n">
        <f aca="false">IF(AF16="UL","UL",IF(AG16="UL","UL",IF(AH16="UL","UL",MAX(AF16:AH16))))</f>
        <v>50400</v>
      </c>
      <c r="AJ16" s="4" t="n">
        <f aca="false">IF(AI16="UL",1,IF(AE16="UL","INF",IF(AE16="NP","NP",AE16/AI16)))</f>
        <v>1.01190476190476</v>
      </c>
      <c r="AK16" s="3" t="n">
        <f aca="false">IF(K16="NP","NP",IF(O16="UL","UL",IF(K16=1,IF(G16="N","NP",2*O16*(1+0.75+IF(C16="Y",2,0))),2*O16*(1+0.75+IF(C16="Y",2,0)))))</f>
        <v>63750</v>
      </c>
      <c r="AL16" s="3" t="n">
        <f aca="false">IF(L16="NP","NP",IF(P16="UL","UL",IF(L16=1,IF(H16="N","NP",2*P16*(1+1.5+IF(D16="Y",2,0))),2*P16*(1+1.5+IF(D16="Y",2,0)))))</f>
        <v>75600</v>
      </c>
      <c r="AM16" s="3" t="n">
        <f aca="false">IF(M16="NP","NP",IF(Q16="UL","UL",IF(M16=1,IF(I16="N","NP",2*Q16*(1+1)),2*Q16*(1+1+IF(E16="Y",1,0)))))</f>
        <v>48000</v>
      </c>
      <c r="AN16" s="3" t="str">
        <f aca="false">IF(N16="NP","NP",IF(R16="UL","UL",IF(N16=1,IF(J16="N","NP",2*R16*(1+1)),2*R16*(1+1)*(1+IF(F16="Y",1,0)))))</f>
        <v>NP</v>
      </c>
      <c r="AO16" s="3" t="n">
        <f aca="false">IF(AL16="UL","UL",IF(AM16="UL","UL",IF(AN16="UL","UL",MAX(AL16:AN16))))</f>
        <v>75600</v>
      </c>
      <c r="AP16" s="4" t="n">
        <f aca="false">IF(AO16="UL",1,IF(AK16="UL","INF",IF(AK16="NP","NP",AK16/AO16)))</f>
        <v>0.843253968253968</v>
      </c>
      <c r="AQ16" s="1"/>
    </row>
    <row r="17" customFormat="false" ht="12" hidden="false" customHeight="false" outlineLevel="0" collapsed="false">
      <c r="A17" s="19"/>
      <c r="B17" s="35" t="s">
        <v>34</v>
      </c>
      <c r="C17" s="35" t="s">
        <v>29</v>
      </c>
      <c r="D17" s="35" t="s">
        <v>29</v>
      </c>
      <c r="E17" s="35" t="s">
        <v>29</v>
      </c>
      <c r="F17" s="35" t="s">
        <v>29</v>
      </c>
      <c r="G17" s="35" t="s">
        <v>29</v>
      </c>
      <c r="H17" s="35" t="s">
        <v>29</v>
      </c>
      <c r="I17" s="35" t="s">
        <v>29</v>
      </c>
      <c r="J17" s="35" t="s">
        <v>29</v>
      </c>
      <c r="K17" s="36" t="n">
        <v>3</v>
      </c>
      <c r="L17" s="36" t="n">
        <v>3</v>
      </c>
      <c r="M17" s="37" t="n">
        <v>2</v>
      </c>
      <c r="N17" s="38" t="n">
        <v>2</v>
      </c>
      <c r="O17" s="36" t="n">
        <v>14000</v>
      </c>
      <c r="P17" s="37" t="n">
        <v>11550</v>
      </c>
      <c r="Q17" s="37" t="n">
        <v>12000</v>
      </c>
      <c r="R17" s="37" t="n">
        <v>13500</v>
      </c>
      <c r="S17" s="36" t="n">
        <f aca="false">IF(K17="NP","NP",IF(O17="UL","UL",IF(K17=1,"NP",2*O17*(1+0))))</f>
        <v>28000</v>
      </c>
      <c r="T17" s="3" t="n">
        <f aca="false">IF(L17="NP","NP",IF(P17="UL","UL",IF(L13=1,"NP",2*P17*(1+0))))</f>
        <v>23100</v>
      </c>
      <c r="U17" s="3" t="n">
        <f aca="false">IF(M17="NP","NP",IF(Q17="UL","UL",IF(M17=1,"NP",2*Q17*(1+0))))</f>
        <v>24000</v>
      </c>
      <c r="V17" s="3" t="n">
        <f aca="false">IF(N17="NP","NP",IF(R17="UL","UL",IF(N17=1,"NP",2*R17*(1+0))))</f>
        <v>27000</v>
      </c>
      <c r="W17" s="3" t="n">
        <f aca="false">IF(T17="UL","UL",IF(U17="UL","UL",IF(V17="UL","UL",MAX(T17:V17))))</f>
        <v>27000</v>
      </c>
      <c r="X17" s="4" t="n">
        <f aca="false">IF(W17="UL",1,IF(S17="UL","INF",IF(S17="NP","NP",IF(W17=0,"LNP",S17/W17))))</f>
        <v>1.03703703703704</v>
      </c>
      <c r="Y17" s="3" t="n">
        <f aca="false">IF(K17="NP","NP",IF(O17="UL","UL",IF(K17=1,"NP",2*O17*(1+0.75))))</f>
        <v>49000</v>
      </c>
      <c r="Z17" s="3" t="n">
        <f aca="false">IF(L17="NP","NP",IF(P17="UL","UL",IF(L17=1,"NP",2*P17*(1+1.5))))</f>
        <v>57750</v>
      </c>
      <c r="AA17" s="3" t="n">
        <f aca="false">IF(M17="NP","NP",IF(Q17="UL","UL",IF(M17=1,"NP",2*Q17*(1+1))))</f>
        <v>48000</v>
      </c>
      <c r="AB17" s="3" t="n">
        <f aca="false">IF(N17="NP","NP",IF(R17="UL","UL",IF(N17=1,"NP",2*R17*(1+1))))</f>
        <v>54000</v>
      </c>
      <c r="AC17" s="3" t="n">
        <f aca="false">IF(Z17="UL","UL",IF(AA17="UL","UL",IF(AB17="UL","UL",MAX(Z17:AB17))))</f>
        <v>57750</v>
      </c>
      <c r="AD17" s="4" t="n">
        <f aca="false">IF(AC17="UL",1,IF(Y17="UL","INF",IF(Y17="NP","NP",Y17/AC17)))</f>
        <v>0.848484848484849</v>
      </c>
      <c r="AE17" s="3" t="n">
        <f aca="false">IF(K17="NP","NP",IF(O17="UL","UL",IF(K17=1,IF(G17="N","NP",2*O17*(1+IF(C17="Y",2,0))),2*O17*(1+IF(C17="Y",2,0)))))</f>
        <v>84000</v>
      </c>
      <c r="AF17" s="3" t="n">
        <f aca="false">IF(L17="NP","NP",IF(P17="UL","UL",IF(L17=1,IF(H17="N","NP",2*P17*(1+IF(D17="Y",2,0))),2*P17*(1+IF(D17="Y",2,0)))))</f>
        <v>69300</v>
      </c>
      <c r="AG17" s="3" t="n">
        <f aca="false">IF(M17="NP","NP",IF(Q17="UL","UL",IF(M17=1,IF(I17="N","NP",2*Q17),2*Q17*(1+IF(E17="Y",1,0)))))</f>
        <v>48000</v>
      </c>
      <c r="AH17" s="3" t="n">
        <f aca="false">IF(N17="NP","NP",IF(R17="UL","UL",IF(N17=1,IF(J17="N","NP",2*R17),2*R17*(1+IF(F17="Y",1,0)))))</f>
        <v>54000</v>
      </c>
      <c r="AI17" s="3" t="n">
        <f aca="false">IF(AF17="UL","UL",IF(AG17="UL","UL",IF(AH17="UL","UL",MAX(AF17:AH17))))</f>
        <v>69300</v>
      </c>
      <c r="AJ17" s="4" t="n">
        <f aca="false">IF(AI17="UL",1,IF(AE17="UL","INF",IF(AE17="NP","NP",AE17/AI17)))</f>
        <v>1.21212121212121</v>
      </c>
      <c r="AK17" s="3" t="n">
        <f aca="false">IF(K17="NP","NP",IF(O17="UL","UL",IF(K17=1,IF(G17="N","NP",2*O17*(1+0.75+IF(C17="Y",2,0))),2*O17*(1+0.75+IF(C17="Y",2,0)))))</f>
        <v>105000</v>
      </c>
      <c r="AL17" s="3" t="n">
        <f aca="false">IF(L17="NP","NP",IF(P17="UL","UL",IF(L17=1,IF(H17="N","NP",2*P17*(1+1.5+IF(D17="Y",2,0))),2*P17*(1+1.5+IF(D17="Y",2,0)))))</f>
        <v>103950</v>
      </c>
      <c r="AM17" s="3" t="n">
        <f aca="false">IF(M17="NP","NP",IF(Q17="UL","UL",IF(M17=1,IF(I17="N","NP",2*Q17*(1+1)),2*Q17*(1+1+IF(E17="Y",1,0)))))</f>
        <v>72000</v>
      </c>
      <c r="AN17" s="3" t="n">
        <f aca="false">IF(N17="NP","NP",IF(R17="UL","UL",IF(N17=1,IF(J17="N","NP",2*R17*(1+1)),2*R17*(1+1)*(1+IF(F17="Y",1,0)))))</f>
        <v>108000</v>
      </c>
      <c r="AO17" s="3" t="n">
        <f aca="false">IF(AL17="UL","UL",IF(AM17="UL","UL",IF(AN17="UL","UL",MAX(AL17:AN17))))</f>
        <v>108000</v>
      </c>
      <c r="AP17" s="4" t="n">
        <f aca="false">IF(AO17="UL",1,IF(AK17="UL","INF",IF(AK17="NP","NP",AK17/AO17)))</f>
        <v>0.972222222222222</v>
      </c>
    </row>
    <row r="18" customFormat="false" ht="12" hidden="false" customHeight="false" outlineLevel="0" collapsed="false">
      <c r="A18" s="19"/>
      <c r="B18" s="35" t="s">
        <v>35</v>
      </c>
      <c r="C18" s="35" t="s">
        <v>29</v>
      </c>
      <c r="D18" s="35" t="s">
        <v>29</v>
      </c>
      <c r="E18" s="35" t="s">
        <v>29</v>
      </c>
      <c r="F18" s="35" t="s">
        <v>29</v>
      </c>
      <c r="G18" s="35" t="s">
        <v>29</v>
      </c>
      <c r="H18" s="35" t="s">
        <v>29</v>
      </c>
      <c r="I18" s="35" t="s">
        <v>29</v>
      </c>
      <c r="J18" s="35" t="s">
        <v>29</v>
      </c>
      <c r="K18" s="36" t="n">
        <v>2</v>
      </c>
      <c r="L18" s="36" t="n">
        <v>2</v>
      </c>
      <c r="M18" s="37" t="n">
        <v>2</v>
      </c>
      <c r="N18" s="38" t="s">
        <v>33</v>
      </c>
      <c r="O18" s="39" t="n">
        <v>8500</v>
      </c>
      <c r="P18" s="37" t="n">
        <v>8400</v>
      </c>
      <c r="Q18" s="37" t="n">
        <v>8000</v>
      </c>
      <c r="R18" s="37" t="s">
        <v>33</v>
      </c>
      <c r="S18" s="39" t="n">
        <f aca="false">IF(K18="NP","NP",IF(O18="UL","UL",IF(K18=1,"NP",2*O18*(1+0))))</f>
        <v>17000</v>
      </c>
      <c r="T18" s="3" t="n">
        <f aca="false">IF(L18="NP","NP",IF(P18="UL","UL",IF(L14=1,"NP",2*P18*(1+0))))</f>
        <v>16800</v>
      </c>
      <c r="U18" s="3" t="n">
        <f aca="false">IF(M18="NP","NP",IF(Q18="UL","UL",IF(M18=1,"NP",2*Q18*(1+0))))</f>
        <v>16000</v>
      </c>
      <c r="V18" s="3" t="str">
        <f aca="false">IF(N18="NP","NP",IF(R18="UL","UL",IF(N18=1,"NP",2*R18*(1+0))))</f>
        <v>NP</v>
      </c>
      <c r="W18" s="3" t="n">
        <f aca="false">IF(T18="UL","UL",IF(U18="UL","UL",IF(V18="UL","UL",MAX(T18:V18))))</f>
        <v>16800</v>
      </c>
      <c r="X18" s="4" t="n">
        <f aca="false">IF(W18="UL",1,IF(S18="UL","INF",IF(S18="NP","NP",IF(W18=0,"LNP",S18/W18))))</f>
        <v>1.01190476190476</v>
      </c>
      <c r="Y18" s="3" t="n">
        <f aca="false">IF(K18="NP","NP",IF(O18="UL","UL",IF(K18=1,"NP",2*O18*(1+0.75))))</f>
        <v>29750</v>
      </c>
      <c r="Z18" s="3" t="n">
        <f aca="false">IF(L18="NP","NP",IF(P18="UL","UL",IF(L18=1,"NP",2*P18*(1+1.5))))</f>
        <v>42000</v>
      </c>
      <c r="AA18" s="3" t="n">
        <f aca="false">IF(M18="NP","NP",IF(Q18="UL","UL",IF(M18=1,"NP",2*Q18*(1+1))))</f>
        <v>32000</v>
      </c>
      <c r="AB18" s="3" t="str">
        <f aca="false">IF(N18="NP","NP",IF(R18="UL","UL",IF(N18=1,"NP",2*R18*(1+1))))</f>
        <v>NP</v>
      </c>
      <c r="AC18" s="3" t="n">
        <f aca="false">IF(Z18="UL","UL",IF(AA18="UL","UL",IF(AB18="UL","UL",MAX(Z18:AB18))))</f>
        <v>42000</v>
      </c>
      <c r="AD18" s="4" t="n">
        <f aca="false">IF(AC18="UL",1,IF(Y18="UL","INF",IF(Y18="NP","NP",Y18/AC18)))</f>
        <v>0.708333333333333</v>
      </c>
      <c r="AE18" s="3" t="n">
        <f aca="false">IF(K18="NP","NP",IF(O18="UL","UL",IF(K18=1,IF(G18="N","NP",2*O18*(1+IF(C18="Y",2,0))),2*O18*(1+IF(C18="Y",2,0)))))</f>
        <v>51000</v>
      </c>
      <c r="AF18" s="3" t="n">
        <f aca="false">IF(L18="NP","NP",IF(P18="UL","UL",IF(L18=1,IF(H18="N","NP",2*P18*(1+IF(D18="Y",2,0))),2*P18*(1+IF(D18="Y",2,0)))))</f>
        <v>50400</v>
      </c>
      <c r="AG18" s="3" t="n">
        <f aca="false">IF(M18="NP","NP",IF(Q18="UL","UL",IF(M18=1,IF(I18="N","NP",2*Q18),2*Q18*(1+IF(E18="Y",1,0)))))</f>
        <v>32000</v>
      </c>
      <c r="AH18" s="3" t="str">
        <f aca="false">IF(N18="NP","NP",IF(R18="UL","UL",IF(N18=1,IF(J18="N","NP",2*R18),2*R18*(1+IF(F18="Y",1,0)))))</f>
        <v>NP</v>
      </c>
      <c r="AI18" s="3" t="n">
        <f aca="false">IF(AF18="UL","UL",IF(AG18="UL","UL",IF(AH18="UL","UL",MAX(AF18:AH18))))</f>
        <v>50400</v>
      </c>
      <c r="AJ18" s="4" t="n">
        <f aca="false">IF(AI18="UL",1,IF(AE18="UL","INF",IF(AE18="NP","NP",AE18/AI18)))</f>
        <v>1.01190476190476</v>
      </c>
      <c r="AK18" s="3" t="n">
        <f aca="false">IF(K18="NP","NP",IF(O18="UL","UL",IF(K18=1,IF(G18="N","NP",2*O18*(1+0.75+IF(C18="Y",2,0))),2*O18*(1+0.75+IF(C18="Y",2,0)))))</f>
        <v>63750</v>
      </c>
      <c r="AL18" s="3" t="n">
        <f aca="false">IF(L18="NP","NP",IF(P18="UL","UL",IF(L18=1,IF(H18="N","NP",2*P18*(1+1.5+IF(D18="Y",2,0))),2*P18*(1+1.5+IF(D18="Y",2,0)))))</f>
        <v>75600</v>
      </c>
      <c r="AM18" s="3" t="n">
        <f aca="false">IF(M18="NP","NP",IF(Q18="UL","UL",IF(M18=1,IF(I18="N","NP",2*Q18*(1+1)),2*Q18*(1+1+IF(E18="Y",1,0)))))</f>
        <v>48000</v>
      </c>
      <c r="AN18" s="3" t="str">
        <f aca="false">IF(N18="NP","NP",IF(R18="UL","UL",IF(N18=1,IF(J18="N","NP",2*R18*(1+1)),2*R18*(1+1)*(1+IF(F18="Y",1,0)))))</f>
        <v>NP</v>
      </c>
      <c r="AO18" s="3" t="n">
        <f aca="false">IF(AL18="UL","UL",IF(AM18="UL","UL",IF(AN18="UL","UL",MAX(AL18:AN18))))</f>
        <v>75600</v>
      </c>
      <c r="AP18" s="4" t="n">
        <f aca="false">IF(AO18="UL",1,IF(AK18="UL","INF",IF(AK18="NP","NP",AK18/AO18)))</f>
        <v>0.843253968253968</v>
      </c>
    </row>
    <row r="19" customFormat="false" ht="12" hidden="false" customHeight="false" outlineLevel="0" collapsed="false">
      <c r="A19" s="19"/>
      <c r="B19" s="35" t="s">
        <v>36</v>
      </c>
      <c r="C19" s="35" t="s">
        <v>29</v>
      </c>
      <c r="D19" s="35" t="s">
        <v>29</v>
      </c>
      <c r="E19" s="35" t="s">
        <v>29</v>
      </c>
      <c r="F19" s="35" t="s">
        <v>29</v>
      </c>
      <c r="G19" s="35" t="s">
        <v>29</v>
      </c>
      <c r="H19" s="35" t="s">
        <v>29</v>
      </c>
      <c r="I19" s="35" t="s">
        <v>29</v>
      </c>
      <c r="J19" s="35" t="s">
        <v>29</v>
      </c>
      <c r="K19" s="36" t="n">
        <v>3</v>
      </c>
      <c r="L19" s="36" t="n">
        <v>3</v>
      </c>
      <c r="M19" s="37" t="n">
        <v>2</v>
      </c>
      <c r="N19" s="38" t="n">
        <v>2</v>
      </c>
      <c r="O19" s="36" t="n">
        <v>15000</v>
      </c>
      <c r="P19" s="37" t="n">
        <v>12600</v>
      </c>
      <c r="Q19" s="37" t="n">
        <v>12000</v>
      </c>
      <c r="R19" s="37" t="n">
        <v>13500</v>
      </c>
      <c r="S19" s="36" t="n">
        <f aca="false">IF(K19="NP","NP",IF(O19="UL","UL",IF(K19=1,"NP",2*O19*(1+0))))</f>
        <v>30000</v>
      </c>
      <c r="T19" s="3" t="n">
        <f aca="false">IF(L19="NP","NP",IF(P19="UL","UL",IF(L15=1,"NP",2*P19*(1+0))))</f>
        <v>25200</v>
      </c>
      <c r="U19" s="3" t="n">
        <f aca="false">IF(M19="NP","NP",IF(Q19="UL","UL",IF(M19=1,"NP",2*Q19*(1+0))))</f>
        <v>24000</v>
      </c>
      <c r="V19" s="3" t="n">
        <f aca="false">IF(N19="NP","NP",IF(R19="UL","UL",IF(N19=1,"NP",2*R19*(1+0))))</f>
        <v>27000</v>
      </c>
      <c r="W19" s="3" t="n">
        <f aca="false">IF(T19="UL","UL",IF(U19="UL","UL",IF(V19="UL","UL",MAX(T19:V19))))</f>
        <v>27000</v>
      </c>
      <c r="X19" s="4" t="n">
        <f aca="false">IF(W19="UL",1,IF(S19="UL","INF",IF(S19="NP","NP",IF(W19=0,"LNP",S19/W19))))</f>
        <v>1.11111111111111</v>
      </c>
      <c r="Y19" s="3" t="n">
        <f aca="false">IF(K19="NP","NP",IF(O19="UL","UL",IF(K19=1,"NP",2*O19*(1+0.75))))</f>
        <v>52500</v>
      </c>
      <c r="Z19" s="3" t="n">
        <f aca="false">IF(L19="NP","NP",IF(P19="UL","UL",IF(L19=1,"NP",2*P19*(1+1.5))))</f>
        <v>63000</v>
      </c>
      <c r="AA19" s="3" t="n">
        <f aca="false">IF(M19="NP","NP",IF(Q19="UL","UL",IF(M19=1,"NP",2*Q19*(1+1))))</f>
        <v>48000</v>
      </c>
      <c r="AB19" s="3" t="n">
        <f aca="false">IF(N19="NP","NP",IF(R19="UL","UL",IF(N19=1,"NP",2*R19*(1+1))))</f>
        <v>54000</v>
      </c>
      <c r="AC19" s="3" t="n">
        <f aca="false">IF(Z19="UL","UL",IF(AA19="UL","UL",IF(AB19="UL","UL",MAX(Z19:AB19))))</f>
        <v>63000</v>
      </c>
      <c r="AD19" s="4" t="n">
        <f aca="false">IF(AC19="UL",1,IF(Y19="UL","INF",IF(Y19="NP","NP",Y19/AC19)))</f>
        <v>0.833333333333333</v>
      </c>
      <c r="AE19" s="3" t="n">
        <f aca="false">IF(K19="NP","NP",IF(O19="UL","UL",IF(K19=1,IF(G19="N","NP",2*O19*(1+IF(C19="Y",2,0))),2*O19*(1+IF(C19="Y",2,0)))))</f>
        <v>90000</v>
      </c>
      <c r="AF19" s="3" t="n">
        <f aca="false">IF(L19="NP","NP",IF(P19="UL","UL",IF(L19=1,IF(H19="N","NP",2*P19*(1+IF(D19="Y",2,0))),2*P19*(1+IF(D19="Y",2,0)))))</f>
        <v>75600</v>
      </c>
      <c r="AG19" s="3" t="n">
        <f aca="false">IF(M19="NP","NP",IF(Q19="UL","UL",IF(M19=1,IF(I19="N","NP",2*Q19),2*Q19*(1+IF(E19="Y",1,0)))))</f>
        <v>48000</v>
      </c>
      <c r="AH19" s="3" t="n">
        <f aca="false">IF(N19="NP","NP",IF(R19="UL","UL",IF(N19=1,IF(J19="N","NP",2*R19),2*R19*(1+IF(F19="Y",1,0)))))</f>
        <v>54000</v>
      </c>
      <c r="AI19" s="3" t="n">
        <f aca="false">IF(AF19="UL","UL",IF(AG19="UL","UL",IF(AH19="UL","UL",MAX(AF19:AH19))))</f>
        <v>75600</v>
      </c>
      <c r="AJ19" s="4" t="n">
        <f aca="false">IF(AI19="UL",1,IF(AE19="UL","INF",IF(AE19="NP","NP",AE19/AI19)))</f>
        <v>1.19047619047619</v>
      </c>
      <c r="AK19" s="3" t="n">
        <f aca="false">IF(K19="NP","NP",IF(O19="UL","UL",IF(K19=1,IF(G19="N","NP",2*O19*(1+0.75+IF(C19="Y",2,0))),2*O19*(1+0.75+IF(C19="Y",2,0)))))</f>
        <v>112500</v>
      </c>
      <c r="AL19" s="3" t="n">
        <f aca="false">IF(L19="NP","NP",IF(P19="UL","UL",IF(L19=1,IF(H19="N","NP",2*P19*(1+1.5+IF(D19="Y",2,0))),2*P19*(1+1.5+IF(D19="Y",2,0)))))</f>
        <v>113400</v>
      </c>
      <c r="AM19" s="3" t="n">
        <f aca="false">IF(M19="NP","NP",IF(Q19="UL","UL",IF(M19=1,IF(I19="N","NP",2*Q19*(1+1)),2*Q19*(1+1+IF(E19="Y",1,0)))))</f>
        <v>72000</v>
      </c>
      <c r="AN19" s="3" t="n">
        <f aca="false">IF(N19="NP","NP",IF(R19="UL","UL",IF(N19=1,IF(J19="N","NP",2*R19*(1+1)),2*R19*(1+1)*(1+IF(F19="Y",1,0)))))</f>
        <v>108000</v>
      </c>
      <c r="AO19" s="3" t="n">
        <f aca="false">IF(AL19="UL","UL",IF(AM19="UL","UL",IF(AN19="UL","UL",MAX(AL19:AN19))))</f>
        <v>113400</v>
      </c>
      <c r="AP19" s="4" t="n">
        <f aca="false">IF(AO19="UL",1,IF(AK19="UL","INF",IF(AK19="NP","NP",AK19/AO19)))</f>
        <v>0.992063492063492</v>
      </c>
    </row>
    <row r="20" customFormat="false" ht="12" hidden="false" customHeight="false" outlineLevel="0" collapsed="false">
      <c r="A20" s="19"/>
      <c r="B20" s="35" t="s">
        <v>37</v>
      </c>
      <c r="C20" s="35" t="s">
        <v>29</v>
      </c>
      <c r="D20" s="35" t="s">
        <v>29</v>
      </c>
      <c r="E20" s="35" t="s">
        <v>29</v>
      </c>
      <c r="F20" s="35" t="s">
        <v>29</v>
      </c>
      <c r="G20" s="35" t="s">
        <v>29</v>
      </c>
      <c r="H20" s="35" t="s">
        <v>29</v>
      </c>
      <c r="I20" s="35" t="s">
        <v>29</v>
      </c>
      <c r="J20" s="35" t="s">
        <v>29</v>
      </c>
      <c r="K20" s="36" t="n">
        <v>2</v>
      </c>
      <c r="L20" s="36" t="n">
        <v>1</v>
      </c>
      <c r="M20" s="37" t="n">
        <v>1</v>
      </c>
      <c r="N20" s="38" t="n">
        <v>2</v>
      </c>
      <c r="O20" s="39" t="n">
        <v>11500</v>
      </c>
      <c r="P20" s="37" t="n">
        <v>8925</v>
      </c>
      <c r="Q20" s="37" t="n">
        <v>7500</v>
      </c>
      <c r="R20" s="37" t="n">
        <v>10500</v>
      </c>
      <c r="S20" s="39" t="n">
        <f aca="false">IF(K20="NP","NP",IF(O20="UL","UL",IF(K20=1,"NP",2*O20*(1+0))))</f>
        <v>23000</v>
      </c>
      <c r="T20" s="3" t="n">
        <f aca="false">IF(L20="NP","NP",IF(P20="UL","UL",IF(L16=1,"NP",2*P20*(1+0))))</f>
        <v>17850</v>
      </c>
      <c r="U20" s="3" t="str">
        <f aca="false">IF(M20="NP","NP",IF(Q20="UL","UL",IF(M20=1,"NP",2*Q20*(1+0))))</f>
        <v>NP</v>
      </c>
      <c r="V20" s="3" t="n">
        <f aca="false">IF(N20="NP","NP",IF(R20="UL","UL",IF(N20=1,"NP",2*R20*(1+0))))</f>
        <v>21000</v>
      </c>
      <c r="W20" s="3" t="n">
        <f aca="false">IF(T20="UL","UL",IF(U20="UL","UL",IF(V20="UL","UL",MAX(T20:V20))))</f>
        <v>21000</v>
      </c>
      <c r="X20" s="4" t="n">
        <f aca="false">IF(W20="UL",1,IF(S20="UL","INF",IF(S20="NP","NP",IF(W20=0,"LNP",S20/W20))))</f>
        <v>1.0952380952381</v>
      </c>
      <c r="Y20" s="3" t="n">
        <f aca="false">IF(K20="NP","NP",IF(O20="UL","UL",IF(K20=1,"NP",2*O20*(1+0.75))))</f>
        <v>40250</v>
      </c>
      <c r="Z20" s="3" t="str">
        <f aca="false">IF(L20="NP","NP",IF(P20="UL","UL",IF(L20=1,"NP",2*P20*(1+1.5))))</f>
        <v>NP</v>
      </c>
      <c r="AA20" s="3" t="str">
        <f aca="false">IF(M20="NP","NP",IF(Q20="UL","UL",IF(M20=1,"NP",2*Q20*(1+1))))</f>
        <v>NP</v>
      </c>
      <c r="AB20" s="3" t="n">
        <f aca="false">IF(N20="NP","NP",IF(R20="UL","UL",IF(N20=1,"NP",2*R20*(1+1))))</f>
        <v>42000</v>
      </c>
      <c r="AC20" s="3" t="n">
        <f aca="false">IF(Z20="UL","UL",IF(AA20="UL","UL",IF(AB20="UL","UL",MAX(Z20:AB20))))</f>
        <v>42000</v>
      </c>
      <c r="AD20" s="4" t="n">
        <f aca="false">IF(AC20="UL",1,IF(Y20="UL","INF",IF(Y20="NP","NP",Y20/AC20)))</f>
        <v>0.958333333333333</v>
      </c>
      <c r="AE20" s="3" t="n">
        <f aca="false">IF(K20="NP","NP",IF(O20="UL","UL",IF(K20=1,IF(G20="N","NP",2*O20*(1+IF(C20="Y",2,0))),2*O20*(1+IF(C20="Y",2,0)))))</f>
        <v>69000</v>
      </c>
      <c r="AF20" s="3" t="n">
        <f aca="false">IF(L20="NP","NP",IF(P20="UL","UL",IF(L20=1,IF(H20="N","NP",2*P20*(1+IF(D20="Y",2,0))),2*P20*(1+IF(D20="Y",2,0)))))</f>
        <v>53550</v>
      </c>
      <c r="AG20" s="3" t="n">
        <f aca="false">IF(M20="NP","NP",IF(Q20="UL","UL",IF(M20=1,IF(I20="N","NP",2*Q20),2*Q20*(1+IF(E20="Y",1,0)))))</f>
        <v>15000</v>
      </c>
      <c r="AH20" s="3" t="n">
        <f aca="false">IF(N20="NP","NP",IF(R20="UL","UL",IF(N20=1,IF(J20="N","NP",2*R20),2*R20*(1+IF(F20="Y",1,0)))))</f>
        <v>42000</v>
      </c>
      <c r="AI20" s="3" t="n">
        <f aca="false">IF(AF20="UL","UL",IF(AG20="UL","UL",IF(AH20="UL","UL",MAX(AF20:AH20))))</f>
        <v>53550</v>
      </c>
      <c r="AJ20" s="4" t="n">
        <f aca="false">IF(AI20="UL",1,IF(AE20="UL","INF",IF(AE20="NP","NP",AE20/AI20)))</f>
        <v>1.28851540616247</v>
      </c>
      <c r="AK20" s="3" t="n">
        <f aca="false">IF(K20="NP","NP",IF(O20="UL","UL",IF(K20=1,IF(G20="N","NP",2*O20*(1+0.75+IF(C20="Y",2,0))),2*O20*(1+0.75+IF(C20="Y",2,0)))))</f>
        <v>86250</v>
      </c>
      <c r="AL20" s="3" t="n">
        <f aca="false">IF(L20="NP","NP",IF(P20="UL","UL",IF(L20=1,IF(H20="N","NP",2*P20*(1+1.5+IF(D20="Y",2,0))),2*P20*(1+1.5+IF(D20="Y",2,0)))))</f>
        <v>80325</v>
      </c>
      <c r="AM20" s="3" t="n">
        <f aca="false">IF(M20="NP","NP",IF(Q20="UL","UL",IF(M20=1,IF(I20="N","NP",2*Q20*(1+1)),2*Q20*(1+1+IF(E20="Y",1,0)))))</f>
        <v>30000</v>
      </c>
      <c r="AN20" s="3" t="n">
        <f aca="false">IF(N20="NP","NP",IF(R20="UL","UL",IF(N20=1,IF(J20="N","NP",2*R20*(1+1)),2*R20*(1+1)*(1+IF(F20="Y",1,0)))))</f>
        <v>84000</v>
      </c>
      <c r="AO20" s="3" t="n">
        <f aca="false">IF(AL20="UL","UL",IF(AM20="UL","UL",IF(AN20="UL","UL",MAX(AL20:AN20))))</f>
        <v>84000</v>
      </c>
      <c r="AP20" s="4" t="n">
        <f aca="false">IF(AO20="UL",1,IF(AK20="UL","INF",IF(AK20="NP","NP",AK20/AO20)))</f>
        <v>1.02678571428571</v>
      </c>
    </row>
    <row r="21" customFormat="false" ht="12" hidden="false" customHeight="false" outlineLevel="0" collapsed="false">
      <c r="A21" s="19"/>
      <c r="B21" s="35" t="s">
        <v>38</v>
      </c>
      <c r="C21" s="35" t="s">
        <v>29</v>
      </c>
      <c r="D21" s="35" t="s">
        <v>29</v>
      </c>
      <c r="E21" s="35" t="s">
        <v>29</v>
      </c>
      <c r="F21" s="35" t="s">
        <v>29</v>
      </c>
      <c r="G21" s="35" t="s">
        <v>29</v>
      </c>
      <c r="H21" s="35" t="s">
        <v>29</v>
      </c>
      <c r="I21" s="35" t="s">
        <v>29</v>
      </c>
      <c r="J21" s="35" t="s">
        <v>29</v>
      </c>
      <c r="K21" s="36" t="n">
        <v>1</v>
      </c>
      <c r="L21" s="36" t="n">
        <v>1</v>
      </c>
      <c r="M21" s="37" t="n">
        <v>1</v>
      </c>
      <c r="N21" s="38" t="s">
        <v>33</v>
      </c>
      <c r="O21" s="36" t="n">
        <v>5500</v>
      </c>
      <c r="P21" s="37" t="n">
        <v>4200</v>
      </c>
      <c r="Q21" s="37" t="n">
        <v>5000</v>
      </c>
      <c r="R21" s="37" t="s">
        <v>33</v>
      </c>
      <c r="S21" s="36" t="str">
        <f aca="false">IF(K21="NP","NP",IF(O21="UL","UL",IF(K21=1,"NP",2*O21*(1+0))))</f>
        <v>NP</v>
      </c>
      <c r="T21" s="3" t="n">
        <f aca="false">IF(L21="NP","NP",IF(P21="UL","UL",IF(L17=1,"NP",2*P21*(1+0))))</f>
        <v>8400</v>
      </c>
      <c r="U21" s="3" t="str">
        <f aca="false">IF(M21="NP","NP",IF(Q21="UL","UL",IF(M21=1,"NP",2*Q21*(1+0))))</f>
        <v>NP</v>
      </c>
      <c r="V21" s="3" t="str">
        <f aca="false">IF(N21="NP","NP",IF(R21="UL","UL",IF(N21=1,"NP",2*R21*(1+0))))</f>
        <v>NP</v>
      </c>
      <c r="W21" s="3" t="n">
        <f aca="false">IF(T21="UL","UL",IF(U21="UL","UL",IF(V21="UL","UL",MAX(T21:V21))))</f>
        <v>8400</v>
      </c>
      <c r="X21" s="4" t="str">
        <f aca="false">IF(W21="UL",1,IF(S21="UL","INF",IF(S21="NP","NP",IF(W21=0,"LNP",S21/W21))))</f>
        <v>NP</v>
      </c>
      <c r="Y21" s="3" t="str">
        <f aca="false">IF(K21="NP","NP",IF(O21="UL","UL",IF(K21=1,"NP",2*O21*(1+0.75))))</f>
        <v>NP</v>
      </c>
      <c r="Z21" s="3" t="str">
        <f aca="false">IF(L21="NP","NP",IF(P21="UL","UL",IF(L21=1,"NP",2*P21*(1+1.5))))</f>
        <v>NP</v>
      </c>
      <c r="AA21" s="3" t="str">
        <f aca="false">IF(M21="NP","NP",IF(Q21="UL","UL",IF(M21=1,"NP",2*Q21*(1+1))))</f>
        <v>NP</v>
      </c>
      <c r="AB21" s="3" t="str">
        <f aca="false">IF(N21="NP","NP",IF(R21="UL","UL",IF(N21=1,"NP",2*R21*(1+1))))</f>
        <v>NP</v>
      </c>
      <c r="AC21" s="3" t="n">
        <f aca="false">IF(Z21="UL","UL",IF(AA21="UL","UL",IF(AB21="UL","UL",MAX(Z21:AB21))))</f>
        <v>0</v>
      </c>
      <c r="AD21" s="4" t="str">
        <f aca="false">IF(AC21="UL",1,IF(Y21="UL","INF",IF(Y21="NP","NP",Y21/AC21)))</f>
        <v>NP</v>
      </c>
      <c r="AE21" s="3" t="n">
        <f aca="false">IF(K21="NP","NP",IF(O21="UL","UL",IF(K21=1,IF(G21="N","NP",2*O21*(1+IF(C21="Y",2,0))),2*O21*(1+IF(C21="Y",2,0)))))</f>
        <v>33000</v>
      </c>
      <c r="AF21" s="3" t="n">
        <f aca="false">IF(L21="NP","NP",IF(P21="UL","UL",IF(L21=1,IF(H21="N","NP",2*P21*(1+IF(D21="Y",2,0))),2*P21*(1+IF(D21="Y",2,0)))))</f>
        <v>25200</v>
      </c>
      <c r="AG21" s="3" t="n">
        <f aca="false">IF(M21="NP","NP",IF(Q21="UL","UL",IF(M21=1,IF(I21="N","NP",2*Q21),2*Q21*(1+IF(E21="Y",1,0)))))</f>
        <v>10000</v>
      </c>
      <c r="AH21" s="3" t="str">
        <f aca="false">IF(N21="NP","NP",IF(R21="UL","UL",IF(N21=1,IF(J21="N","NP",2*R21),2*R21*(1+IF(F21="Y",1,0)))))</f>
        <v>NP</v>
      </c>
      <c r="AI21" s="3" t="n">
        <f aca="false">IF(AF21="UL","UL",IF(AG21="UL","UL",IF(AH21="UL","UL",MAX(AF21:AH21))))</f>
        <v>25200</v>
      </c>
      <c r="AJ21" s="4" t="n">
        <f aca="false">IF(AI21="UL",1,IF(AE21="UL","INF",IF(AE21="NP","NP",AE21/AI21)))</f>
        <v>1.30952380952381</v>
      </c>
      <c r="AK21" s="3" t="n">
        <f aca="false">IF(K21="NP","NP",IF(O21="UL","UL",IF(K21=1,IF(G21="N","NP",2*O21*(1+0.75+IF(C21="Y",2,0))),2*O21*(1+0.75+IF(C21="Y",2,0)))))</f>
        <v>41250</v>
      </c>
      <c r="AL21" s="3" t="n">
        <f aca="false">IF(L21="NP","NP",IF(P21="UL","UL",IF(L21=1,IF(H21="N","NP",2*P21*(1+1.5+IF(D21="Y",2,0))),2*P21*(1+1.5+IF(D21="Y",2,0)))))</f>
        <v>37800</v>
      </c>
      <c r="AM21" s="3" t="n">
        <f aca="false">IF(M21="NP","NP",IF(Q21="UL","UL",IF(M21=1,IF(I21="N","NP",2*Q21*(1+1)),2*Q21*(1+1+IF(E21="Y",1,0)))))</f>
        <v>20000</v>
      </c>
      <c r="AN21" s="3" t="str">
        <f aca="false">IF(N21="NP","NP",IF(R21="UL","UL",IF(N21=1,IF(J21="N","NP",2*R21*(1+1)),2*R21*(1+1)*(1+IF(F21="Y",1,0)))))</f>
        <v>NP</v>
      </c>
      <c r="AO21" s="3" t="n">
        <f aca="false">IF(AL21="UL","UL",IF(AM21="UL","UL",IF(AN21="UL","UL",MAX(AL21:AN21))))</f>
        <v>37800</v>
      </c>
      <c r="AP21" s="4" t="n">
        <f aca="false">IF(AO21="UL",1,IF(AK21="UL","INF",IF(AK21="NP","NP",AK21/AO21)))</f>
        <v>1.09126984126984</v>
      </c>
    </row>
    <row r="22" customFormat="false" ht="12" hidden="false" customHeight="false" outlineLevel="0" collapsed="false">
      <c r="A22" s="19" t="s">
        <v>39</v>
      </c>
      <c r="B22" s="35" t="s">
        <v>28</v>
      </c>
      <c r="C22" s="35" t="s">
        <v>29</v>
      </c>
      <c r="D22" s="35" t="s">
        <v>29</v>
      </c>
      <c r="E22" s="35" t="s">
        <v>29</v>
      </c>
      <c r="F22" s="35" t="s">
        <v>29</v>
      </c>
      <c r="G22" s="35" t="s">
        <v>29</v>
      </c>
      <c r="H22" s="35" t="s">
        <v>29</v>
      </c>
      <c r="I22" s="35" t="s">
        <v>29</v>
      </c>
      <c r="J22" s="35" t="s">
        <v>29</v>
      </c>
      <c r="K22" s="36" t="n">
        <v>11</v>
      </c>
      <c r="L22" s="36" t="n">
        <v>3</v>
      </c>
      <c r="M22" s="37" t="s">
        <v>30</v>
      </c>
      <c r="N22" s="38" t="n">
        <v>12</v>
      </c>
      <c r="O22" s="36" t="s">
        <v>30</v>
      </c>
      <c r="P22" s="37" t="n">
        <v>5700</v>
      </c>
      <c r="Q22" s="37" t="s">
        <v>30</v>
      </c>
      <c r="R22" s="37" t="n">
        <v>29900</v>
      </c>
      <c r="S22" s="36" t="str">
        <f aca="false">IF(K22="NP","NP",IF(O22="UL","UL",IF(K22=1,"NP",2*O22*(1+0))))</f>
        <v>UL</v>
      </c>
      <c r="T22" s="3" t="n">
        <f aca="false">IF(L22="NP","NP",IF(P22="UL","UL",IF(L18=1,"NP",2*P22*(1+0))))</f>
        <v>11400</v>
      </c>
      <c r="U22" s="3" t="str">
        <f aca="false">IF(M22="NP","NP",IF(Q22="UL","UL",IF(M22=1,"NP",2*Q22*(1+0))))</f>
        <v>UL</v>
      </c>
      <c r="V22" s="3" t="n">
        <f aca="false">IF(N22="NP","NP",IF(R22="UL","UL",IF(N22=1,"NP",2*R22*(1+0))))</f>
        <v>59800</v>
      </c>
      <c r="W22" s="3" t="str">
        <f aca="false">IF(T22="UL","UL",IF(U22="UL","UL",IF(V22="UL","UL",MAX(T22:V22))))</f>
        <v>UL</v>
      </c>
      <c r="X22" s="4" t="n">
        <f aca="false">IF(W22="UL",1,IF(S22="UL","INF",IF(S22="NP","NP",IF(W22=0,"LNP",S22/W22))))</f>
        <v>1</v>
      </c>
      <c r="Y22" s="3" t="str">
        <f aca="false">IF(K22="NP","NP",IF(O22="UL","UL",IF(K22=1,"NP",2*O22*(1+0.75))))</f>
        <v>UL</v>
      </c>
      <c r="Z22" s="3" t="n">
        <f aca="false">IF(L22="NP","NP",IF(P22="UL","UL",IF(L22=1,"NP",2*P22*(1+1.5))))</f>
        <v>28500</v>
      </c>
      <c r="AA22" s="3" t="str">
        <f aca="false">IF(M22="NP","NP",IF(Q22="UL","UL",IF(M22=1,"NP",2*Q22*(1+1))))</f>
        <v>UL</v>
      </c>
      <c r="AB22" s="3" t="n">
        <f aca="false">IF(N22="NP","NP",IF(R22="UL","UL",IF(N22=1,"NP",2*R22*(1+1))))</f>
        <v>119600</v>
      </c>
      <c r="AC22" s="3" t="str">
        <f aca="false">IF(Z22="UL","UL",IF(AA22="UL","UL",IF(AB22="UL","UL",MAX(Z22:AB22))))</f>
        <v>UL</v>
      </c>
      <c r="AD22" s="4" t="n">
        <f aca="false">IF(AC22="UL",1,IF(Y22="UL","INF",IF(Y22="NP","NP",Y22/AC22)))</f>
        <v>1</v>
      </c>
      <c r="AE22" s="3" t="str">
        <f aca="false">IF(K22="NP","NP",IF(O22="UL","UL",IF(K22=1,IF(G22="N","NP",2*O22*(1+IF(C22="Y",2,0))),2*O22*(1+IF(C22="Y",2,0)))))</f>
        <v>UL</v>
      </c>
      <c r="AF22" s="3" t="n">
        <f aca="false">IF(L22="NP","NP",IF(P22="UL","UL",IF(L22=1,IF(H22="N","NP",2*P22*(1+IF(D22="Y",2,0))),2*P22*(1+IF(D22="Y",2,0)))))</f>
        <v>34200</v>
      </c>
      <c r="AG22" s="3" t="str">
        <f aca="false">IF(M22="NP","NP",IF(Q22="UL","UL",IF(M22=1,IF(I22="N","NP",2*Q22),2*Q22*(1+IF(E22="Y",1,0)))))</f>
        <v>UL</v>
      </c>
      <c r="AH22" s="3" t="n">
        <f aca="false">IF(N22="NP","NP",IF(R22="UL","UL",IF(N22=1,IF(J22="N","NP",2*R22),2*R22*(1+IF(F22="Y",1,0)))))</f>
        <v>119600</v>
      </c>
      <c r="AI22" s="3" t="str">
        <f aca="false">IF(AF22="UL","UL",IF(AG22="UL","UL",IF(AH22="UL","UL",MAX(AF22:AH22))))</f>
        <v>UL</v>
      </c>
      <c r="AJ22" s="4" t="n">
        <f aca="false">IF(AI22="UL",1,IF(AE22="UL","INF",IF(AE22="NP","NP",AE22/AI22)))</f>
        <v>1</v>
      </c>
      <c r="AK22" s="3" t="str">
        <f aca="false">IF(K22="NP","NP",IF(O22="UL","UL",IF(K22=1,IF(G22="N","NP",2*O22*(1+0.75+IF(C22="Y",2,0))),2*O22*(1+0.75+IF(C22="Y",2,0)))))</f>
        <v>UL</v>
      </c>
      <c r="AL22" s="3" t="n">
        <f aca="false">IF(L22="NP","NP",IF(P22="UL","UL",IF(L22=1,IF(H22="N","NP",2*P22*(1+1.5+IF(D22="Y",2,0))),2*P22*(1+1.5+IF(D22="Y",2,0)))))</f>
        <v>51300</v>
      </c>
      <c r="AM22" s="3" t="str">
        <f aca="false">IF(M22="NP","NP",IF(Q22="UL","UL",IF(M22=1,IF(I22="N","NP",2*Q22*(1+1)),2*Q22*(1+1+IF(E22="Y",1,0)))))</f>
        <v>UL</v>
      </c>
      <c r="AN22" s="3" t="n">
        <f aca="false">IF(N22="NP","NP",IF(R22="UL","UL",IF(N22=1,IF(J22="N","NP",2*R22*(1+1)),2*R22*(1+1)*(1+IF(F22="Y",1,0)))))</f>
        <v>239200</v>
      </c>
      <c r="AO22" s="3" t="str">
        <f aca="false">IF(AL22="UL","UL",IF(AM22="UL","UL",IF(AN22="UL","UL",MAX(AL22:AN22))))</f>
        <v>UL</v>
      </c>
      <c r="AP22" s="4" t="n">
        <f aca="false">IF(AO22="UL",1,IF(AK22="UL","INF",IF(AK22="NP","NP",AK22/AO22)))</f>
        <v>1</v>
      </c>
    </row>
    <row r="23" customFormat="false" ht="12" hidden="false" customHeight="false" outlineLevel="0" collapsed="false">
      <c r="A23" s="19"/>
      <c r="B23" s="35" t="s">
        <v>31</v>
      </c>
      <c r="C23" s="35" t="s">
        <v>29</v>
      </c>
      <c r="D23" s="35" t="s">
        <v>29</v>
      </c>
      <c r="E23" s="35" t="s">
        <v>29</v>
      </c>
      <c r="F23" s="35" t="s">
        <v>29</v>
      </c>
      <c r="G23" s="35" t="s">
        <v>29</v>
      </c>
      <c r="H23" s="35" t="s">
        <v>29</v>
      </c>
      <c r="I23" s="35" t="s">
        <v>29</v>
      </c>
      <c r="J23" s="35" t="s">
        <v>29</v>
      </c>
      <c r="K23" s="36" t="n">
        <v>3</v>
      </c>
      <c r="L23" s="36" t="n">
        <v>2</v>
      </c>
      <c r="M23" s="37" t="n">
        <v>2</v>
      </c>
      <c r="N23" s="38" t="n">
        <v>2</v>
      </c>
      <c r="O23" s="39" t="n">
        <v>15500</v>
      </c>
      <c r="P23" s="37" t="n">
        <v>3750</v>
      </c>
      <c r="Q23" s="37" t="n">
        <v>12000</v>
      </c>
      <c r="R23" s="37" t="n">
        <v>13500</v>
      </c>
      <c r="S23" s="39" t="n">
        <f aca="false">IF(K23="NP","NP",IF(O23="UL","UL",IF(K23=1,"NP",2*O23*(1+0))))</f>
        <v>31000</v>
      </c>
      <c r="T23" s="3" t="n">
        <f aca="false">IF(L23="NP","NP",IF(P23="UL","UL",IF(L19=1,"NP",2*P23*(1+0))))</f>
        <v>7500</v>
      </c>
      <c r="U23" s="3" t="n">
        <f aca="false">IF(M23="NP","NP",IF(Q23="UL","UL",IF(M23=1,"NP",2*Q23*(1+0))))</f>
        <v>24000</v>
      </c>
      <c r="V23" s="3" t="n">
        <f aca="false">IF(N23="NP","NP",IF(R23="UL","UL",IF(N23=1,"NP",2*R23*(1+0))))</f>
        <v>27000</v>
      </c>
      <c r="W23" s="3" t="n">
        <f aca="false">IF(T23="UL","UL",IF(U23="UL","UL",IF(V23="UL","UL",MAX(T23:V23))))</f>
        <v>27000</v>
      </c>
      <c r="X23" s="4" t="n">
        <f aca="false">IF(W23="UL",1,IF(S23="UL","INF",IF(S23="NP","NP",IF(W23=0,"LNP",S23/W23))))</f>
        <v>1.14814814814815</v>
      </c>
      <c r="Y23" s="3" t="n">
        <f aca="false">IF(K23="NP","NP",IF(O23="UL","UL",IF(K23=1,"NP",2*O23*(1+0.75))))</f>
        <v>54250</v>
      </c>
      <c r="Z23" s="3" t="n">
        <f aca="false">IF(L23="NP","NP",IF(P23="UL","UL",IF(L23=1,"NP",2*P23*(1+1.5))))</f>
        <v>18750</v>
      </c>
      <c r="AA23" s="3" t="n">
        <f aca="false">IF(M23="NP","NP",IF(Q23="UL","UL",IF(M23=1,"NP",2*Q23*(1+1))))</f>
        <v>48000</v>
      </c>
      <c r="AB23" s="3" t="n">
        <f aca="false">IF(N23="NP","NP",IF(R23="UL","UL",IF(N23=1,"NP",2*R23*(1+1))))</f>
        <v>54000</v>
      </c>
      <c r="AC23" s="3" t="n">
        <f aca="false">IF(Z23="UL","UL",IF(AA23="UL","UL",IF(AB23="UL","UL",MAX(Z23:AB23))))</f>
        <v>54000</v>
      </c>
      <c r="AD23" s="4" t="n">
        <f aca="false">IF(AC23="UL",1,IF(Y23="UL","INF",IF(Y23="NP","NP",Y23/AC23)))</f>
        <v>1.00462962962963</v>
      </c>
      <c r="AE23" s="3" t="n">
        <f aca="false">IF(K23="NP","NP",IF(O23="UL","UL",IF(K23=1,IF(G23="N","NP",2*O23*(1+IF(C23="Y",2,0))),2*O23*(1+IF(C23="Y",2,0)))))</f>
        <v>93000</v>
      </c>
      <c r="AF23" s="3" t="n">
        <f aca="false">IF(L23="NP","NP",IF(P23="UL","UL",IF(L23=1,IF(H23="N","NP",2*P23*(1+IF(D23="Y",2,0))),2*P23*(1+IF(D23="Y",2,0)))))</f>
        <v>22500</v>
      </c>
      <c r="AG23" s="3" t="n">
        <f aca="false">IF(M23="NP","NP",IF(Q23="UL","UL",IF(M23=1,IF(I23="N","NP",2*Q23),2*Q23*(1+IF(E23="Y",1,0)))))</f>
        <v>48000</v>
      </c>
      <c r="AH23" s="3" t="n">
        <f aca="false">IF(N23="NP","NP",IF(R23="UL","UL",IF(N23=1,IF(J23="N","NP",2*R23),2*R23*(1+IF(F23="Y",1,0)))))</f>
        <v>54000</v>
      </c>
      <c r="AI23" s="3" t="n">
        <f aca="false">IF(AF23="UL","UL",IF(AG23="UL","UL",IF(AH23="UL","UL",MAX(AF23:AH23))))</f>
        <v>54000</v>
      </c>
      <c r="AJ23" s="4" t="n">
        <f aca="false">IF(AI23="UL",1,IF(AE23="UL","INF",IF(AE23="NP","NP",AE23/AI23)))</f>
        <v>1.72222222222222</v>
      </c>
      <c r="AK23" s="3" t="n">
        <f aca="false">IF(K23="NP","NP",IF(O23="UL","UL",IF(K23=1,IF(G23="N","NP",2*O23*(1+0.75+IF(C23="Y",2,0))),2*O23*(1+0.75+IF(C23="Y",2,0)))))</f>
        <v>116250</v>
      </c>
      <c r="AL23" s="3" t="n">
        <f aca="false">IF(L23="NP","NP",IF(P23="UL","UL",IF(L23=1,IF(H23="N","NP",2*P23*(1+1.5+IF(D23="Y",2,0))),2*P23*(1+1.5+IF(D23="Y",2,0)))))</f>
        <v>33750</v>
      </c>
      <c r="AM23" s="3" t="n">
        <f aca="false">IF(M23="NP","NP",IF(Q23="UL","UL",IF(M23=1,IF(I23="N","NP",2*Q23*(1+1)),2*Q23*(1+1+IF(E23="Y",1,0)))))</f>
        <v>72000</v>
      </c>
      <c r="AN23" s="3" t="n">
        <f aca="false">IF(N23="NP","NP",IF(R23="UL","UL",IF(N23=1,IF(J23="N","NP",2*R23*(1+1)),2*R23*(1+1)*(1+IF(F23="Y",1,0)))))</f>
        <v>108000</v>
      </c>
      <c r="AO23" s="3" t="n">
        <f aca="false">IF(AL23="UL","UL",IF(AM23="UL","UL",IF(AN23="UL","UL",MAX(AL23:AN23))))</f>
        <v>108000</v>
      </c>
      <c r="AP23" s="4" t="n">
        <f aca="false">IF(AO23="UL",1,IF(AK23="UL","INF",IF(AK23="NP","NP",AK23/AO23)))</f>
        <v>1.07638888888889</v>
      </c>
    </row>
    <row r="24" customFormat="false" ht="12" hidden="false" customHeight="false" outlineLevel="0" collapsed="false">
      <c r="A24" s="19"/>
      <c r="B24" s="35" t="s">
        <v>32</v>
      </c>
      <c r="C24" s="35" t="s">
        <v>29</v>
      </c>
      <c r="D24" s="35" t="s">
        <v>29</v>
      </c>
      <c r="E24" s="35" t="s">
        <v>29</v>
      </c>
      <c r="F24" s="35" t="s">
        <v>29</v>
      </c>
      <c r="G24" s="35" t="s">
        <v>29</v>
      </c>
      <c r="H24" s="35" t="s">
        <v>29</v>
      </c>
      <c r="I24" s="35" t="s">
        <v>29</v>
      </c>
      <c r="J24" s="35" t="s">
        <v>29</v>
      </c>
      <c r="K24" s="36" t="n">
        <v>2</v>
      </c>
      <c r="L24" s="36" t="n">
        <v>1</v>
      </c>
      <c r="M24" s="37" t="n">
        <v>2</v>
      </c>
      <c r="N24" s="38" t="n">
        <v>1</v>
      </c>
      <c r="O24" s="39" t="n">
        <v>9500</v>
      </c>
      <c r="P24" s="37" t="n">
        <v>2400</v>
      </c>
      <c r="Q24" s="37" t="n">
        <v>8000</v>
      </c>
      <c r="R24" s="37" t="n">
        <v>9100</v>
      </c>
      <c r="S24" s="39" t="n">
        <f aca="false">IF(K24="NP","NP",IF(O24="UL","UL",IF(K24=1,"NP",2*O24*(1+0))))</f>
        <v>19000</v>
      </c>
      <c r="T24" s="3" t="str">
        <f aca="false">IF(L24="NP","NP",IF(P24="UL","UL",IF(L20=1,"NP",2*P24*(1+0))))</f>
        <v>NP</v>
      </c>
      <c r="U24" s="3" t="n">
        <f aca="false">IF(M24="NP","NP",IF(Q24="UL","UL",IF(M24=1,"NP",2*Q24*(1+0))))</f>
        <v>16000</v>
      </c>
      <c r="V24" s="3" t="str">
        <f aca="false">IF(N24="NP","NP",IF(R24="UL","UL",IF(N24=1,"NP",2*R24*(1+0))))</f>
        <v>NP</v>
      </c>
      <c r="W24" s="3" t="n">
        <f aca="false">IF(T24="UL","UL",IF(U24="UL","UL",IF(V24="UL","UL",MAX(T24:V24))))</f>
        <v>16000</v>
      </c>
      <c r="X24" s="4" t="n">
        <f aca="false">IF(W24="UL",1,IF(S24="UL","INF",IF(S24="NP","NP",IF(W24=0,"LNP",S24/W24))))</f>
        <v>1.1875</v>
      </c>
      <c r="Y24" s="3" t="n">
        <f aca="false">IF(K24="NP","NP",IF(O24="UL","UL",IF(K24=1,"NP",2*O24*(1+0.75))))</f>
        <v>33250</v>
      </c>
      <c r="Z24" s="3" t="str">
        <f aca="false">IF(L24="NP","NP",IF(P24="UL","UL",IF(L24=1,"NP",2*P24*(1+1.5))))</f>
        <v>NP</v>
      </c>
      <c r="AA24" s="3" t="n">
        <f aca="false">IF(M24="NP","NP",IF(Q24="UL","UL",IF(M24=1,"NP",2*Q24*(1+1))))</f>
        <v>32000</v>
      </c>
      <c r="AB24" s="3" t="str">
        <f aca="false">IF(N24="NP","NP",IF(R24="UL","UL",IF(N24=1,"NP",2*R24*(1+1))))</f>
        <v>NP</v>
      </c>
      <c r="AC24" s="3" t="n">
        <f aca="false">IF(Z24="UL","UL",IF(AA24="UL","UL",IF(AB24="UL","UL",MAX(Z24:AB24))))</f>
        <v>32000</v>
      </c>
      <c r="AD24" s="4" t="n">
        <f aca="false">IF(AC24="UL",1,IF(Y24="UL","INF",IF(Y24="NP","NP",Y24/AC24)))</f>
        <v>1.0390625</v>
      </c>
      <c r="AE24" s="3" t="n">
        <f aca="false">IF(K24="NP","NP",IF(O24="UL","UL",IF(K24=1,IF(G24="N","NP",2*O24*(1+IF(C24="Y",2,0))),2*O24*(1+IF(C24="Y",2,0)))))</f>
        <v>57000</v>
      </c>
      <c r="AF24" s="3" t="n">
        <f aca="false">IF(L24="NP","NP",IF(P24="UL","UL",IF(L24=1,IF(H24="N","NP",2*P24*(1+IF(D24="Y",2,0))),2*P24*(1+IF(D24="Y",2,0)))))</f>
        <v>14400</v>
      </c>
      <c r="AG24" s="3" t="n">
        <f aca="false">IF(M24="NP","NP",IF(Q24="UL","UL",IF(M24=1,IF(I24="N","NP",2*Q24),2*Q24*(1+IF(E24="Y",1,0)))))</f>
        <v>32000</v>
      </c>
      <c r="AH24" s="3" t="n">
        <f aca="false">IF(N24="NP","NP",IF(R24="UL","UL",IF(N24=1,IF(J24="N","NP",2*R24),2*R24*(1+IF(F24="Y",1,0)))))</f>
        <v>18200</v>
      </c>
      <c r="AI24" s="3" t="n">
        <f aca="false">IF(AF24="UL","UL",IF(AG24="UL","UL",IF(AH24="UL","UL",MAX(AF24:AH24))))</f>
        <v>32000</v>
      </c>
      <c r="AJ24" s="4" t="n">
        <f aca="false">IF(AI24="UL",1,IF(AE24="UL","INF",IF(AE24="NP","NP",AE24/AI24)))</f>
        <v>1.78125</v>
      </c>
      <c r="AK24" s="3" t="n">
        <f aca="false">IF(K24="NP","NP",IF(O24="UL","UL",IF(K24=1,IF(G24="N","NP",2*O24*(1+0.75+IF(C24="Y",2,0))),2*O24*(1+0.75+IF(C24="Y",2,0)))))</f>
        <v>71250</v>
      </c>
      <c r="AL24" s="3" t="n">
        <f aca="false">IF(L24="NP","NP",IF(P24="UL","UL",IF(L24=1,IF(H24="N","NP",2*P24*(1+1.5+IF(D24="Y",2,0))),2*P24*(1+1.5+IF(D24="Y",2,0)))))</f>
        <v>21600</v>
      </c>
      <c r="AM24" s="3" t="n">
        <f aca="false">IF(M24="NP","NP",IF(Q24="UL","UL",IF(M24=1,IF(I24="N","NP",2*Q24*(1+1)),2*Q24*(1+1+IF(E24="Y",1,0)))))</f>
        <v>48000</v>
      </c>
      <c r="AN24" s="3" t="n">
        <f aca="false">IF(N24="NP","NP",IF(R24="UL","UL",IF(N24=1,IF(J24="N","NP",2*R24*(1+1)),2*R24*(1+1)*(1+IF(F24="Y",1,0)))))</f>
        <v>36400</v>
      </c>
      <c r="AO24" s="3" t="n">
        <f aca="false">IF(AL24="UL","UL",IF(AM24="UL","UL",IF(AN24="UL","UL",MAX(AL24:AN24))))</f>
        <v>48000</v>
      </c>
      <c r="AP24" s="4" t="n">
        <f aca="false">IF(AO24="UL",1,IF(AK24="UL","INF",IF(AK24="NP","NP",AK24/AO24)))</f>
        <v>1.484375</v>
      </c>
    </row>
    <row r="25" customFormat="false" ht="12" hidden="false" customHeight="false" outlineLevel="0" collapsed="false">
      <c r="A25" s="19"/>
      <c r="B25" s="35" t="s">
        <v>34</v>
      </c>
      <c r="C25" s="35" t="s">
        <v>29</v>
      </c>
      <c r="D25" s="35" t="s">
        <v>29</v>
      </c>
      <c r="E25" s="35" t="s">
        <v>29</v>
      </c>
      <c r="F25" s="35" t="s">
        <v>29</v>
      </c>
      <c r="G25" s="35" t="s">
        <v>29</v>
      </c>
      <c r="H25" s="35" t="s">
        <v>29</v>
      </c>
      <c r="I25" s="35" t="s">
        <v>29</v>
      </c>
      <c r="J25" s="35" t="s">
        <v>29</v>
      </c>
      <c r="K25" s="36" t="n">
        <v>3</v>
      </c>
      <c r="L25" s="36" t="n">
        <v>2</v>
      </c>
      <c r="M25" s="37" t="n">
        <v>2</v>
      </c>
      <c r="N25" s="38" t="n">
        <v>2</v>
      </c>
      <c r="O25" s="39" t="n">
        <v>14000</v>
      </c>
      <c r="P25" s="37" t="n">
        <v>3300</v>
      </c>
      <c r="Q25" s="37" t="n">
        <v>12000</v>
      </c>
      <c r="R25" s="37" t="n">
        <v>13500</v>
      </c>
      <c r="S25" s="39" t="n">
        <f aca="false">IF(K25="NP","NP",IF(O25="UL","UL",IF(K25=1,"NP",2*O25*(1+0))))</f>
        <v>28000</v>
      </c>
      <c r="T25" s="3" t="str">
        <f aca="false">IF(L25="NP","NP",IF(P25="UL","UL",IF(L21=1,"NP",2*P25*(1+0))))</f>
        <v>NP</v>
      </c>
      <c r="U25" s="3" t="n">
        <f aca="false">IF(M25="NP","NP",IF(Q25="UL","UL",IF(M25=1,"NP",2*Q25*(1+0))))</f>
        <v>24000</v>
      </c>
      <c r="V25" s="3" t="n">
        <f aca="false">IF(N25="NP","NP",IF(R25="UL","UL",IF(N25=1,"NP",2*R25*(1+0))))</f>
        <v>27000</v>
      </c>
      <c r="W25" s="3" t="n">
        <f aca="false">IF(T25="UL","UL",IF(U25="UL","UL",IF(V25="UL","UL",MAX(T25:V25))))</f>
        <v>27000</v>
      </c>
      <c r="X25" s="4" t="n">
        <f aca="false">IF(W25="UL",1,IF(S25="UL","INF",IF(S25="NP","NP",IF(W25=0,"LNP",S25/W25))))</f>
        <v>1.03703703703704</v>
      </c>
      <c r="Y25" s="3" t="n">
        <f aca="false">IF(K25="NP","NP",IF(O25="UL","UL",IF(K25=1,"NP",2*O25*(1+0.75))))</f>
        <v>49000</v>
      </c>
      <c r="Z25" s="3" t="n">
        <f aca="false">IF(L25="NP","NP",IF(P25="UL","UL",IF(L25=1,"NP",2*P25*(1+1.5))))</f>
        <v>16500</v>
      </c>
      <c r="AA25" s="3" t="n">
        <f aca="false">IF(M25="NP","NP",IF(Q25="UL","UL",IF(M25=1,"NP",2*Q25*(1+1))))</f>
        <v>48000</v>
      </c>
      <c r="AB25" s="3" t="n">
        <f aca="false">IF(N25="NP","NP",IF(R25="UL","UL",IF(N25=1,"NP",2*R25*(1+1))))</f>
        <v>54000</v>
      </c>
      <c r="AC25" s="3" t="n">
        <f aca="false">IF(Z25="UL","UL",IF(AA25="UL","UL",IF(AB25="UL","UL",MAX(Z25:AB25))))</f>
        <v>54000</v>
      </c>
      <c r="AD25" s="4" t="n">
        <f aca="false">IF(AC25="UL",1,IF(Y25="UL","INF",IF(Y25="NP","NP",Y25/AC25)))</f>
        <v>0.907407407407407</v>
      </c>
      <c r="AE25" s="3" t="n">
        <f aca="false">IF(K25="NP","NP",IF(O25="UL","UL",IF(K25=1,IF(G25="N","NP",2*O25*(1+IF(C25="Y",2,0))),2*O25*(1+IF(C25="Y",2,0)))))</f>
        <v>84000</v>
      </c>
      <c r="AF25" s="3" t="n">
        <f aca="false">IF(L25="NP","NP",IF(P25="UL","UL",IF(L25=1,IF(H25="N","NP",2*P25*(1+IF(D25="Y",2,0))),2*P25*(1+IF(D25="Y",2,0)))))</f>
        <v>19800</v>
      </c>
      <c r="AG25" s="3" t="n">
        <f aca="false">IF(M25="NP","NP",IF(Q25="UL","UL",IF(M25=1,IF(I25="N","NP",2*Q25),2*Q25*(1+IF(E25="Y",1,0)))))</f>
        <v>48000</v>
      </c>
      <c r="AH25" s="3" t="n">
        <f aca="false">IF(N25="NP","NP",IF(R25="UL","UL",IF(N25=1,IF(J25="N","NP",2*R25),2*R25*(1+IF(F25="Y",1,0)))))</f>
        <v>54000</v>
      </c>
      <c r="AI25" s="3" t="n">
        <f aca="false">IF(AF25="UL","UL",IF(AG25="UL","UL",IF(AH25="UL","UL",MAX(AF25:AH25))))</f>
        <v>54000</v>
      </c>
      <c r="AJ25" s="4" t="n">
        <f aca="false">IF(AI25="UL",1,IF(AE25="UL","INF",IF(AE25="NP","NP",AE25/AI25)))</f>
        <v>1.55555555555556</v>
      </c>
      <c r="AK25" s="3" t="n">
        <f aca="false">IF(K25="NP","NP",IF(O25="UL","UL",IF(K25=1,IF(G25="N","NP",2*O25*(1+0.75+IF(C25="Y",2,0))),2*O25*(1+0.75+IF(C25="Y",2,0)))))</f>
        <v>105000</v>
      </c>
      <c r="AL25" s="3" t="n">
        <f aca="false">IF(L25="NP","NP",IF(P25="UL","UL",IF(L25=1,IF(H25="N","NP",2*P25*(1+1.5+IF(D25="Y",2,0))),2*P25*(1+1.5+IF(D25="Y",2,0)))))</f>
        <v>29700</v>
      </c>
      <c r="AM25" s="3" t="n">
        <f aca="false">IF(M25="NP","NP",IF(Q25="UL","UL",IF(M25=1,IF(I25="N","NP",2*Q25*(1+1)),2*Q25*(1+1+IF(E25="Y",1,0)))))</f>
        <v>72000</v>
      </c>
      <c r="AN25" s="3" t="n">
        <f aca="false">IF(N25="NP","NP",IF(R25="UL","UL",IF(N25=1,IF(J25="N","NP",2*R25*(1+1)),2*R25*(1+1)*(1+IF(F25="Y",1,0)))))</f>
        <v>108000</v>
      </c>
      <c r="AO25" s="3" t="n">
        <f aca="false">IF(AL25="UL","UL",IF(AM25="UL","UL",IF(AN25="UL","UL",MAX(AL25:AN25))))</f>
        <v>108000</v>
      </c>
      <c r="AP25" s="4" t="n">
        <f aca="false">IF(AO25="UL",1,IF(AK25="UL","INF",IF(AK25="NP","NP",AK25/AO25)))</f>
        <v>0.972222222222222</v>
      </c>
    </row>
    <row r="26" customFormat="false" ht="12" hidden="false" customHeight="false" outlineLevel="0" collapsed="false">
      <c r="A26" s="19"/>
      <c r="B26" s="35" t="s">
        <v>35</v>
      </c>
      <c r="C26" s="35" t="s">
        <v>29</v>
      </c>
      <c r="D26" s="35" t="s">
        <v>29</v>
      </c>
      <c r="E26" s="35" t="s">
        <v>29</v>
      </c>
      <c r="F26" s="35" t="s">
        <v>29</v>
      </c>
      <c r="G26" s="35" t="s">
        <v>29</v>
      </c>
      <c r="H26" s="35" t="s">
        <v>29</v>
      </c>
      <c r="I26" s="35" t="s">
        <v>29</v>
      </c>
      <c r="J26" s="35" t="s">
        <v>29</v>
      </c>
      <c r="K26" s="36" t="n">
        <v>2</v>
      </c>
      <c r="L26" s="36" t="n">
        <v>1</v>
      </c>
      <c r="M26" s="37" t="n">
        <v>2</v>
      </c>
      <c r="N26" s="38" t="n">
        <v>1</v>
      </c>
      <c r="O26" s="39" t="n">
        <v>9500</v>
      </c>
      <c r="P26" s="37" t="n">
        <v>2400</v>
      </c>
      <c r="Q26" s="37" t="n">
        <v>8000</v>
      </c>
      <c r="R26" s="37" t="n">
        <v>9100</v>
      </c>
      <c r="S26" s="39" t="n">
        <f aca="false">IF(K26="NP","NP",IF(O26="UL","UL",IF(K26=1,"NP",2*O26*(1+0))))</f>
        <v>19000</v>
      </c>
      <c r="T26" s="3" t="n">
        <f aca="false">IF(L26="NP","NP",IF(P26="UL","UL",IF(L22=1,"NP",2*P26*(1+0))))</f>
        <v>4800</v>
      </c>
      <c r="U26" s="3" t="n">
        <f aca="false">IF(M26="NP","NP",IF(Q26="UL","UL",IF(M26=1,"NP",2*Q26*(1+0))))</f>
        <v>16000</v>
      </c>
      <c r="V26" s="3" t="str">
        <f aca="false">IF(N26="NP","NP",IF(R26="UL","UL",IF(N26=1,"NP",2*R26*(1+0))))</f>
        <v>NP</v>
      </c>
      <c r="W26" s="3" t="n">
        <f aca="false">IF(T26="UL","UL",IF(U26="UL","UL",IF(V26="UL","UL",MAX(T26:V26))))</f>
        <v>16000</v>
      </c>
      <c r="X26" s="4" t="n">
        <f aca="false">IF(W26="UL",1,IF(S26="UL","INF",IF(S26="NP","NP",IF(W26=0,"LNP",S26/W26))))</f>
        <v>1.1875</v>
      </c>
      <c r="Y26" s="3" t="n">
        <f aca="false">IF(K26="NP","NP",IF(O26="UL","UL",IF(K26=1,"NP",2*O26*(1+0.75))))</f>
        <v>33250</v>
      </c>
      <c r="Z26" s="3" t="str">
        <f aca="false">IF(L26="NP","NP",IF(P26="UL","UL",IF(L26=1,"NP",2*P26*(1+1.5))))</f>
        <v>NP</v>
      </c>
      <c r="AA26" s="3" t="n">
        <f aca="false">IF(M26="NP","NP",IF(Q26="UL","UL",IF(M26=1,"NP",2*Q26*(1+1))))</f>
        <v>32000</v>
      </c>
      <c r="AB26" s="3" t="str">
        <f aca="false">IF(N26="NP","NP",IF(R26="UL","UL",IF(N26=1,"NP",2*R26*(1+1))))</f>
        <v>NP</v>
      </c>
      <c r="AC26" s="3" t="n">
        <f aca="false">IF(Z26="UL","UL",IF(AA26="UL","UL",IF(AB26="UL","UL",MAX(Z26:AB26))))</f>
        <v>32000</v>
      </c>
      <c r="AD26" s="4" t="n">
        <f aca="false">IF(AC26="UL",1,IF(Y26="UL","INF",IF(Y26="NP","NP",Y26/AC26)))</f>
        <v>1.0390625</v>
      </c>
      <c r="AE26" s="3" t="n">
        <f aca="false">IF(K26="NP","NP",IF(O26="UL","UL",IF(K26=1,IF(G26="N","NP",2*O26*(1+IF(C26="Y",2,0))),2*O26*(1+IF(C26="Y",2,0)))))</f>
        <v>57000</v>
      </c>
      <c r="AF26" s="3" t="n">
        <f aca="false">IF(L26="NP","NP",IF(P26="UL","UL",IF(L26=1,IF(H26="N","NP",2*P26*(1+IF(D26="Y",2,0))),2*P26*(1+IF(D26="Y",2,0)))))</f>
        <v>14400</v>
      </c>
      <c r="AG26" s="3" t="n">
        <f aca="false">IF(M26="NP","NP",IF(Q26="UL","UL",IF(M26=1,IF(I26="N","NP",2*Q26),2*Q26*(1+IF(E26="Y",1,0)))))</f>
        <v>32000</v>
      </c>
      <c r="AH26" s="3" t="n">
        <f aca="false">IF(N26="NP","NP",IF(R26="UL","UL",IF(N26=1,IF(J26="N","NP",2*R26),2*R26*(1+IF(F26="Y",1,0)))))</f>
        <v>18200</v>
      </c>
      <c r="AI26" s="3" t="n">
        <f aca="false">IF(AF26="UL","UL",IF(AG26="UL","UL",IF(AH26="UL","UL",MAX(AF26:AH26))))</f>
        <v>32000</v>
      </c>
      <c r="AJ26" s="4" t="n">
        <f aca="false">IF(AI26="UL",1,IF(AE26="UL","INF",IF(AE26="NP","NP",AE26/AI26)))</f>
        <v>1.78125</v>
      </c>
      <c r="AK26" s="3" t="n">
        <f aca="false">IF(K26="NP","NP",IF(O26="UL","UL",IF(K26=1,IF(G26="N","NP",2*O26*(1+0.75+IF(C26="Y",2,0))),2*O26*(1+0.75+IF(C26="Y",2,0)))))</f>
        <v>71250</v>
      </c>
      <c r="AL26" s="3" t="n">
        <f aca="false">IF(L26="NP","NP",IF(P26="UL","UL",IF(L26=1,IF(H26="N","NP",2*P26*(1+1.5+IF(D26="Y",2,0))),2*P26*(1+1.5+IF(D26="Y",2,0)))))</f>
        <v>21600</v>
      </c>
      <c r="AM26" s="3" t="n">
        <f aca="false">IF(M26="NP","NP",IF(Q26="UL","UL",IF(M26=1,IF(I26="N","NP",2*Q26*(1+1)),2*Q26*(1+1+IF(E26="Y",1,0)))))</f>
        <v>48000</v>
      </c>
      <c r="AN26" s="3" t="n">
        <f aca="false">IF(N26="NP","NP",IF(R26="UL","UL",IF(N26=1,IF(J26="N","NP",2*R26*(1+1)),2*R26*(1+1)*(1+IF(F26="Y",1,0)))))</f>
        <v>36400</v>
      </c>
      <c r="AO26" s="3" t="n">
        <f aca="false">IF(AL26="UL","UL",IF(AM26="UL","UL",IF(AN26="UL","UL",MAX(AL26:AN26))))</f>
        <v>48000</v>
      </c>
      <c r="AP26" s="4" t="n">
        <f aca="false">IF(AO26="UL",1,IF(AK26="UL","INF",IF(AK26="NP","NP",AK26/AO26)))</f>
        <v>1.484375</v>
      </c>
    </row>
    <row r="27" customFormat="false" ht="12" hidden="false" customHeight="false" outlineLevel="0" collapsed="false">
      <c r="A27" s="19"/>
      <c r="B27" s="35" t="s">
        <v>36</v>
      </c>
      <c r="C27" s="35" t="s">
        <v>29</v>
      </c>
      <c r="D27" s="35" t="s">
        <v>29</v>
      </c>
      <c r="E27" s="35" t="s">
        <v>29</v>
      </c>
      <c r="F27" s="35" t="s">
        <v>29</v>
      </c>
      <c r="G27" s="35" t="s">
        <v>29</v>
      </c>
      <c r="H27" s="35" t="s">
        <v>29</v>
      </c>
      <c r="I27" s="35" t="s">
        <v>29</v>
      </c>
      <c r="J27" s="35" t="s">
        <v>29</v>
      </c>
      <c r="K27" s="36" t="n">
        <v>3</v>
      </c>
      <c r="L27" s="36" t="n">
        <v>2</v>
      </c>
      <c r="M27" s="37" t="n">
        <v>2</v>
      </c>
      <c r="N27" s="38" t="n">
        <v>2</v>
      </c>
      <c r="O27" s="39" t="n">
        <v>15000</v>
      </c>
      <c r="P27" s="37" t="n">
        <v>3600</v>
      </c>
      <c r="Q27" s="37" t="n">
        <v>12000</v>
      </c>
      <c r="R27" s="37" t="n">
        <v>13500</v>
      </c>
      <c r="S27" s="39" t="n">
        <f aca="false">IF(K27="NP","NP",IF(O27="UL","UL",IF(K27=1,"NP",2*O27*(1+0))))</f>
        <v>30000</v>
      </c>
      <c r="T27" s="3" t="n">
        <f aca="false">IF(L27="NP","NP",IF(P27="UL","UL",IF(L23=1,"NP",2*P27*(1+0))))</f>
        <v>7200</v>
      </c>
      <c r="U27" s="3" t="n">
        <f aca="false">IF(M27="NP","NP",IF(Q27="UL","UL",IF(M27=1,"NP",2*Q27*(1+0))))</f>
        <v>24000</v>
      </c>
      <c r="V27" s="3" t="n">
        <f aca="false">IF(N27="NP","NP",IF(R27="UL","UL",IF(N27=1,"NP",2*R27*(1+0))))</f>
        <v>27000</v>
      </c>
      <c r="W27" s="3" t="n">
        <f aca="false">IF(T27="UL","UL",IF(U27="UL","UL",IF(V27="UL","UL",MAX(T27:V27))))</f>
        <v>27000</v>
      </c>
      <c r="X27" s="4" t="n">
        <f aca="false">IF(W27="UL",1,IF(S27="UL","INF",IF(S27="NP","NP",IF(W27=0,"LNP",S27/W27))))</f>
        <v>1.11111111111111</v>
      </c>
      <c r="Y27" s="3" t="n">
        <f aca="false">IF(K27="NP","NP",IF(O27="UL","UL",IF(K27=1,"NP",2*O27*(1+0.75))))</f>
        <v>52500</v>
      </c>
      <c r="Z27" s="3" t="n">
        <f aca="false">IF(L27="NP","NP",IF(P27="UL","UL",IF(L27=1,"NP",2*P27*(1+1.5))))</f>
        <v>18000</v>
      </c>
      <c r="AA27" s="3" t="n">
        <f aca="false">IF(M27="NP","NP",IF(Q27="UL","UL",IF(M27=1,"NP",2*Q27*(1+1))))</f>
        <v>48000</v>
      </c>
      <c r="AB27" s="3" t="n">
        <f aca="false">IF(N27="NP","NP",IF(R27="UL","UL",IF(N27=1,"NP",2*R27*(1+1))))</f>
        <v>54000</v>
      </c>
      <c r="AC27" s="3" t="n">
        <f aca="false">IF(Z27="UL","UL",IF(AA27="UL","UL",IF(AB27="UL","UL",MAX(Z27:AB27))))</f>
        <v>54000</v>
      </c>
      <c r="AD27" s="4" t="n">
        <f aca="false">IF(AC27="UL",1,IF(Y27="UL","INF",IF(Y27="NP","NP",Y27/AC27)))</f>
        <v>0.972222222222222</v>
      </c>
      <c r="AE27" s="3" t="n">
        <f aca="false">IF(K27="NP","NP",IF(O27="UL","UL",IF(K27=1,IF(G27="N","NP",2*O27*(1+IF(C27="Y",2,0))),2*O27*(1+IF(C27="Y",2,0)))))</f>
        <v>90000</v>
      </c>
      <c r="AF27" s="3" t="n">
        <f aca="false">IF(L27="NP","NP",IF(P27="UL","UL",IF(L27=1,IF(H27="N","NP",2*P27*(1+IF(D27="Y",2,0))),2*P27*(1+IF(D27="Y",2,0)))))</f>
        <v>21600</v>
      </c>
      <c r="AG27" s="3" t="n">
        <f aca="false">IF(M27="NP","NP",IF(Q27="UL","UL",IF(M27=1,IF(I27="N","NP",2*Q27),2*Q27*(1+IF(E27="Y",1,0)))))</f>
        <v>48000</v>
      </c>
      <c r="AH27" s="3" t="n">
        <f aca="false">IF(N27="NP","NP",IF(R27="UL","UL",IF(N27=1,IF(J27="N","NP",2*R27),2*R27*(1+IF(F27="Y",1,0)))))</f>
        <v>54000</v>
      </c>
      <c r="AI27" s="3" t="n">
        <f aca="false">IF(AF27="UL","UL",IF(AG27="UL","UL",IF(AH27="UL","UL",MAX(AF27:AH27))))</f>
        <v>54000</v>
      </c>
      <c r="AJ27" s="4" t="n">
        <f aca="false">IF(AI27="UL",1,IF(AE27="UL","INF",IF(AE27="NP","NP",AE27/AI27)))</f>
        <v>1.66666666666667</v>
      </c>
      <c r="AK27" s="3" t="n">
        <f aca="false">IF(K27="NP","NP",IF(O27="UL","UL",IF(K27=1,IF(G27="N","NP",2*O27*(1+0.75+IF(C27="Y",2,0))),2*O27*(1+0.75+IF(C27="Y",2,0)))))</f>
        <v>112500</v>
      </c>
      <c r="AL27" s="3" t="n">
        <f aca="false">IF(L27="NP","NP",IF(P27="UL","UL",IF(L27=1,IF(H27="N","NP",2*P27*(1+1.5+IF(D27="Y",2,0))),2*P27*(1+1.5+IF(D27="Y",2,0)))))</f>
        <v>32400</v>
      </c>
      <c r="AM27" s="3" t="n">
        <f aca="false">IF(M27="NP","NP",IF(Q27="UL","UL",IF(M27=1,IF(I27="N","NP",2*Q27*(1+1)),2*Q27*(1+1+IF(E27="Y",1,0)))))</f>
        <v>72000</v>
      </c>
      <c r="AN27" s="3" t="n">
        <f aca="false">IF(N27="NP","NP",IF(R27="UL","UL",IF(N27=1,IF(J27="N","NP",2*R27*(1+1)),2*R27*(1+1)*(1+IF(F27="Y",1,0)))))</f>
        <v>108000</v>
      </c>
      <c r="AO27" s="3" t="n">
        <f aca="false">IF(AL27="UL","UL",IF(AM27="UL","UL",IF(AN27="UL","UL",MAX(AL27:AN27))))</f>
        <v>108000</v>
      </c>
      <c r="AP27" s="4" t="n">
        <f aca="false">IF(AO27="UL",1,IF(AK27="UL","INF",IF(AK27="NP","NP",AK27/AO27)))</f>
        <v>1.04166666666667</v>
      </c>
    </row>
    <row r="28" customFormat="false" ht="12" hidden="false" customHeight="false" outlineLevel="0" collapsed="false">
      <c r="A28" s="19"/>
      <c r="B28" s="35" t="s">
        <v>37</v>
      </c>
      <c r="C28" s="35" t="s">
        <v>29</v>
      </c>
      <c r="D28" s="35" t="s">
        <v>29</v>
      </c>
      <c r="E28" s="35" t="s">
        <v>29</v>
      </c>
      <c r="F28" s="35" t="s">
        <v>29</v>
      </c>
      <c r="G28" s="35" t="s">
        <v>29</v>
      </c>
      <c r="H28" s="35" t="s">
        <v>29</v>
      </c>
      <c r="I28" s="35" t="s">
        <v>29</v>
      </c>
      <c r="J28" s="35" t="s">
        <v>29</v>
      </c>
      <c r="K28" s="36" t="n">
        <v>2</v>
      </c>
      <c r="L28" s="36" t="n">
        <v>1</v>
      </c>
      <c r="M28" s="37" t="n">
        <v>1</v>
      </c>
      <c r="N28" s="38" t="n">
        <v>2</v>
      </c>
      <c r="O28" s="39" t="n">
        <v>11500</v>
      </c>
      <c r="P28" s="37" t="n">
        <v>2550</v>
      </c>
      <c r="Q28" s="37" t="n">
        <v>7500</v>
      </c>
      <c r="R28" s="37" t="n">
        <v>10500</v>
      </c>
      <c r="S28" s="39" t="n">
        <f aca="false">IF(K28="NP","NP",IF(O28="UL","UL",IF(K28=1,"NP",2*O28*(1+0))))</f>
        <v>23000</v>
      </c>
      <c r="T28" s="3" t="str">
        <f aca="false">IF(L28="NP","NP",IF(P28="UL","UL",IF(L24=1,"NP",2*P28*(1+0))))</f>
        <v>NP</v>
      </c>
      <c r="U28" s="3" t="str">
        <f aca="false">IF(M28="NP","NP",IF(Q28="UL","UL",IF(M28=1,"NP",2*Q28*(1+0))))</f>
        <v>NP</v>
      </c>
      <c r="V28" s="3" t="n">
        <f aca="false">IF(N28="NP","NP",IF(R28="UL","UL",IF(N28=1,"NP",2*R28*(1+0))))</f>
        <v>21000</v>
      </c>
      <c r="W28" s="3" t="n">
        <f aca="false">IF(T28="UL","UL",IF(U28="UL","UL",IF(V28="UL","UL",MAX(T28:V28))))</f>
        <v>21000</v>
      </c>
      <c r="X28" s="4" t="n">
        <f aca="false">IF(W28="UL",1,IF(S28="UL","INF",IF(S28="NP","NP",IF(W28=0,"LNP",S28/W28))))</f>
        <v>1.0952380952381</v>
      </c>
      <c r="Y28" s="3" t="n">
        <f aca="false">IF(K28="NP","NP",IF(O28="UL","UL",IF(K28=1,"NP",2*O28*(1+0.75))))</f>
        <v>40250</v>
      </c>
      <c r="Z28" s="3" t="str">
        <f aca="false">IF(L28="NP","NP",IF(P28="UL","UL",IF(L28=1,"NP",2*P28*(1+1.5))))</f>
        <v>NP</v>
      </c>
      <c r="AA28" s="3" t="str">
        <f aca="false">IF(M28="NP","NP",IF(Q28="UL","UL",IF(M28=1,"NP",2*Q28*(1+1))))</f>
        <v>NP</v>
      </c>
      <c r="AB28" s="3" t="n">
        <f aca="false">IF(N28="NP","NP",IF(R28="UL","UL",IF(N28=1,"NP",2*R28*(1+1))))</f>
        <v>42000</v>
      </c>
      <c r="AC28" s="3" t="n">
        <f aca="false">IF(Z28="UL","UL",IF(AA28="UL","UL",IF(AB28="UL","UL",MAX(Z28:AB28))))</f>
        <v>42000</v>
      </c>
      <c r="AD28" s="4" t="n">
        <f aca="false">IF(AC28="UL",1,IF(Y28="UL","INF",IF(Y28="NP","NP",Y28/AC28)))</f>
        <v>0.958333333333333</v>
      </c>
      <c r="AE28" s="3" t="n">
        <f aca="false">IF(K28="NP","NP",IF(O28="UL","UL",IF(K28=1,IF(G28="N","NP",2*O28*(1+IF(C28="Y",2,0))),2*O28*(1+IF(C28="Y",2,0)))))</f>
        <v>69000</v>
      </c>
      <c r="AF28" s="3" t="n">
        <f aca="false">IF(L28="NP","NP",IF(P28="UL","UL",IF(L28=1,IF(H28="N","NP",2*P28*(1+IF(D28="Y",2,0))),2*P28*(1+IF(D28="Y",2,0)))))</f>
        <v>15300</v>
      </c>
      <c r="AG28" s="3" t="n">
        <f aca="false">IF(M28="NP","NP",IF(Q28="UL","UL",IF(M28=1,IF(I28="N","NP",2*Q28),2*Q28*(1+IF(E28="Y",1,0)))))</f>
        <v>15000</v>
      </c>
      <c r="AH28" s="3" t="n">
        <f aca="false">IF(N28="NP","NP",IF(R28="UL","UL",IF(N28=1,IF(J28="N","NP",2*R28),2*R28*(1+IF(F28="Y",1,0)))))</f>
        <v>42000</v>
      </c>
      <c r="AI28" s="3" t="n">
        <f aca="false">IF(AF28="UL","UL",IF(AG28="UL","UL",IF(AH28="UL","UL",MAX(AF28:AH28))))</f>
        <v>42000</v>
      </c>
      <c r="AJ28" s="4" t="n">
        <f aca="false">IF(AI28="UL",1,IF(AE28="UL","INF",IF(AE28="NP","NP",AE28/AI28)))</f>
        <v>1.64285714285714</v>
      </c>
      <c r="AK28" s="3" t="n">
        <f aca="false">IF(K28="NP","NP",IF(O28="UL","UL",IF(K28=1,IF(G28="N","NP",2*O28*(1+0.75+IF(C28="Y",2,0))),2*O28*(1+0.75+IF(C28="Y",2,0)))))</f>
        <v>86250</v>
      </c>
      <c r="AL28" s="3" t="n">
        <f aca="false">IF(L28="NP","NP",IF(P28="UL","UL",IF(L28=1,IF(H28="N","NP",2*P28*(1+1.5+IF(D28="Y",2,0))),2*P28*(1+1.5+IF(D28="Y",2,0)))))</f>
        <v>22950</v>
      </c>
      <c r="AM28" s="3" t="n">
        <f aca="false">IF(M28="NP","NP",IF(Q28="UL","UL",IF(M28=1,IF(I28="N","NP",2*Q28*(1+1)),2*Q28*(1+1+IF(E28="Y",1,0)))))</f>
        <v>30000</v>
      </c>
      <c r="AN28" s="3" t="n">
        <f aca="false">IF(N28="NP","NP",IF(R28="UL","UL",IF(N28=1,IF(J28="N","NP",2*R28*(1+1)),2*R28*(1+1)*(1+IF(F28="Y",1,0)))))</f>
        <v>84000</v>
      </c>
      <c r="AO28" s="3" t="n">
        <f aca="false">IF(AL28="UL","UL",IF(AM28="UL","UL",IF(AN28="UL","UL",MAX(AL28:AN28))))</f>
        <v>84000</v>
      </c>
      <c r="AP28" s="4" t="n">
        <f aca="false">IF(AO28="UL",1,IF(AK28="UL","INF",IF(AK28="NP","NP",AK28/AO28)))</f>
        <v>1.02678571428571</v>
      </c>
    </row>
    <row r="29" customFormat="false" ht="12" hidden="false" customHeight="false" outlineLevel="0" collapsed="false">
      <c r="A29" s="19"/>
      <c r="B29" s="35" t="s">
        <v>38</v>
      </c>
      <c r="C29" s="35" t="s">
        <v>29</v>
      </c>
      <c r="D29" s="35" t="s">
        <v>29</v>
      </c>
      <c r="E29" s="35" t="s">
        <v>29</v>
      </c>
      <c r="F29" s="35" t="s">
        <v>29</v>
      </c>
      <c r="G29" s="35" t="s">
        <v>29</v>
      </c>
      <c r="H29" s="35" t="s">
        <v>29</v>
      </c>
      <c r="I29" s="35" t="s">
        <v>29</v>
      </c>
      <c r="J29" s="35" t="s">
        <v>29</v>
      </c>
      <c r="K29" s="36" t="n">
        <v>1</v>
      </c>
      <c r="L29" s="36" t="n">
        <v>1</v>
      </c>
      <c r="M29" s="37" t="n">
        <v>1</v>
      </c>
      <c r="N29" s="38" t="n">
        <v>1</v>
      </c>
      <c r="O29" s="39" t="n">
        <v>6000</v>
      </c>
      <c r="P29" s="37" t="n">
        <v>1200</v>
      </c>
      <c r="Q29" s="37" t="n">
        <v>5000</v>
      </c>
      <c r="R29" s="37" t="n">
        <v>6000</v>
      </c>
      <c r="S29" s="39" t="str">
        <f aca="false">IF(K29="NP","NP",IF(O29="UL","UL",IF(K29=1,"NP",2*O29*(1+0))))</f>
        <v>NP</v>
      </c>
      <c r="T29" s="3" t="n">
        <f aca="false">IF(L29="NP","NP",IF(P29="UL","UL",IF(L25=1,"NP",2*P29*(1+0))))</f>
        <v>2400</v>
      </c>
      <c r="U29" s="3" t="str">
        <f aca="false">IF(M29="NP","NP",IF(Q29="UL","UL",IF(M29=1,"NP",2*Q29*(1+0))))</f>
        <v>NP</v>
      </c>
      <c r="V29" s="3" t="str">
        <f aca="false">IF(N29="NP","NP",IF(R29="UL","UL",IF(N29=1,"NP",2*R29*(1+0))))</f>
        <v>NP</v>
      </c>
      <c r="W29" s="3" t="n">
        <f aca="false">IF(T29="UL","UL",IF(U29="UL","UL",IF(V29="UL","UL",MAX(T29:V29))))</f>
        <v>2400</v>
      </c>
      <c r="X29" s="4" t="str">
        <f aca="false">IF(W29="UL",1,IF(S29="UL","INF",IF(S29="NP","NP",IF(W29=0,"LNP",S29/W29))))</f>
        <v>NP</v>
      </c>
      <c r="Y29" s="3" t="str">
        <f aca="false">IF(K29="NP","NP",IF(O29="UL","UL",IF(K29=1,"NP",2*O29*(1+0.75))))</f>
        <v>NP</v>
      </c>
      <c r="Z29" s="3" t="str">
        <f aca="false">IF(L29="NP","NP",IF(P29="UL","UL",IF(L29=1,"NP",2*P29*(1+1.5))))</f>
        <v>NP</v>
      </c>
      <c r="AA29" s="3" t="str">
        <f aca="false">IF(M29="NP","NP",IF(Q29="UL","UL",IF(M29=1,"NP",2*Q29*(1+1))))</f>
        <v>NP</v>
      </c>
      <c r="AB29" s="3" t="str">
        <f aca="false">IF(N29="NP","NP",IF(R29="UL","UL",IF(N29=1,"NP",2*R29*(1+1))))</f>
        <v>NP</v>
      </c>
      <c r="AC29" s="3" t="n">
        <f aca="false">IF(Z29="UL","UL",IF(AA29="UL","UL",IF(AB29="UL","UL",MAX(Z29:AB29))))</f>
        <v>0</v>
      </c>
      <c r="AD29" s="4" t="str">
        <f aca="false">IF(AC29="UL",1,IF(Y29="UL","INF",IF(Y29="NP","NP",Y29/AC29)))</f>
        <v>NP</v>
      </c>
      <c r="AE29" s="3" t="n">
        <f aca="false">IF(K29="NP","NP",IF(O29="UL","UL",IF(K29=1,IF(G29="N","NP",2*O29*(1+IF(C29="Y",2,0))),2*O29*(1+IF(C29="Y",2,0)))))</f>
        <v>36000</v>
      </c>
      <c r="AF29" s="3" t="n">
        <f aca="false">IF(L29="NP","NP",IF(P29="UL","UL",IF(L29=1,IF(H29="N","NP",2*P29*(1+IF(D29="Y",2,0))),2*P29*(1+IF(D29="Y",2,0)))))</f>
        <v>7200</v>
      </c>
      <c r="AG29" s="3" t="n">
        <f aca="false">IF(M29="NP","NP",IF(Q29="UL","UL",IF(M29=1,IF(I29="N","NP",2*Q29),2*Q29*(1+IF(E29="Y",1,0)))))</f>
        <v>10000</v>
      </c>
      <c r="AH29" s="3" t="n">
        <f aca="false">IF(N29="NP","NP",IF(R29="UL","UL",IF(N29=1,IF(J29="N","NP",2*R29),2*R29*(1+IF(F29="Y",1,0)))))</f>
        <v>12000</v>
      </c>
      <c r="AI29" s="3" t="n">
        <f aca="false">IF(AF29="UL","UL",IF(AG29="UL","UL",IF(AH29="UL","UL",MAX(AF29:AH29))))</f>
        <v>12000</v>
      </c>
      <c r="AJ29" s="4" t="n">
        <f aca="false">IF(AI29="UL",1,IF(AE29="UL","INF",IF(AE29="NP","NP",AE29/AI29)))</f>
        <v>3</v>
      </c>
      <c r="AK29" s="3" t="n">
        <f aca="false">IF(K29="NP","NP",IF(O29="UL","UL",IF(K29=1,IF(G29="N","NP",2*O29*(1+0.75+IF(C29="Y",2,0))),2*O29*(1+0.75+IF(C29="Y",2,0)))))</f>
        <v>45000</v>
      </c>
      <c r="AL29" s="3" t="n">
        <f aca="false">IF(L29="NP","NP",IF(P29="UL","UL",IF(L29=1,IF(H29="N","NP",2*P29*(1+1.5+IF(D29="Y",2,0))),2*P29*(1+1.5+IF(D29="Y",2,0)))))</f>
        <v>10800</v>
      </c>
      <c r="AM29" s="3" t="n">
        <f aca="false">IF(M29="NP","NP",IF(Q29="UL","UL",IF(M29=1,IF(I29="N","NP",2*Q29*(1+1)),2*Q29*(1+1+IF(E29="Y",1,0)))))</f>
        <v>20000</v>
      </c>
      <c r="AN29" s="3" t="n">
        <f aca="false">IF(N29="NP","NP",IF(R29="UL","UL",IF(N29=1,IF(J29="N","NP",2*R29*(1+1)),2*R29*(1+1)*(1+IF(F29="Y",1,0)))))</f>
        <v>24000</v>
      </c>
      <c r="AO29" s="3" t="n">
        <f aca="false">IF(AL29="UL","UL",IF(AM29="UL","UL",IF(AN29="UL","UL",MAX(AL29:AN29))))</f>
        <v>24000</v>
      </c>
      <c r="AP29" s="4" t="n">
        <f aca="false">IF(AO29="UL",1,IF(AK29="UL","INF",IF(AK29="NP","NP",AK29/AO29)))</f>
        <v>1.875</v>
      </c>
    </row>
    <row r="30" customFormat="false" ht="12" hidden="false" customHeight="false" outlineLevel="0" collapsed="false">
      <c r="A30" s="19" t="s">
        <v>40</v>
      </c>
      <c r="B30" s="35" t="s">
        <v>28</v>
      </c>
      <c r="C30" s="35" t="s">
        <v>29</v>
      </c>
      <c r="D30" s="35" t="s">
        <v>29</v>
      </c>
      <c r="E30" s="35" t="s">
        <v>29</v>
      </c>
      <c r="F30" s="35" t="s">
        <v>29</v>
      </c>
      <c r="G30" s="35" t="s">
        <v>29</v>
      </c>
      <c r="H30" s="35" t="s">
        <v>29</v>
      </c>
      <c r="I30" s="35" t="s">
        <v>29</v>
      </c>
      <c r="J30" s="35" t="s">
        <v>29</v>
      </c>
      <c r="K30" s="36" t="n">
        <v>11</v>
      </c>
      <c r="L30" s="36" t="n">
        <v>5</v>
      </c>
      <c r="M30" s="37" t="s">
        <v>30</v>
      </c>
      <c r="N30" s="38" t="n">
        <v>12</v>
      </c>
      <c r="O30" s="36" t="s">
        <v>30</v>
      </c>
      <c r="P30" s="37" t="n">
        <v>19950</v>
      </c>
      <c r="Q30" s="37" t="s">
        <v>30</v>
      </c>
      <c r="R30" s="37" t="n">
        <v>29900</v>
      </c>
      <c r="S30" s="36" t="str">
        <f aca="false">IF(K30="NP","NP",IF(O30="UL","UL",IF(K30=1,"NP",2*O30*(1+0))))</f>
        <v>UL</v>
      </c>
      <c r="T30" s="3" t="str">
        <f aca="false">IF(L30="NP","NP",IF(P30="UL","UL",IF(L26=1,"NP",2*P30*(1+0))))</f>
        <v>NP</v>
      </c>
      <c r="U30" s="3" t="str">
        <f aca="false">IF(M30="NP","NP",IF(Q30="UL","UL",IF(M30=1,"NP",2*Q30*(1+0))))</f>
        <v>UL</v>
      </c>
      <c r="V30" s="3" t="n">
        <f aca="false">IF(N30="NP","NP",IF(R30="UL","UL",IF(N30=1,"NP",2*R30*(1+0))))</f>
        <v>59800</v>
      </c>
      <c r="W30" s="3" t="str">
        <f aca="false">IF(T30="UL","UL",IF(U30="UL","UL",IF(V30="UL","UL",MAX(T30:V30))))</f>
        <v>UL</v>
      </c>
      <c r="X30" s="4" t="n">
        <f aca="false">IF(W30="UL",1,IF(S30="UL","INF",IF(S30="NP","NP",IF(W30=0,"LNP",S30/W30))))</f>
        <v>1</v>
      </c>
      <c r="Y30" s="3" t="str">
        <f aca="false">IF(K30="NP","NP",IF(O30="UL","UL",IF(K30=1,"NP",2*O30*(1+0.75))))</f>
        <v>UL</v>
      </c>
      <c r="Z30" s="3" t="n">
        <f aca="false">IF(L30="NP","NP",IF(P30="UL","UL",IF(L30=1,"NP",2*P30*(1+1.5))))</f>
        <v>99750</v>
      </c>
      <c r="AA30" s="3" t="str">
        <f aca="false">IF(M30="NP","NP",IF(Q30="UL","UL",IF(M30=1,"NP",2*Q30*(1+1))))</f>
        <v>UL</v>
      </c>
      <c r="AB30" s="3" t="n">
        <f aca="false">IF(N30="NP","NP",IF(R30="UL","UL",IF(N30=1,"NP",2*R30*(1+1))))</f>
        <v>119600</v>
      </c>
      <c r="AC30" s="3" t="str">
        <f aca="false">IF(Z30="UL","UL",IF(AA30="UL","UL",IF(AB30="UL","UL",MAX(Z30:AB30))))</f>
        <v>UL</v>
      </c>
      <c r="AD30" s="4" t="n">
        <f aca="false">IF(AC30="UL",1,IF(Y30="UL","INF",IF(Y30="NP","NP",Y30/AC30)))</f>
        <v>1</v>
      </c>
      <c r="AE30" s="3" t="str">
        <f aca="false">IF(K30="NP","NP",IF(O30="UL","UL",IF(K30=1,IF(G30="N","NP",2*O30*(1+IF(C30="Y",2,0))),2*O30*(1+IF(C30="Y",2,0)))))</f>
        <v>UL</v>
      </c>
      <c r="AF30" s="3" t="n">
        <f aca="false">IF(L30="NP","NP",IF(P30="UL","UL",IF(L30=1,IF(H30="N","NP",2*P30*(1+IF(D30="Y",2,0))),2*P30*(1+IF(D30="Y",2,0)))))</f>
        <v>119700</v>
      </c>
      <c r="AG30" s="3" t="str">
        <f aca="false">IF(M30="NP","NP",IF(Q30="UL","UL",IF(M30=1,IF(I30="N","NP",2*Q30),2*Q30*(1+IF(E30="Y",1,0)))))</f>
        <v>UL</v>
      </c>
      <c r="AH30" s="3" t="n">
        <f aca="false">IF(N30="NP","NP",IF(R30="UL","UL",IF(N30=1,IF(J30="N","NP",2*R30),2*R30*(1+IF(F30="Y",1,0)))))</f>
        <v>119600</v>
      </c>
      <c r="AI30" s="3" t="str">
        <f aca="false">IF(AF30="UL","UL",IF(AG30="UL","UL",IF(AH30="UL","UL",MAX(AF30:AH30))))</f>
        <v>UL</v>
      </c>
      <c r="AJ30" s="4" t="n">
        <f aca="false">IF(AI30="UL",1,IF(AE30="UL","INF",IF(AE30="NP","NP",AE30/AI30)))</f>
        <v>1</v>
      </c>
      <c r="AK30" s="3" t="str">
        <f aca="false">IF(K30="NP","NP",IF(O30="UL","UL",IF(K30=1,IF(G30="N","NP",2*O30*(1+0.75+IF(C30="Y",2,0))),2*O30*(1+0.75+IF(C30="Y",2,0)))))</f>
        <v>UL</v>
      </c>
      <c r="AL30" s="3" t="n">
        <f aca="false">IF(L30="NP","NP",IF(P30="UL","UL",IF(L30=1,IF(H30="N","NP",2*P30*(1+1.5+IF(D30="Y",2,0))),2*P30*(1+1.5+IF(D30="Y",2,0)))))</f>
        <v>179550</v>
      </c>
      <c r="AM30" s="3" t="str">
        <f aca="false">IF(M30="NP","NP",IF(Q30="UL","UL",IF(M30=1,IF(I30="N","NP",2*Q30*(1+1)),2*Q30*(1+1+IF(E30="Y",1,0)))))</f>
        <v>UL</v>
      </c>
      <c r="AN30" s="3" t="n">
        <f aca="false">IF(N30="NP","NP",IF(R30="UL","UL",IF(N30=1,IF(J30="N","NP",2*R30*(1+1)),2*R30*(1+1)*(1+IF(F30="Y",1,0)))))</f>
        <v>239200</v>
      </c>
      <c r="AO30" s="3" t="str">
        <f aca="false">IF(AL30="UL","UL",IF(AM30="UL","UL",IF(AN30="UL","UL",MAX(AL30:AN30))))</f>
        <v>UL</v>
      </c>
      <c r="AP30" s="4" t="n">
        <f aca="false">IF(AO30="UL",1,IF(AK30="UL","INF",IF(AK30="NP","NP",AK30/AO30)))</f>
        <v>1</v>
      </c>
    </row>
    <row r="31" customFormat="false" ht="12" hidden="false" customHeight="false" outlineLevel="0" collapsed="false">
      <c r="A31" s="19"/>
      <c r="B31" s="35" t="s">
        <v>31</v>
      </c>
      <c r="C31" s="35" t="s">
        <v>29</v>
      </c>
      <c r="D31" s="35" t="s">
        <v>29</v>
      </c>
      <c r="E31" s="35" t="s">
        <v>29</v>
      </c>
      <c r="F31" s="35" t="s">
        <v>29</v>
      </c>
      <c r="G31" s="35" t="s">
        <v>29</v>
      </c>
      <c r="H31" s="35" t="s">
        <v>29</v>
      </c>
      <c r="I31" s="35" t="s">
        <v>29</v>
      </c>
      <c r="J31" s="35" t="s">
        <v>29</v>
      </c>
      <c r="K31" s="36" t="n">
        <v>3</v>
      </c>
      <c r="L31" s="36" t="n">
        <v>3</v>
      </c>
      <c r="M31" s="37" t="n">
        <v>2</v>
      </c>
      <c r="N31" s="38" t="n">
        <v>2</v>
      </c>
      <c r="O31" s="36" t="n">
        <v>15500</v>
      </c>
      <c r="P31" s="37" t="n">
        <v>13125</v>
      </c>
      <c r="Q31" s="37" t="n">
        <v>12000</v>
      </c>
      <c r="R31" s="37" t="n">
        <v>13500</v>
      </c>
      <c r="S31" s="36" t="n">
        <f aca="false">IF(K31="NP","NP",IF(O31="UL","UL",IF(K31=1,"NP",2*O31*(1+0))))</f>
        <v>31000</v>
      </c>
      <c r="T31" s="3" t="n">
        <f aca="false">IF(L31="NP","NP",IF(P31="UL","UL",IF(L27=1,"NP",2*P31*(1+0))))</f>
        <v>26250</v>
      </c>
      <c r="U31" s="3" t="n">
        <f aca="false">IF(M31="NP","NP",IF(Q31="UL","UL",IF(M31=1,"NP",2*Q31*(1+0))))</f>
        <v>24000</v>
      </c>
      <c r="V31" s="3" t="n">
        <f aca="false">IF(N31="NP","NP",IF(R31="UL","UL",IF(N31=1,"NP",2*R31*(1+0))))</f>
        <v>27000</v>
      </c>
      <c r="W31" s="3" t="n">
        <f aca="false">IF(T31="UL","UL",IF(U31="UL","UL",IF(V31="UL","UL",MAX(T31:V31))))</f>
        <v>27000</v>
      </c>
      <c r="X31" s="4" t="n">
        <f aca="false">IF(W31="UL",1,IF(S31="UL","INF",IF(S31="NP","NP",IF(W31=0,"LNP",S31/W31))))</f>
        <v>1.14814814814815</v>
      </c>
      <c r="Y31" s="3" t="n">
        <f aca="false">IF(K31="NP","NP",IF(O31="UL","UL",IF(K31=1,"NP",2*O31*(1+0.75))))</f>
        <v>54250</v>
      </c>
      <c r="Z31" s="3" t="n">
        <f aca="false">IF(L31="NP","NP",IF(P31="UL","UL",IF(L31=1,"NP",2*P31*(1+1.5))))</f>
        <v>65625</v>
      </c>
      <c r="AA31" s="3" t="n">
        <f aca="false">IF(M31="NP","NP",IF(Q31="UL","UL",IF(M31=1,"NP",2*Q31*(1+1))))</f>
        <v>48000</v>
      </c>
      <c r="AB31" s="3" t="n">
        <f aca="false">IF(N31="NP","NP",IF(R31="UL","UL",IF(N31=1,"NP",2*R31*(1+1))))</f>
        <v>54000</v>
      </c>
      <c r="AC31" s="3" t="n">
        <f aca="false">IF(Z31="UL","UL",IF(AA31="UL","UL",IF(AB31="UL","UL",MAX(Z31:AB31))))</f>
        <v>65625</v>
      </c>
      <c r="AD31" s="4" t="n">
        <f aca="false">IF(AC31="UL",1,IF(Y31="UL","INF",IF(Y31="NP","NP",Y31/AC31)))</f>
        <v>0.826666666666667</v>
      </c>
      <c r="AE31" s="3" t="n">
        <f aca="false">IF(K31="NP","NP",IF(O31="UL","UL",IF(K31=1,IF(G31="N","NP",2*O31*(1+IF(C31="Y",2,0))),2*O31*(1+IF(C31="Y",2,0)))))</f>
        <v>93000</v>
      </c>
      <c r="AF31" s="3" t="n">
        <f aca="false">IF(L31="NP","NP",IF(P31="UL","UL",IF(L31=1,IF(H31="N","NP",2*P31*(1+IF(D31="Y",2,0))),2*P31*(1+IF(D31="Y",2,0)))))</f>
        <v>78750</v>
      </c>
      <c r="AG31" s="3" t="n">
        <f aca="false">IF(M31="NP","NP",IF(Q31="UL","UL",IF(M31=1,IF(I31="N","NP",2*Q31),2*Q31*(1+IF(E31="Y",1,0)))))</f>
        <v>48000</v>
      </c>
      <c r="AH31" s="3" t="n">
        <f aca="false">IF(N31="NP","NP",IF(R31="UL","UL",IF(N31=1,IF(J31="N","NP",2*R31),2*R31*(1+IF(F31="Y",1,0)))))</f>
        <v>54000</v>
      </c>
      <c r="AI31" s="3" t="n">
        <f aca="false">IF(AF31="UL","UL",IF(AG31="UL","UL",IF(AH31="UL","UL",MAX(AF31:AH31))))</f>
        <v>78750</v>
      </c>
      <c r="AJ31" s="4" t="n">
        <f aca="false">IF(AI31="UL",1,IF(AE31="UL","INF",IF(AE31="NP","NP",AE31/AI31)))</f>
        <v>1.18095238095238</v>
      </c>
      <c r="AK31" s="3" t="n">
        <f aca="false">IF(K31="NP","NP",IF(O31="UL","UL",IF(K31=1,IF(G31="N","NP",2*O31*(1+0.75+IF(C31="Y",2,0))),2*O31*(1+0.75+IF(C31="Y",2,0)))))</f>
        <v>116250</v>
      </c>
      <c r="AL31" s="3" t="n">
        <f aca="false">IF(L31="NP","NP",IF(P31="UL","UL",IF(L31=1,IF(H31="N","NP",2*P31*(1+1.5+IF(D31="Y",2,0))),2*P31*(1+1.5+IF(D31="Y",2,0)))))</f>
        <v>118125</v>
      </c>
      <c r="AM31" s="3" t="n">
        <f aca="false">IF(M31="NP","NP",IF(Q31="UL","UL",IF(M31=1,IF(I31="N","NP",2*Q31*(1+1)),2*Q31*(1+1+IF(E31="Y",1,0)))))</f>
        <v>72000</v>
      </c>
      <c r="AN31" s="3" t="n">
        <f aca="false">IF(N31="NP","NP",IF(R31="UL","UL",IF(N31=1,IF(J31="N","NP",2*R31*(1+1)),2*R31*(1+1)*(1+IF(F31="Y",1,0)))))</f>
        <v>108000</v>
      </c>
      <c r="AO31" s="3" t="n">
        <f aca="false">IF(AL31="UL","UL",IF(AM31="UL","UL",IF(AN31="UL","UL",MAX(AL31:AN31))))</f>
        <v>118125</v>
      </c>
      <c r="AP31" s="4" t="n">
        <f aca="false">IF(AO31="UL",1,IF(AK31="UL","INF",IF(AK31="NP","NP",AK31/AO31)))</f>
        <v>0.984126984126984</v>
      </c>
    </row>
    <row r="32" customFormat="false" ht="12" hidden="false" customHeight="false" outlineLevel="0" collapsed="false">
      <c r="A32" s="19"/>
      <c r="B32" s="35" t="s">
        <v>32</v>
      </c>
      <c r="C32" s="35" t="s">
        <v>29</v>
      </c>
      <c r="D32" s="35" t="s">
        <v>29</v>
      </c>
      <c r="E32" s="35" t="s">
        <v>29</v>
      </c>
      <c r="F32" s="35" t="s">
        <v>29</v>
      </c>
      <c r="G32" s="35" t="s">
        <v>29</v>
      </c>
      <c r="H32" s="35" t="s">
        <v>29</v>
      </c>
      <c r="I32" s="35" t="s">
        <v>29</v>
      </c>
      <c r="J32" s="35" t="s">
        <v>29</v>
      </c>
      <c r="K32" s="36" t="n">
        <v>2</v>
      </c>
      <c r="L32" s="36" t="n">
        <v>2</v>
      </c>
      <c r="M32" s="37" t="n">
        <v>2</v>
      </c>
      <c r="N32" s="38" t="n">
        <v>1</v>
      </c>
      <c r="O32" s="39" t="n">
        <v>9500</v>
      </c>
      <c r="P32" s="37" t="n">
        <v>8400</v>
      </c>
      <c r="Q32" s="37" t="n">
        <v>8000</v>
      </c>
      <c r="R32" s="37" t="n">
        <v>9100</v>
      </c>
      <c r="S32" s="39" t="n">
        <f aca="false">IF(K32="NP","NP",IF(O32="UL","UL",IF(K32=1,"NP",2*O32*(1+0))))</f>
        <v>19000</v>
      </c>
      <c r="T32" s="3" t="str">
        <f aca="false">IF(L32="NP","NP",IF(P32="UL","UL",IF(L28=1,"NP",2*P32*(1+0))))</f>
        <v>NP</v>
      </c>
      <c r="U32" s="3" t="n">
        <f aca="false">IF(M32="NP","NP",IF(Q32="UL","UL",IF(M32=1,"NP",2*Q32*(1+0))))</f>
        <v>16000</v>
      </c>
      <c r="V32" s="3" t="str">
        <f aca="false">IF(N32="NP","NP",IF(R32="UL","UL",IF(N32=1,"NP",2*R32*(1+0))))</f>
        <v>NP</v>
      </c>
      <c r="W32" s="3" t="n">
        <f aca="false">IF(T32="UL","UL",IF(U32="UL","UL",IF(V32="UL","UL",MAX(T32:V32))))</f>
        <v>16000</v>
      </c>
      <c r="X32" s="4" t="n">
        <f aca="false">IF(W32="UL",1,IF(S32="UL","INF",IF(S32="NP","NP",IF(W32=0,"LNP",S32/W32))))</f>
        <v>1.1875</v>
      </c>
      <c r="Y32" s="3" t="n">
        <f aca="false">IF(K32="NP","NP",IF(O32="UL","UL",IF(K32=1,"NP",2*O32*(1+0.75))))</f>
        <v>33250</v>
      </c>
      <c r="Z32" s="3" t="n">
        <f aca="false">IF(L32="NP","NP",IF(P32="UL","UL",IF(L32=1,"NP",2*P32*(1+1.5))))</f>
        <v>42000</v>
      </c>
      <c r="AA32" s="3" t="n">
        <f aca="false">IF(M32="NP","NP",IF(Q32="UL","UL",IF(M32=1,"NP",2*Q32*(1+1))))</f>
        <v>32000</v>
      </c>
      <c r="AB32" s="3" t="str">
        <f aca="false">IF(N32="NP","NP",IF(R32="UL","UL",IF(N32=1,"NP",2*R32*(1+1))))</f>
        <v>NP</v>
      </c>
      <c r="AC32" s="3" t="n">
        <f aca="false">IF(Z32="UL","UL",IF(AA32="UL","UL",IF(AB32="UL","UL",MAX(Z32:AB32))))</f>
        <v>42000</v>
      </c>
      <c r="AD32" s="4" t="n">
        <f aca="false">IF(AC32="UL",1,IF(Y32="UL","INF",IF(Y32="NP","NP",Y32/AC32)))</f>
        <v>0.791666666666667</v>
      </c>
      <c r="AE32" s="3" t="n">
        <f aca="false">IF(K32="NP","NP",IF(O32="UL","UL",IF(K32=1,IF(G32="N","NP",2*O32*(1+IF(C32="Y",2,0))),2*O32*(1+IF(C32="Y",2,0)))))</f>
        <v>57000</v>
      </c>
      <c r="AF32" s="3" t="n">
        <f aca="false">IF(L32="NP","NP",IF(P32="UL","UL",IF(L32=1,IF(H32="N","NP",2*P32*(1+IF(D32="Y",2,0))),2*P32*(1+IF(D32="Y",2,0)))))</f>
        <v>50400</v>
      </c>
      <c r="AG32" s="3" t="n">
        <f aca="false">IF(M32="NP","NP",IF(Q32="UL","UL",IF(M32=1,IF(I32="N","NP",2*Q32),2*Q32*(1+IF(E32="Y",1,0)))))</f>
        <v>32000</v>
      </c>
      <c r="AH32" s="3" t="n">
        <f aca="false">IF(N32="NP","NP",IF(R32="UL","UL",IF(N32=1,IF(J32="N","NP",2*R32),2*R32*(1+IF(F32="Y",1,0)))))</f>
        <v>18200</v>
      </c>
      <c r="AI32" s="3" t="n">
        <f aca="false">IF(AF32="UL","UL",IF(AG32="UL","UL",IF(AH32="UL","UL",MAX(AF32:AH32))))</f>
        <v>50400</v>
      </c>
      <c r="AJ32" s="4" t="n">
        <f aca="false">IF(AI32="UL",1,IF(AE32="UL","INF",IF(AE32="NP","NP",AE32/AI32)))</f>
        <v>1.13095238095238</v>
      </c>
      <c r="AK32" s="3" t="n">
        <f aca="false">IF(K32="NP","NP",IF(O32="UL","UL",IF(K32=1,IF(G32="N","NP",2*O32*(1+0.75+IF(C32="Y",2,0))),2*O32*(1+0.75+IF(C32="Y",2,0)))))</f>
        <v>71250</v>
      </c>
      <c r="AL32" s="3" t="n">
        <f aca="false">IF(L32="NP","NP",IF(P32="UL","UL",IF(L32=1,IF(H32="N","NP",2*P32*(1+1.5+IF(D32="Y",2,0))),2*P32*(1+1.5+IF(D32="Y",2,0)))))</f>
        <v>75600</v>
      </c>
      <c r="AM32" s="3" t="n">
        <f aca="false">IF(M32="NP","NP",IF(Q32="UL","UL",IF(M32=1,IF(I32="N","NP",2*Q32*(1+1)),2*Q32*(1+1+IF(E32="Y",1,0)))))</f>
        <v>48000</v>
      </c>
      <c r="AN32" s="3" t="n">
        <f aca="false">IF(N32="NP","NP",IF(R32="UL","UL",IF(N32=1,IF(J32="N","NP",2*R32*(1+1)),2*R32*(1+1)*(1+IF(F32="Y",1,0)))))</f>
        <v>36400</v>
      </c>
      <c r="AO32" s="3" t="n">
        <f aca="false">IF(AL32="UL","UL",IF(AM32="UL","UL",IF(AN32="UL","UL",MAX(AL32:AN32))))</f>
        <v>75600</v>
      </c>
      <c r="AP32" s="4" t="n">
        <f aca="false">IF(AO32="UL",1,IF(AK32="UL","INF",IF(AK32="NP","NP",AK32/AO32)))</f>
        <v>0.942460317460317</v>
      </c>
    </row>
    <row r="33" customFormat="false" ht="12" hidden="false" customHeight="false" outlineLevel="0" collapsed="false">
      <c r="A33" s="19"/>
      <c r="B33" s="35" t="s">
        <v>34</v>
      </c>
      <c r="C33" s="35" t="s">
        <v>29</v>
      </c>
      <c r="D33" s="35" t="s">
        <v>29</v>
      </c>
      <c r="E33" s="35" t="s">
        <v>29</v>
      </c>
      <c r="F33" s="35" t="s">
        <v>29</v>
      </c>
      <c r="G33" s="35" t="s">
        <v>29</v>
      </c>
      <c r="H33" s="35" t="s">
        <v>29</v>
      </c>
      <c r="I33" s="35" t="s">
        <v>29</v>
      </c>
      <c r="J33" s="35" t="s">
        <v>29</v>
      </c>
      <c r="K33" s="36" t="n">
        <v>3</v>
      </c>
      <c r="L33" s="36" t="n">
        <v>3</v>
      </c>
      <c r="M33" s="37" t="n">
        <v>2</v>
      </c>
      <c r="N33" s="38" t="n">
        <v>2</v>
      </c>
      <c r="O33" s="36" t="n">
        <v>14000</v>
      </c>
      <c r="P33" s="37" t="n">
        <v>11550</v>
      </c>
      <c r="Q33" s="37" t="n">
        <v>12000</v>
      </c>
      <c r="R33" s="37" t="n">
        <v>13500</v>
      </c>
      <c r="S33" s="36" t="n">
        <f aca="false">IF(K33="NP","NP",IF(O33="UL","UL",IF(K33=1,"NP",2*O33*(1+0))))</f>
        <v>28000</v>
      </c>
      <c r="T33" s="3" t="str">
        <f aca="false">IF(L33="NP","NP",IF(P33="UL","UL",IF(L29=1,"NP",2*P33*(1+0))))</f>
        <v>NP</v>
      </c>
      <c r="U33" s="3" t="n">
        <f aca="false">IF(M33="NP","NP",IF(Q33="UL","UL",IF(M33=1,"NP",2*Q33*(1+0))))</f>
        <v>24000</v>
      </c>
      <c r="V33" s="3" t="n">
        <f aca="false">IF(N33="NP","NP",IF(R33="UL","UL",IF(N33=1,"NP",2*R33*(1+0))))</f>
        <v>27000</v>
      </c>
      <c r="W33" s="3" t="n">
        <f aca="false">IF(T33="UL","UL",IF(U33="UL","UL",IF(V33="UL","UL",MAX(T33:V33))))</f>
        <v>27000</v>
      </c>
      <c r="X33" s="4" t="n">
        <f aca="false">IF(W33="UL",1,IF(S33="UL","INF",IF(S33="NP","NP",IF(W33=0,"LNP",S33/W33))))</f>
        <v>1.03703703703704</v>
      </c>
      <c r="Y33" s="3" t="n">
        <f aca="false">IF(K33="NP","NP",IF(O33="UL","UL",IF(K33=1,"NP",2*O33*(1+0.75))))</f>
        <v>49000</v>
      </c>
      <c r="Z33" s="3" t="n">
        <f aca="false">IF(L33="NP","NP",IF(P33="UL","UL",IF(L33=1,"NP",2*P33*(1+1.5))))</f>
        <v>57750</v>
      </c>
      <c r="AA33" s="3" t="n">
        <f aca="false">IF(M33="NP","NP",IF(Q33="UL","UL",IF(M33=1,"NP",2*Q33*(1+1))))</f>
        <v>48000</v>
      </c>
      <c r="AB33" s="3" t="n">
        <f aca="false">IF(N33="NP","NP",IF(R33="UL","UL",IF(N33=1,"NP",2*R33*(1+1))))</f>
        <v>54000</v>
      </c>
      <c r="AC33" s="3" t="n">
        <f aca="false">IF(Z33="UL","UL",IF(AA33="UL","UL",IF(AB33="UL","UL",MAX(Z33:AB33))))</f>
        <v>57750</v>
      </c>
      <c r="AD33" s="4" t="n">
        <f aca="false">IF(AC33="UL",1,IF(Y33="UL","INF",IF(Y33="NP","NP",Y33/AC33)))</f>
        <v>0.848484848484849</v>
      </c>
      <c r="AE33" s="3" t="n">
        <f aca="false">IF(K33="NP","NP",IF(O33="UL","UL",IF(K33=1,IF(G33="N","NP",2*O33*(1+IF(C33="Y",2,0))),2*O33*(1+IF(C33="Y",2,0)))))</f>
        <v>84000</v>
      </c>
      <c r="AF33" s="3" t="n">
        <f aca="false">IF(L33="NP","NP",IF(P33="UL","UL",IF(L33=1,IF(H33="N","NP",2*P33*(1+IF(D33="Y",2,0))),2*P33*(1+IF(D33="Y",2,0)))))</f>
        <v>69300</v>
      </c>
      <c r="AG33" s="3" t="n">
        <f aca="false">IF(M33="NP","NP",IF(Q33="UL","UL",IF(M33=1,IF(I33="N","NP",2*Q33),2*Q33*(1+IF(E33="Y",1,0)))))</f>
        <v>48000</v>
      </c>
      <c r="AH33" s="3" t="n">
        <f aca="false">IF(N33="NP","NP",IF(R33="UL","UL",IF(N33=1,IF(J33="N","NP",2*R33),2*R33*(1+IF(F33="Y",1,0)))))</f>
        <v>54000</v>
      </c>
      <c r="AI33" s="3" t="n">
        <f aca="false">IF(AF33="UL","UL",IF(AG33="UL","UL",IF(AH33="UL","UL",MAX(AF33:AH33))))</f>
        <v>69300</v>
      </c>
      <c r="AJ33" s="4" t="n">
        <f aca="false">IF(AI33="UL",1,IF(AE33="UL","INF",IF(AE33="NP","NP",AE33/AI33)))</f>
        <v>1.21212121212121</v>
      </c>
      <c r="AK33" s="3" t="n">
        <f aca="false">IF(K33="NP","NP",IF(O33="UL","UL",IF(K33=1,IF(G33="N","NP",2*O33*(1+0.75+IF(C33="Y",2,0))),2*O33*(1+0.75+IF(C33="Y",2,0)))))</f>
        <v>105000</v>
      </c>
      <c r="AL33" s="3" t="n">
        <f aca="false">IF(L33="NP","NP",IF(P33="UL","UL",IF(L33=1,IF(H33="N","NP",2*P33*(1+1.5+IF(D33="Y",2,0))),2*P33*(1+1.5+IF(D33="Y",2,0)))))</f>
        <v>103950</v>
      </c>
      <c r="AM33" s="3" t="n">
        <f aca="false">IF(M33="NP","NP",IF(Q33="UL","UL",IF(M33=1,IF(I33="N","NP",2*Q33*(1+1)),2*Q33*(1+1+IF(E33="Y",1,0)))))</f>
        <v>72000</v>
      </c>
      <c r="AN33" s="3" t="n">
        <f aca="false">IF(N33="NP","NP",IF(R33="UL","UL",IF(N33=1,IF(J33="N","NP",2*R33*(1+1)),2*R33*(1+1)*(1+IF(F33="Y",1,0)))))</f>
        <v>108000</v>
      </c>
      <c r="AO33" s="3" t="n">
        <f aca="false">IF(AL33="UL","UL",IF(AM33="UL","UL",IF(AN33="UL","UL",MAX(AL33:AN33))))</f>
        <v>108000</v>
      </c>
      <c r="AP33" s="4" t="n">
        <f aca="false">IF(AO33="UL",1,IF(AK33="UL","INF",IF(AK33="NP","NP",AK33/AO33)))</f>
        <v>0.972222222222222</v>
      </c>
    </row>
    <row r="34" customFormat="false" ht="12" hidden="false" customHeight="false" outlineLevel="0" collapsed="false">
      <c r="A34" s="19"/>
      <c r="B34" s="35" t="s">
        <v>35</v>
      </c>
      <c r="C34" s="35" t="s">
        <v>29</v>
      </c>
      <c r="D34" s="35" t="s">
        <v>29</v>
      </c>
      <c r="E34" s="35" t="s">
        <v>29</v>
      </c>
      <c r="F34" s="35" t="s">
        <v>29</v>
      </c>
      <c r="G34" s="35" t="s">
        <v>29</v>
      </c>
      <c r="H34" s="35" t="s">
        <v>29</v>
      </c>
      <c r="I34" s="35" t="s">
        <v>29</v>
      </c>
      <c r="J34" s="35" t="s">
        <v>29</v>
      </c>
      <c r="K34" s="36" t="n">
        <v>2</v>
      </c>
      <c r="L34" s="36" t="n">
        <v>2</v>
      </c>
      <c r="M34" s="37" t="n">
        <v>2</v>
      </c>
      <c r="N34" s="38" t="n">
        <v>1</v>
      </c>
      <c r="O34" s="39" t="n">
        <v>9500</v>
      </c>
      <c r="P34" s="37" t="n">
        <v>8400</v>
      </c>
      <c r="Q34" s="37" t="n">
        <v>8000</v>
      </c>
      <c r="R34" s="37" t="n">
        <v>9100</v>
      </c>
      <c r="S34" s="39" t="n">
        <f aca="false">IF(K34="NP","NP",IF(O34="UL","UL",IF(K34=1,"NP",2*O34*(1+0))))</f>
        <v>19000</v>
      </c>
      <c r="T34" s="3" t="n">
        <f aca="false">IF(L34="NP","NP",IF(P34="UL","UL",IF(L30=1,"NP",2*P34*(1+0))))</f>
        <v>16800</v>
      </c>
      <c r="U34" s="3" t="n">
        <f aca="false">IF(M34="NP","NP",IF(Q34="UL","UL",IF(M34=1,"NP",2*Q34*(1+0))))</f>
        <v>16000</v>
      </c>
      <c r="V34" s="3" t="str">
        <f aca="false">IF(N34="NP","NP",IF(R34="UL","UL",IF(N34=1,"NP",2*R34*(1+0))))</f>
        <v>NP</v>
      </c>
      <c r="W34" s="3" t="n">
        <f aca="false">IF(T34="UL","UL",IF(U34="UL","UL",IF(V34="UL","UL",MAX(T34:V34))))</f>
        <v>16800</v>
      </c>
      <c r="X34" s="4" t="n">
        <f aca="false">IF(W34="UL",1,IF(S34="UL","INF",IF(S34="NP","NP",IF(W34=0,"LNP",S34/W34))))</f>
        <v>1.13095238095238</v>
      </c>
      <c r="Y34" s="3" t="n">
        <f aca="false">IF(K34="NP","NP",IF(O34="UL","UL",IF(K34=1,"NP",2*O34*(1+0.75))))</f>
        <v>33250</v>
      </c>
      <c r="Z34" s="3" t="n">
        <f aca="false">IF(L34="NP","NP",IF(P34="UL","UL",IF(L34=1,"NP",2*P34*(1+1.5))))</f>
        <v>42000</v>
      </c>
      <c r="AA34" s="3" t="n">
        <f aca="false">IF(M34="NP","NP",IF(Q34="UL","UL",IF(M34=1,"NP",2*Q34*(1+1))))</f>
        <v>32000</v>
      </c>
      <c r="AB34" s="3" t="str">
        <f aca="false">IF(N34="NP","NP",IF(R34="UL","UL",IF(N34=1,"NP",2*R34*(1+1))))</f>
        <v>NP</v>
      </c>
      <c r="AC34" s="3" t="n">
        <f aca="false">IF(Z34="UL","UL",IF(AA34="UL","UL",IF(AB34="UL","UL",MAX(Z34:AB34))))</f>
        <v>42000</v>
      </c>
      <c r="AD34" s="4" t="n">
        <f aca="false">IF(AC34="UL",1,IF(Y34="UL","INF",IF(Y34="NP","NP",Y34/AC34)))</f>
        <v>0.791666666666667</v>
      </c>
      <c r="AE34" s="3" t="n">
        <f aca="false">IF(K34="NP","NP",IF(O34="UL","UL",IF(K34=1,IF(G34="N","NP",2*O34*(1+IF(C34="Y",2,0))),2*O34*(1+IF(C34="Y",2,0)))))</f>
        <v>57000</v>
      </c>
      <c r="AF34" s="3" t="n">
        <f aca="false">IF(L34="NP","NP",IF(P34="UL","UL",IF(L34=1,IF(H34="N","NP",2*P34*(1+IF(D34="Y",2,0))),2*P34*(1+IF(D34="Y",2,0)))))</f>
        <v>50400</v>
      </c>
      <c r="AG34" s="3" t="n">
        <f aca="false">IF(M34="NP","NP",IF(Q34="UL","UL",IF(M34=1,IF(I34="N","NP",2*Q34),2*Q34*(1+IF(E34="Y",1,0)))))</f>
        <v>32000</v>
      </c>
      <c r="AH34" s="3" t="n">
        <f aca="false">IF(N34="NP","NP",IF(R34="UL","UL",IF(N34=1,IF(J34="N","NP",2*R34),2*R34*(1+IF(F34="Y",1,0)))))</f>
        <v>18200</v>
      </c>
      <c r="AI34" s="3" t="n">
        <f aca="false">IF(AF34="UL","UL",IF(AG34="UL","UL",IF(AH34="UL","UL",MAX(AF34:AH34))))</f>
        <v>50400</v>
      </c>
      <c r="AJ34" s="4" t="n">
        <f aca="false">IF(AI34="UL",1,IF(AE34="UL","INF",IF(AE34="NP","NP",AE34/AI34)))</f>
        <v>1.13095238095238</v>
      </c>
      <c r="AK34" s="3" t="n">
        <f aca="false">IF(K34="NP","NP",IF(O34="UL","UL",IF(K34=1,IF(G34="N","NP",2*O34*(1+0.75+IF(C34="Y",2,0))),2*O34*(1+0.75+IF(C34="Y",2,0)))))</f>
        <v>71250</v>
      </c>
      <c r="AL34" s="3" t="n">
        <f aca="false">IF(L34="NP","NP",IF(P34="UL","UL",IF(L34=1,IF(H34="N","NP",2*P34*(1+1.5+IF(D34="Y",2,0))),2*P34*(1+1.5+IF(D34="Y",2,0)))))</f>
        <v>75600</v>
      </c>
      <c r="AM34" s="3" t="n">
        <f aca="false">IF(M34="NP","NP",IF(Q34="UL","UL",IF(M34=1,IF(I34="N","NP",2*Q34*(1+1)),2*Q34*(1+1+IF(E34="Y",1,0)))))</f>
        <v>48000</v>
      </c>
      <c r="AN34" s="3" t="n">
        <f aca="false">IF(N34="NP","NP",IF(R34="UL","UL",IF(N34=1,IF(J34="N","NP",2*R34*(1+1)),2*R34*(1+1)*(1+IF(F34="Y",1,0)))))</f>
        <v>36400</v>
      </c>
      <c r="AO34" s="3" t="n">
        <f aca="false">IF(AL34="UL","UL",IF(AM34="UL","UL",IF(AN34="UL","UL",MAX(AL34:AN34))))</f>
        <v>75600</v>
      </c>
      <c r="AP34" s="4" t="n">
        <f aca="false">IF(AO34="UL",1,IF(AK34="UL","INF",IF(AK34="NP","NP",AK34/AO34)))</f>
        <v>0.942460317460317</v>
      </c>
    </row>
    <row r="35" customFormat="false" ht="12" hidden="false" customHeight="false" outlineLevel="0" collapsed="false">
      <c r="A35" s="19"/>
      <c r="B35" s="35" t="s">
        <v>36</v>
      </c>
      <c r="C35" s="35" t="s">
        <v>29</v>
      </c>
      <c r="D35" s="35" t="s">
        <v>29</v>
      </c>
      <c r="E35" s="35" t="s">
        <v>29</v>
      </c>
      <c r="F35" s="35" t="s">
        <v>29</v>
      </c>
      <c r="G35" s="35" t="s">
        <v>29</v>
      </c>
      <c r="H35" s="35" t="s">
        <v>29</v>
      </c>
      <c r="I35" s="35" t="s">
        <v>29</v>
      </c>
      <c r="J35" s="35" t="s">
        <v>29</v>
      </c>
      <c r="K35" s="36" t="n">
        <v>3</v>
      </c>
      <c r="L35" s="36" t="n">
        <v>3</v>
      </c>
      <c r="M35" s="37" t="n">
        <v>2</v>
      </c>
      <c r="N35" s="38" t="n">
        <v>2</v>
      </c>
      <c r="O35" s="36" t="n">
        <v>15000</v>
      </c>
      <c r="P35" s="37" t="n">
        <v>12600</v>
      </c>
      <c r="Q35" s="37" t="n">
        <v>12000</v>
      </c>
      <c r="R35" s="37" t="n">
        <v>13500</v>
      </c>
      <c r="S35" s="36" t="n">
        <f aca="false">IF(K35="NP","NP",IF(O35="UL","UL",IF(K35=1,"NP",2*O35*(1+0))))</f>
        <v>30000</v>
      </c>
      <c r="T35" s="3" t="n">
        <f aca="false">IF(L35="NP","NP",IF(P35="UL","UL",IF(L31=1,"NP",2*P35*(1+0))))</f>
        <v>25200</v>
      </c>
      <c r="U35" s="3" t="n">
        <f aca="false">IF(M35="NP","NP",IF(Q35="UL","UL",IF(M35=1,"NP",2*Q35*(1+0))))</f>
        <v>24000</v>
      </c>
      <c r="V35" s="3" t="n">
        <f aca="false">IF(N35="NP","NP",IF(R35="UL","UL",IF(N35=1,"NP",2*R35*(1+0))))</f>
        <v>27000</v>
      </c>
      <c r="W35" s="3" t="n">
        <f aca="false">IF(T35="UL","UL",IF(U35="UL","UL",IF(V35="UL","UL",MAX(T35:V35))))</f>
        <v>27000</v>
      </c>
      <c r="X35" s="4" t="n">
        <f aca="false">IF(W35="UL",1,IF(S35="UL","INF",IF(S35="NP","NP",IF(W35=0,"LNP",S35/W35))))</f>
        <v>1.11111111111111</v>
      </c>
      <c r="Y35" s="3" t="n">
        <f aca="false">IF(K35="NP","NP",IF(O35="UL","UL",IF(K35=1,"NP",2*O35*(1+0.75))))</f>
        <v>52500</v>
      </c>
      <c r="Z35" s="3" t="n">
        <f aca="false">IF(L35="NP","NP",IF(P35="UL","UL",IF(L35=1,"NP",2*P35*(1+1.5))))</f>
        <v>63000</v>
      </c>
      <c r="AA35" s="3" t="n">
        <f aca="false">IF(M35="NP","NP",IF(Q35="UL","UL",IF(M35=1,"NP",2*Q35*(1+1))))</f>
        <v>48000</v>
      </c>
      <c r="AB35" s="3" t="n">
        <f aca="false">IF(N35="NP","NP",IF(R35="UL","UL",IF(N35=1,"NP",2*R35*(1+1))))</f>
        <v>54000</v>
      </c>
      <c r="AC35" s="3" t="n">
        <f aca="false">IF(Z35="UL","UL",IF(AA35="UL","UL",IF(AB35="UL","UL",MAX(Z35:AB35))))</f>
        <v>63000</v>
      </c>
      <c r="AD35" s="4" t="n">
        <f aca="false">IF(AC35="UL",1,IF(Y35="UL","INF",IF(Y35="NP","NP",Y35/AC35)))</f>
        <v>0.833333333333333</v>
      </c>
      <c r="AE35" s="3" t="n">
        <f aca="false">IF(K35="NP","NP",IF(O35="UL","UL",IF(K35=1,IF(G35="N","NP",2*O35*(1+IF(C35="Y",2,0))),2*O35*(1+IF(C35="Y",2,0)))))</f>
        <v>90000</v>
      </c>
      <c r="AF35" s="3" t="n">
        <f aca="false">IF(L35="NP","NP",IF(P35="UL","UL",IF(L35=1,IF(H35="N","NP",2*P35*(1+IF(D35="Y",2,0))),2*P35*(1+IF(D35="Y",2,0)))))</f>
        <v>75600</v>
      </c>
      <c r="AG35" s="3" t="n">
        <f aca="false">IF(M35="NP","NP",IF(Q35="UL","UL",IF(M35=1,IF(I35="N","NP",2*Q35),2*Q35*(1+IF(E35="Y",1,0)))))</f>
        <v>48000</v>
      </c>
      <c r="AH35" s="3" t="n">
        <f aca="false">IF(N35="NP","NP",IF(R35="UL","UL",IF(N35=1,IF(J35="N","NP",2*R35),2*R35*(1+IF(F35="Y",1,0)))))</f>
        <v>54000</v>
      </c>
      <c r="AI35" s="3" t="n">
        <f aca="false">IF(AF35="UL","UL",IF(AG35="UL","UL",IF(AH35="UL","UL",MAX(AF35:AH35))))</f>
        <v>75600</v>
      </c>
      <c r="AJ35" s="4" t="n">
        <f aca="false">IF(AI35="UL",1,IF(AE35="UL","INF",IF(AE35="NP","NP",AE35/AI35)))</f>
        <v>1.19047619047619</v>
      </c>
      <c r="AK35" s="3" t="n">
        <f aca="false">IF(K35="NP","NP",IF(O35="UL","UL",IF(K35=1,IF(G35="N","NP",2*O35*(1+0.75+IF(C35="Y",2,0))),2*O35*(1+0.75+IF(C35="Y",2,0)))))</f>
        <v>112500</v>
      </c>
      <c r="AL35" s="3" t="n">
        <f aca="false">IF(L35="NP","NP",IF(P35="UL","UL",IF(L35=1,IF(H35="N","NP",2*P35*(1+1.5+IF(D35="Y",2,0))),2*P35*(1+1.5+IF(D35="Y",2,0)))))</f>
        <v>113400</v>
      </c>
      <c r="AM35" s="3" t="n">
        <f aca="false">IF(M35="NP","NP",IF(Q35="UL","UL",IF(M35=1,IF(I35="N","NP",2*Q35*(1+1)),2*Q35*(1+1+IF(E35="Y",1,0)))))</f>
        <v>72000</v>
      </c>
      <c r="AN35" s="3" t="n">
        <f aca="false">IF(N35="NP","NP",IF(R35="UL","UL",IF(N35=1,IF(J35="N","NP",2*R35*(1+1)),2*R35*(1+1)*(1+IF(F35="Y",1,0)))))</f>
        <v>108000</v>
      </c>
      <c r="AO35" s="3" t="n">
        <f aca="false">IF(AL35="UL","UL",IF(AM35="UL","UL",IF(AN35="UL","UL",MAX(AL35:AN35))))</f>
        <v>113400</v>
      </c>
      <c r="AP35" s="4" t="n">
        <f aca="false">IF(AO35="UL",1,IF(AK35="UL","INF",IF(AK35="NP","NP",AK35/AO35)))</f>
        <v>0.992063492063492</v>
      </c>
    </row>
    <row r="36" customFormat="false" ht="12" hidden="false" customHeight="false" outlineLevel="0" collapsed="false">
      <c r="A36" s="19"/>
      <c r="B36" s="35" t="s">
        <v>37</v>
      </c>
      <c r="C36" s="35" t="s">
        <v>29</v>
      </c>
      <c r="D36" s="35" t="s">
        <v>29</v>
      </c>
      <c r="E36" s="35" t="s">
        <v>29</v>
      </c>
      <c r="F36" s="35" t="s">
        <v>29</v>
      </c>
      <c r="G36" s="35" t="s">
        <v>29</v>
      </c>
      <c r="H36" s="35" t="s">
        <v>29</v>
      </c>
      <c r="I36" s="35" t="s">
        <v>29</v>
      </c>
      <c r="J36" s="35" t="s">
        <v>29</v>
      </c>
      <c r="K36" s="36" t="n">
        <v>2</v>
      </c>
      <c r="L36" s="36" t="n">
        <v>1</v>
      </c>
      <c r="M36" s="37" t="n">
        <v>2</v>
      </c>
      <c r="N36" s="38" t="n">
        <v>2</v>
      </c>
      <c r="O36" s="39" t="n">
        <v>11500</v>
      </c>
      <c r="P36" s="37" t="n">
        <v>8925</v>
      </c>
      <c r="Q36" s="37" t="n">
        <v>7500</v>
      </c>
      <c r="R36" s="37" t="n">
        <v>10500</v>
      </c>
      <c r="S36" s="39" t="n">
        <f aca="false">IF(K36="NP","NP",IF(O36="UL","UL",IF(K36=1,"NP",2*O36*(1+0))))</f>
        <v>23000</v>
      </c>
      <c r="T36" s="3" t="n">
        <f aca="false">IF(L36="NP","NP",IF(P36="UL","UL",IF(L32=1,"NP",2*P36*(1+0))))</f>
        <v>17850</v>
      </c>
      <c r="U36" s="3" t="n">
        <f aca="false">IF(M36="NP","NP",IF(Q36="UL","UL",IF(M36=1,"NP",2*Q36*(1+0))))</f>
        <v>15000</v>
      </c>
      <c r="V36" s="3" t="n">
        <f aca="false">IF(N36="NP","NP",IF(R36="UL","UL",IF(N36=1,"NP",2*R36*(1+0))))</f>
        <v>21000</v>
      </c>
      <c r="W36" s="3" t="n">
        <f aca="false">IF(T36="UL","UL",IF(U36="UL","UL",IF(V36="UL","UL",MAX(T36:V36))))</f>
        <v>21000</v>
      </c>
      <c r="X36" s="4" t="n">
        <f aca="false">IF(W36="UL",1,IF(S36="UL","INF",IF(S36="NP","NP",IF(W36=0,"LNP",S36/W36))))</f>
        <v>1.0952380952381</v>
      </c>
      <c r="Y36" s="3" t="n">
        <f aca="false">IF(K36="NP","NP",IF(O36="UL","UL",IF(K36=1,"NP",2*O36*(1+0.75))))</f>
        <v>40250</v>
      </c>
      <c r="Z36" s="3" t="str">
        <f aca="false">IF(L36="NP","NP",IF(P36="UL","UL",IF(L36=1,"NP",2*P36*(1+1.5))))</f>
        <v>NP</v>
      </c>
      <c r="AA36" s="3" t="n">
        <f aca="false">IF(M36="NP","NP",IF(Q36="UL","UL",IF(M36=1,"NP",2*Q36*(1+1))))</f>
        <v>30000</v>
      </c>
      <c r="AB36" s="3" t="n">
        <f aca="false">IF(N36="NP","NP",IF(R36="UL","UL",IF(N36=1,"NP",2*R36*(1+1))))</f>
        <v>42000</v>
      </c>
      <c r="AC36" s="3" t="n">
        <f aca="false">IF(Z36="UL","UL",IF(AA36="UL","UL",IF(AB36="UL","UL",MAX(Z36:AB36))))</f>
        <v>42000</v>
      </c>
      <c r="AD36" s="4" t="n">
        <f aca="false">IF(AC36="UL",1,IF(Y36="UL","INF",IF(Y36="NP","NP",Y36/AC36)))</f>
        <v>0.958333333333333</v>
      </c>
      <c r="AE36" s="3" t="n">
        <f aca="false">IF(K36="NP","NP",IF(O36="UL","UL",IF(K36=1,IF(G36="N","NP",2*O36*(1+IF(C36="Y",2,0))),2*O36*(1+IF(C36="Y",2,0)))))</f>
        <v>69000</v>
      </c>
      <c r="AF36" s="3" t="n">
        <f aca="false">IF(L36="NP","NP",IF(P36="UL","UL",IF(L36=1,IF(H36="N","NP",2*P36*(1+IF(D36="Y",2,0))),2*P36*(1+IF(D36="Y",2,0)))))</f>
        <v>53550</v>
      </c>
      <c r="AG36" s="3" t="n">
        <f aca="false">IF(M36="NP","NP",IF(Q36="UL","UL",IF(M36=1,IF(I36="N","NP",2*Q36),2*Q36*(1+IF(E36="Y",1,0)))))</f>
        <v>30000</v>
      </c>
      <c r="AH36" s="3" t="n">
        <f aca="false">IF(N36="NP","NP",IF(R36="UL","UL",IF(N36=1,IF(J36="N","NP",2*R36),2*R36*(1+IF(F36="Y",1,0)))))</f>
        <v>42000</v>
      </c>
      <c r="AI36" s="3" t="n">
        <f aca="false">IF(AF36="UL","UL",IF(AG36="UL","UL",IF(AH36="UL","UL",MAX(AF36:AH36))))</f>
        <v>53550</v>
      </c>
      <c r="AJ36" s="4" t="n">
        <f aca="false">IF(AI36="UL",1,IF(AE36="UL","INF",IF(AE36="NP","NP",AE36/AI36)))</f>
        <v>1.28851540616247</v>
      </c>
      <c r="AK36" s="3" t="n">
        <f aca="false">IF(K36="NP","NP",IF(O36="UL","UL",IF(K36=1,IF(G36="N","NP",2*O36*(1+0.75+IF(C36="Y",2,0))),2*O36*(1+0.75+IF(C36="Y",2,0)))))</f>
        <v>86250</v>
      </c>
      <c r="AL36" s="3" t="n">
        <f aca="false">IF(L36="NP","NP",IF(P36="UL","UL",IF(L36=1,IF(H36="N","NP",2*P36*(1+1.5+IF(D36="Y",2,0))),2*P36*(1+1.5+IF(D36="Y",2,0)))))</f>
        <v>80325</v>
      </c>
      <c r="AM36" s="3" t="n">
        <f aca="false">IF(M36="NP","NP",IF(Q36="UL","UL",IF(M36=1,IF(I36="N","NP",2*Q36*(1+1)),2*Q36*(1+1+IF(E36="Y",1,0)))))</f>
        <v>45000</v>
      </c>
      <c r="AN36" s="3" t="n">
        <f aca="false">IF(N36="NP","NP",IF(R36="UL","UL",IF(N36=1,IF(J36="N","NP",2*R36*(1+1)),2*R36*(1+1)*(1+IF(F36="Y",1,0)))))</f>
        <v>84000</v>
      </c>
      <c r="AO36" s="3" t="n">
        <f aca="false">IF(AL36="UL","UL",IF(AM36="UL","UL",IF(AN36="UL","UL",MAX(AL36:AN36))))</f>
        <v>84000</v>
      </c>
      <c r="AP36" s="4" t="n">
        <f aca="false">IF(AO36="UL",1,IF(AK36="UL","INF",IF(AK36="NP","NP",AK36/AO36)))</f>
        <v>1.02678571428571</v>
      </c>
    </row>
    <row r="37" customFormat="false" ht="12" hidden="false" customHeight="false" outlineLevel="0" collapsed="false">
      <c r="A37" s="19"/>
      <c r="B37" s="35" t="s">
        <v>38</v>
      </c>
      <c r="C37" s="35" t="s">
        <v>29</v>
      </c>
      <c r="D37" s="35" t="s">
        <v>29</v>
      </c>
      <c r="E37" s="35" t="s">
        <v>29</v>
      </c>
      <c r="F37" s="35" t="s">
        <v>29</v>
      </c>
      <c r="G37" s="35" t="s">
        <v>29</v>
      </c>
      <c r="H37" s="35" t="s">
        <v>29</v>
      </c>
      <c r="I37" s="35" t="s">
        <v>29</v>
      </c>
      <c r="J37" s="35" t="s">
        <v>29</v>
      </c>
      <c r="K37" s="36" t="n">
        <v>1</v>
      </c>
      <c r="L37" s="36" t="n">
        <v>1</v>
      </c>
      <c r="M37" s="37" t="n">
        <v>2</v>
      </c>
      <c r="N37" s="38" t="n">
        <v>1</v>
      </c>
      <c r="O37" s="39" t="n">
        <v>6000</v>
      </c>
      <c r="P37" s="37" t="n">
        <v>4200</v>
      </c>
      <c r="Q37" s="37" t="n">
        <v>5000</v>
      </c>
      <c r="R37" s="37" t="n">
        <v>6000</v>
      </c>
      <c r="S37" s="39" t="str">
        <f aca="false">IF(K37="NP","NP",IF(O37="UL","UL",IF(K37=1,"NP",2*O37*(1+0))))</f>
        <v>NP</v>
      </c>
      <c r="T37" s="3" t="n">
        <f aca="false">IF(L37="NP","NP",IF(P37="UL","UL",IF(L33=1,"NP",2*P37*(1+0))))</f>
        <v>8400</v>
      </c>
      <c r="U37" s="3" t="n">
        <f aca="false">IF(M37="NP","NP",IF(Q37="UL","UL",IF(M37=1,"NP",2*Q37*(1+0))))</f>
        <v>10000</v>
      </c>
      <c r="V37" s="3" t="str">
        <f aca="false">IF(N37="NP","NP",IF(R37="UL","UL",IF(N37=1,"NP",2*R37*(1+0))))</f>
        <v>NP</v>
      </c>
      <c r="W37" s="3" t="n">
        <f aca="false">IF(T37="UL","UL",IF(U37="UL","UL",IF(V37="UL","UL",MAX(T37:V37))))</f>
        <v>10000</v>
      </c>
      <c r="X37" s="4" t="str">
        <f aca="false">IF(W37="UL",1,IF(S37="UL","INF",IF(S37="NP","NP",IF(W37=0,"LNP",S37/W37))))</f>
        <v>NP</v>
      </c>
      <c r="Y37" s="3" t="str">
        <f aca="false">IF(K37="NP","NP",IF(O37="UL","UL",IF(K37=1,"NP",2*O37*(1+0.75))))</f>
        <v>NP</v>
      </c>
      <c r="Z37" s="3" t="str">
        <f aca="false">IF(L37="NP","NP",IF(P37="UL","UL",IF(L37=1,"NP",2*P37*(1+1.5))))</f>
        <v>NP</v>
      </c>
      <c r="AA37" s="3" t="n">
        <f aca="false">IF(M37="NP","NP",IF(Q37="UL","UL",IF(M37=1,"NP",2*Q37*(1+1))))</f>
        <v>20000</v>
      </c>
      <c r="AB37" s="3" t="str">
        <f aca="false">IF(N37="NP","NP",IF(R37="UL","UL",IF(N37=1,"NP",2*R37*(1+1))))</f>
        <v>NP</v>
      </c>
      <c r="AC37" s="3" t="n">
        <f aca="false">IF(Z37="UL","UL",IF(AA37="UL","UL",IF(AB37="UL","UL",MAX(Z37:AB37))))</f>
        <v>20000</v>
      </c>
      <c r="AD37" s="4" t="str">
        <f aca="false">IF(AC37="UL",1,IF(Y37="UL","INF",IF(Y37="NP","NP",Y37/AC37)))</f>
        <v>NP</v>
      </c>
      <c r="AE37" s="3" t="n">
        <f aca="false">IF(K37="NP","NP",IF(O37="UL","UL",IF(K37=1,IF(G37="N","NP",2*O37*(1+IF(C37="Y",2,0))),2*O37*(1+IF(C37="Y",2,0)))))</f>
        <v>36000</v>
      </c>
      <c r="AF37" s="3" t="n">
        <f aca="false">IF(L37="NP","NP",IF(P37="UL","UL",IF(L37=1,IF(H37="N","NP",2*P37*(1+IF(D37="Y",2,0))),2*P37*(1+IF(D37="Y",2,0)))))</f>
        <v>25200</v>
      </c>
      <c r="AG37" s="3" t="n">
        <f aca="false">IF(M37="NP","NP",IF(Q37="UL","UL",IF(M37=1,IF(I37="N","NP",2*Q37),2*Q37*(1+IF(E37="Y",1,0)))))</f>
        <v>20000</v>
      </c>
      <c r="AH37" s="3" t="n">
        <f aca="false">IF(N37="NP","NP",IF(R37="UL","UL",IF(N37=1,IF(J37="N","NP",2*R37),2*R37*(1+IF(F37="Y",1,0)))))</f>
        <v>12000</v>
      </c>
      <c r="AI37" s="3" t="n">
        <f aca="false">IF(AF37="UL","UL",IF(AG37="UL","UL",IF(AH37="UL","UL",MAX(AF37:AH37))))</f>
        <v>25200</v>
      </c>
      <c r="AJ37" s="4" t="n">
        <f aca="false">IF(AI37="UL",1,IF(AE37="UL","INF",IF(AE37="NP","NP",AE37/AI37)))</f>
        <v>1.42857142857143</v>
      </c>
      <c r="AK37" s="3" t="n">
        <f aca="false">IF(K37="NP","NP",IF(O37="UL","UL",IF(K37=1,IF(G37="N","NP",2*O37*(1+0.75+IF(C37="Y",2,0))),2*O37*(1+0.75+IF(C37="Y",2,0)))))</f>
        <v>45000</v>
      </c>
      <c r="AL37" s="3" t="n">
        <f aca="false">IF(L37="NP","NP",IF(P37="UL","UL",IF(L37=1,IF(H37="N","NP",2*P37*(1+1.5+IF(D37="Y",2,0))),2*P37*(1+1.5+IF(D37="Y",2,0)))))</f>
        <v>37800</v>
      </c>
      <c r="AM37" s="3" t="n">
        <f aca="false">IF(M37="NP","NP",IF(Q37="UL","UL",IF(M37=1,IF(I37="N","NP",2*Q37*(1+1)),2*Q37*(1+1+IF(E37="Y",1,0)))))</f>
        <v>30000</v>
      </c>
      <c r="AN37" s="3" t="n">
        <f aca="false">IF(N37="NP","NP",IF(R37="UL","UL",IF(N37=1,IF(J37="N","NP",2*R37*(1+1)),2*R37*(1+1)*(1+IF(F37="Y",1,0)))))</f>
        <v>24000</v>
      </c>
      <c r="AO37" s="3" t="n">
        <f aca="false">IF(AL37="UL","UL",IF(AM37="UL","UL",IF(AN37="UL","UL",MAX(AL37:AN37))))</f>
        <v>37800</v>
      </c>
      <c r="AP37" s="4" t="n">
        <f aca="false">IF(AO37="UL",1,IF(AK37="UL","INF",IF(AK37="NP","NP",AK37/AO37)))</f>
        <v>1.19047619047619</v>
      </c>
    </row>
    <row r="38" customFormat="false" ht="12" hidden="false" customHeight="false" outlineLevel="0" collapsed="false">
      <c r="A38" s="19" t="s">
        <v>41</v>
      </c>
      <c r="B38" s="35" t="s">
        <v>28</v>
      </c>
      <c r="C38" s="35" t="s">
        <v>29</v>
      </c>
      <c r="D38" s="35" t="s">
        <v>29</v>
      </c>
      <c r="E38" s="35" t="s">
        <v>29</v>
      </c>
      <c r="F38" s="35" t="s">
        <v>29</v>
      </c>
      <c r="G38" s="35" t="s">
        <v>29</v>
      </c>
      <c r="H38" s="35" t="s">
        <v>29</v>
      </c>
      <c r="I38" s="35" t="s">
        <v>29</v>
      </c>
      <c r="J38" s="35" t="s">
        <v>29</v>
      </c>
      <c r="K38" s="36" t="n">
        <v>11</v>
      </c>
      <c r="L38" s="36" t="n">
        <v>5</v>
      </c>
      <c r="M38" s="37" t="s">
        <v>30</v>
      </c>
      <c r="N38" s="38" t="n">
        <v>12</v>
      </c>
      <c r="O38" s="36" t="s">
        <v>30</v>
      </c>
      <c r="P38" s="37" t="n">
        <v>19950</v>
      </c>
      <c r="Q38" s="37" t="s">
        <v>30</v>
      </c>
      <c r="R38" s="37" t="n">
        <v>29900</v>
      </c>
      <c r="S38" s="36" t="str">
        <f aca="false">IF(K38="NP","NP",IF(O38="UL","UL",IF(K38=1,"NP",2*O38*(1+0))))</f>
        <v>UL</v>
      </c>
      <c r="T38" s="3" t="n">
        <f aca="false">IF(L38="NP","NP",IF(P38="UL","UL",IF(L34=1,"NP",2*P38*(1+0))))</f>
        <v>39900</v>
      </c>
      <c r="U38" s="3" t="str">
        <f aca="false">IF(M38="NP","NP",IF(Q38="UL","UL",IF(M38=1,"NP",2*Q38*(1+0))))</f>
        <v>UL</v>
      </c>
      <c r="V38" s="3" t="n">
        <f aca="false">IF(N38="NP","NP",IF(R38="UL","UL",IF(N38=1,"NP",2*R38*(1+0))))</f>
        <v>59800</v>
      </c>
      <c r="W38" s="3" t="str">
        <f aca="false">IF(T38="UL","UL",IF(U38="UL","UL",IF(V38="UL","UL",MAX(T38:V38))))</f>
        <v>UL</v>
      </c>
      <c r="X38" s="4" t="n">
        <f aca="false">IF(W38="UL",1,IF(S38="UL","INF",IF(S38="NP","NP",IF(W38=0,"LNP",S38/W38))))</f>
        <v>1</v>
      </c>
      <c r="Y38" s="3" t="str">
        <f aca="false">IF(K38="NP","NP",IF(O38="UL","UL",IF(K38=1,"NP",2*O38*(1+0.75))))</f>
        <v>UL</v>
      </c>
      <c r="Z38" s="3" t="n">
        <f aca="false">IF(L38="NP","NP",IF(P38="UL","UL",IF(L38=1,"NP",2*P38*(1+1.5))))</f>
        <v>99750</v>
      </c>
      <c r="AA38" s="3" t="str">
        <f aca="false">IF(M38="NP","NP",IF(Q38="UL","UL",IF(M38=1,"NP",2*Q38*(1+1))))</f>
        <v>UL</v>
      </c>
      <c r="AB38" s="3" t="n">
        <f aca="false">IF(N38="NP","NP",IF(R38="UL","UL",IF(N38=1,"NP",2*R38*(1+1))))</f>
        <v>119600</v>
      </c>
      <c r="AC38" s="3" t="str">
        <f aca="false">IF(Z38="UL","UL",IF(AA38="UL","UL",IF(AB38="UL","UL",MAX(Z38:AB38))))</f>
        <v>UL</v>
      </c>
      <c r="AD38" s="4" t="n">
        <f aca="false">IF(AC38="UL",1,IF(Y38="UL","INF",IF(Y38="NP","NP",Y38/AC38)))</f>
        <v>1</v>
      </c>
      <c r="AE38" s="3" t="str">
        <f aca="false">IF(K38="NP","NP",IF(O38="UL","UL",IF(K38=1,IF(G38="N","NP",2*O38*(1+IF(C38="Y",2,0))),2*O38*(1+IF(C38="Y",2,0)))))</f>
        <v>UL</v>
      </c>
      <c r="AF38" s="3" t="n">
        <f aca="false">IF(L38="NP","NP",IF(P38="UL","UL",IF(L38=1,IF(H38="N","NP",2*P38*(1+IF(D38="Y",2,0))),2*P38*(1+IF(D38="Y",2,0)))))</f>
        <v>119700</v>
      </c>
      <c r="AG38" s="3" t="str">
        <f aca="false">IF(M38="NP","NP",IF(Q38="UL","UL",IF(M38=1,IF(I38="N","NP",2*Q38),2*Q38*(1+IF(E38="Y",1,0)))))</f>
        <v>UL</v>
      </c>
      <c r="AH38" s="3" t="n">
        <f aca="false">IF(N38="NP","NP",IF(R38="UL","UL",IF(N38=1,IF(J38="N","NP",2*R38),2*R38*(1+IF(F38="Y",1,0)))))</f>
        <v>119600</v>
      </c>
      <c r="AI38" s="3" t="str">
        <f aca="false">IF(AF38="UL","UL",IF(AG38="UL","UL",IF(AH38="UL","UL",MAX(AF38:AH38))))</f>
        <v>UL</v>
      </c>
      <c r="AJ38" s="4" t="n">
        <f aca="false">IF(AI38="UL",1,IF(AE38="UL","INF",IF(AE38="NP","NP",AE38/AI38)))</f>
        <v>1</v>
      </c>
      <c r="AK38" s="3" t="str">
        <f aca="false">IF(K38="NP","NP",IF(O38="UL","UL",IF(K38=1,IF(G38="N","NP",2*O38*(1+0.75+IF(C38="Y",2,0))),2*O38*(1+0.75+IF(C38="Y",2,0)))))</f>
        <v>UL</v>
      </c>
      <c r="AL38" s="3" t="n">
        <f aca="false">IF(L38="NP","NP",IF(P38="UL","UL",IF(L38=1,IF(H38="N","NP",2*P38*(1+1.5+IF(D38="Y",2,0))),2*P38*(1+1.5+IF(D38="Y",2,0)))))</f>
        <v>179550</v>
      </c>
      <c r="AM38" s="3" t="str">
        <f aca="false">IF(M38="NP","NP",IF(Q38="UL","UL",IF(M38=1,IF(I38="N","NP",2*Q38*(1+1)),2*Q38*(1+1+IF(E38="Y",1,0)))))</f>
        <v>UL</v>
      </c>
      <c r="AN38" s="3" t="n">
        <f aca="false">IF(N38="NP","NP",IF(R38="UL","UL",IF(N38=1,IF(J38="N","NP",2*R38*(1+1)),2*R38*(1+1)*(1+IF(F38="Y",1,0)))))</f>
        <v>239200</v>
      </c>
      <c r="AO38" s="3" t="str">
        <f aca="false">IF(AL38="UL","UL",IF(AM38="UL","UL",IF(AN38="UL","UL",MAX(AL38:AN38))))</f>
        <v>UL</v>
      </c>
      <c r="AP38" s="4" t="n">
        <f aca="false">IF(AO38="UL",1,IF(AK38="UL","INF",IF(AK38="NP","NP",AK38/AO38)))</f>
        <v>1</v>
      </c>
    </row>
    <row r="39" customFormat="false" ht="12" hidden="false" customHeight="false" outlineLevel="0" collapsed="false">
      <c r="A39" s="19"/>
      <c r="B39" s="35" t="s">
        <v>31</v>
      </c>
      <c r="C39" s="35" t="s">
        <v>29</v>
      </c>
      <c r="D39" s="35" t="s">
        <v>29</v>
      </c>
      <c r="E39" s="35" t="s">
        <v>29</v>
      </c>
      <c r="F39" s="35" t="s">
        <v>29</v>
      </c>
      <c r="G39" s="35" t="s">
        <v>29</v>
      </c>
      <c r="H39" s="35" t="s">
        <v>29</v>
      </c>
      <c r="I39" s="35" t="s">
        <v>29</v>
      </c>
      <c r="J39" s="35" t="s">
        <v>29</v>
      </c>
      <c r="K39" s="36" t="n">
        <v>3</v>
      </c>
      <c r="L39" s="36" t="n">
        <v>3</v>
      </c>
      <c r="M39" s="37" t="n">
        <v>2</v>
      </c>
      <c r="N39" s="38" t="n">
        <v>2</v>
      </c>
      <c r="O39" s="36" t="n">
        <v>15500</v>
      </c>
      <c r="P39" s="37" t="n">
        <v>13125</v>
      </c>
      <c r="Q39" s="37" t="n">
        <v>12000</v>
      </c>
      <c r="R39" s="37" t="n">
        <v>13500</v>
      </c>
      <c r="S39" s="36" t="n">
        <f aca="false">IF(K39="NP","NP",IF(O39="UL","UL",IF(K39=1,"NP",2*O39*(1+0))))</f>
        <v>31000</v>
      </c>
      <c r="T39" s="3" t="n">
        <f aca="false">IF(L39="NP","NP",IF(P39="UL","UL",IF(L35=1,"NP",2*P39*(1+0))))</f>
        <v>26250</v>
      </c>
      <c r="U39" s="3" t="n">
        <f aca="false">IF(M39="NP","NP",IF(Q39="UL","UL",IF(M39=1,"NP",2*Q39*(1+0))))</f>
        <v>24000</v>
      </c>
      <c r="V39" s="3" t="n">
        <f aca="false">IF(N39="NP","NP",IF(R39="UL","UL",IF(N39=1,"NP",2*R39*(1+0))))</f>
        <v>27000</v>
      </c>
      <c r="W39" s="3" t="n">
        <f aca="false">IF(T39="UL","UL",IF(U39="UL","UL",IF(V39="UL","UL",MAX(T39:V39))))</f>
        <v>27000</v>
      </c>
      <c r="X39" s="4" t="n">
        <f aca="false">IF(W39="UL",1,IF(S39="UL","INF",IF(S39="NP","NP",IF(W39=0,"LNP",S39/W39))))</f>
        <v>1.14814814814815</v>
      </c>
      <c r="Y39" s="3" t="n">
        <f aca="false">IF(K39="NP","NP",IF(O39="UL","UL",IF(K39=1,"NP",2*O39*(1+0.75))))</f>
        <v>54250</v>
      </c>
      <c r="Z39" s="3" t="n">
        <f aca="false">IF(L39="NP","NP",IF(P39="UL","UL",IF(L39=1,"NP",2*P39*(1+1.5))))</f>
        <v>65625</v>
      </c>
      <c r="AA39" s="3" t="n">
        <f aca="false">IF(M39="NP","NP",IF(Q39="UL","UL",IF(M39=1,"NP",2*Q39*(1+1))))</f>
        <v>48000</v>
      </c>
      <c r="AB39" s="3" t="n">
        <f aca="false">IF(N39="NP","NP",IF(R39="UL","UL",IF(N39=1,"NP",2*R39*(1+1))))</f>
        <v>54000</v>
      </c>
      <c r="AC39" s="3" t="n">
        <f aca="false">IF(Z39="UL","UL",IF(AA39="UL","UL",IF(AB39="UL","UL",MAX(Z39:AB39))))</f>
        <v>65625</v>
      </c>
      <c r="AD39" s="4" t="n">
        <f aca="false">IF(AC39="UL",1,IF(Y39="UL","INF",IF(Y39="NP","NP",Y39/AC39)))</f>
        <v>0.826666666666667</v>
      </c>
      <c r="AE39" s="3" t="n">
        <f aca="false">IF(K39="NP","NP",IF(O39="UL","UL",IF(K39=1,IF(G39="N","NP",2*O39*(1+IF(C39="Y",2,0))),2*O39*(1+IF(C39="Y",2,0)))))</f>
        <v>93000</v>
      </c>
      <c r="AF39" s="3" t="n">
        <f aca="false">IF(L39="NP","NP",IF(P39="UL","UL",IF(L39=1,IF(H39="N","NP",2*P39*(1+IF(D39="Y",2,0))),2*P39*(1+IF(D39="Y",2,0)))))</f>
        <v>78750</v>
      </c>
      <c r="AG39" s="3" t="n">
        <f aca="false">IF(M39="NP","NP",IF(Q39="UL","UL",IF(M39=1,IF(I39="N","NP",2*Q39),2*Q39*(1+IF(E39="Y",1,0)))))</f>
        <v>48000</v>
      </c>
      <c r="AH39" s="3" t="n">
        <f aca="false">IF(N39="NP","NP",IF(R39="UL","UL",IF(N39=1,IF(J39="N","NP",2*R39),2*R39*(1+IF(F39="Y",1,0)))))</f>
        <v>54000</v>
      </c>
      <c r="AI39" s="3" t="n">
        <f aca="false">IF(AF39="UL","UL",IF(AG39="UL","UL",IF(AH39="UL","UL",MAX(AF39:AH39))))</f>
        <v>78750</v>
      </c>
      <c r="AJ39" s="4" t="n">
        <f aca="false">IF(AI39="UL",1,IF(AE39="UL","INF",IF(AE39="NP","NP",AE39/AI39)))</f>
        <v>1.18095238095238</v>
      </c>
      <c r="AK39" s="3" t="n">
        <f aca="false">IF(K39="NP","NP",IF(O39="UL","UL",IF(K39=1,IF(G39="N","NP",2*O39*(1+0.75+IF(C39="Y",2,0))),2*O39*(1+0.75+IF(C39="Y",2,0)))))</f>
        <v>116250</v>
      </c>
      <c r="AL39" s="3" t="n">
        <f aca="false">IF(L39="NP","NP",IF(P39="UL","UL",IF(L39=1,IF(H39="N","NP",2*P39*(1+1.5+IF(D39="Y",2,0))),2*P39*(1+1.5+IF(D39="Y",2,0)))))</f>
        <v>118125</v>
      </c>
      <c r="AM39" s="3" t="n">
        <f aca="false">IF(M39="NP","NP",IF(Q39="UL","UL",IF(M39=1,IF(I39="N","NP",2*Q39*(1+1)),2*Q39*(1+1+IF(E39="Y",1,0)))))</f>
        <v>72000</v>
      </c>
      <c r="AN39" s="3" t="n">
        <f aca="false">IF(N39="NP","NP",IF(R39="UL","UL",IF(N39=1,IF(J39="N","NP",2*R39*(1+1)),2*R39*(1+1)*(1+IF(F39="Y",1,0)))))</f>
        <v>108000</v>
      </c>
      <c r="AO39" s="3" t="n">
        <f aca="false">IF(AL39="UL","UL",IF(AM39="UL","UL",IF(AN39="UL","UL",MAX(AL39:AN39))))</f>
        <v>118125</v>
      </c>
      <c r="AP39" s="4" t="n">
        <f aca="false">IF(AO39="UL",1,IF(AK39="UL","INF",IF(AK39="NP","NP",AK39/AO39)))</f>
        <v>0.984126984126984</v>
      </c>
    </row>
    <row r="40" customFormat="false" ht="12" hidden="false" customHeight="false" outlineLevel="0" collapsed="false">
      <c r="A40" s="19"/>
      <c r="B40" s="35" t="s">
        <v>32</v>
      </c>
      <c r="C40" s="35" t="s">
        <v>29</v>
      </c>
      <c r="D40" s="35" t="s">
        <v>29</v>
      </c>
      <c r="E40" s="35" t="s">
        <v>29</v>
      </c>
      <c r="F40" s="35" t="s">
        <v>29</v>
      </c>
      <c r="G40" s="35" t="s">
        <v>29</v>
      </c>
      <c r="H40" s="35" t="s">
        <v>29</v>
      </c>
      <c r="I40" s="35" t="s">
        <v>29</v>
      </c>
      <c r="J40" s="35" t="s">
        <v>29</v>
      </c>
      <c r="K40" s="36" t="n">
        <v>2</v>
      </c>
      <c r="L40" s="36" t="n">
        <v>2</v>
      </c>
      <c r="M40" s="37" t="n">
        <v>2</v>
      </c>
      <c r="N40" s="38" t="n">
        <v>1</v>
      </c>
      <c r="O40" s="39" t="n">
        <v>9500</v>
      </c>
      <c r="P40" s="37" t="n">
        <v>8400</v>
      </c>
      <c r="Q40" s="37" t="n">
        <v>8000</v>
      </c>
      <c r="R40" s="37" t="n">
        <v>9100</v>
      </c>
      <c r="S40" s="39" t="n">
        <f aca="false">IF(K40="NP","NP",IF(O40="UL","UL",IF(K40=1,"NP",2*O40*(1+0))))</f>
        <v>19000</v>
      </c>
      <c r="T40" s="3" t="str">
        <f aca="false">IF(L40="NP","NP",IF(P40="UL","UL",IF(L36=1,"NP",2*P40*(1+0))))</f>
        <v>NP</v>
      </c>
      <c r="U40" s="3" t="n">
        <f aca="false">IF(M40="NP","NP",IF(Q40="UL","UL",IF(M40=1,"NP",2*Q40*(1+0))))</f>
        <v>16000</v>
      </c>
      <c r="V40" s="3" t="str">
        <f aca="false">IF(N40="NP","NP",IF(R40="UL","UL",IF(N40=1,"NP",2*R40*(1+0))))</f>
        <v>NP</v>
      </c>
      <c r="W40" s="3" t="n">
        <f aca="false">IF(T40="UL","UL",IF(U40="UL","UL",IF(V40="UL","UL",MAX(T40:V40))))</f>
        <v>16000</v>
      </c>
      <c r="X40" s="4" t="n">
        <f aca="false">IF(W40="UL",1,IF(S40="UL","INF",IF(S40="NP","NP",IF(W40=0,"LNP",S40/W40))))</f>
        <v>1.1875</v>
      </c>
      <c r="Y40" s="3" t="n">
        <f aca="false">IF(K40="NP","NP",IF(O40="UL","UL",IF(K40=1,"NP",2*O40*(1+0.75))))</f>
        <v>33250</v>
      </c>
      <c r="Z40" s="3" t="n">
        <f aca="false">IF(L40="NP","NP",IF(P40="UL","UL",IF(L40=1,"NP",2*P40*(1+1.5))))</f>
        <v>42000</v>
      </c>
      <c r="AA40" s="3" t="n">
        <f aca="false">IF(M40="NP","NP",IF(Q40="UL","UL",IF(M40=1,"NP",2*Q40*(1+1))))</f>
        <v>32000</v>
      </c>
      <c r="AB40" s="3" t="str">
        <f aca="false">IF(N40="NP","NP",IF(R40="UL","UL",IF(N40=1,"NP",2*R40*(1+1))))</f>
        <v>NP</v>
      </c>
      <c r="AC40" s="3" t="n">
        <f aca="false">IF(Z40="UL","UL",IF(AA40="UL","UL",IF(AB40="UL","UL",MAX(Z40:AB40))))</f>
        <v>42000</v>
      </c>
      <c r="AD40" s="4" t="n">
        <f aca="false">IF(AC40="UL",1,IF(Y40="UL","INF",IF(Y40="NP","NP",Y40/AC40)))</f>
        <v>0.791666666666667</v>
      </c>
      <c r="AE40" s="3" t="n">
        <f aca="false">IF(K40="NP","NP",IF(O40="UL","UL",IF(K40=1,IF(G40="N","NP",2*O40*(1+IF(C40="Y",2,0))),2*O40*(1+IF(C40="Y",2,0)))))</f>
        <v>57000</v>
      </c>
      <c r="AF40" s="3" t="n">
        <f aca="false">IF(L40="NP","NP",IF(P40="UL","UL",IF(L40=1,IF(H40="N","NP",2*P40*(1+IF(D40="Y",2,0))),2*P40*(1+IF(D40="Y",2,0)))))</f>
        <v>50400</v>
      </c>
      <c r="AG40" s="3" t="n">
        <f aca="false">IF(M40="NP","NP",IF(Q40="UL","UL",IF(M40=1,IF(I40="N","NP",2*Q40),2*Q40*(1+IF(E40="Y",1,0)))))</f>
        <v>32000</v>
      </c>
      <c r="AH40" s="3" t="n">
        <f aca="false">IF(N40="NP","NP",IF(R40="UL","UL",IF(N40=1,IF(J40="N","NP",2*R40),2*R40*(1+IF(F40="Y",1,0)))))</f>
        <v>18200</v>
      </c>
      <c r="AI40" s="3" t="n">
        <f aca="false">IF(AF40="UL","UL",IF(AG40="UL","UL",IF(AH40="UL","UL",MAX(AF40:AH40))))</f>
        <v>50400</v>
      </c>
      <c r="AJ40" s="4" t="n">
        <f aca="false">IF(AI40="UL",1,IF(AE40="UL","INF",IF(AE40="NP","NP",AE40/AI40)))</f>
        <v>1.13095238095238</v>
      </c>
      <c r="AK40" s="3" t="n">
        <f aca="false">IF(K40="NP","NP",IF(O40="UL","UL",IF(K40=1,IF(G40="N","NP",2*O40*(1+0.75+IF(C40="Y",2,0))),2*O40*(1+0.75+IF(C40="Y",2,0)))))</f>
        <v>71250</v>
      </c>
      <c r="AL40" s="3" t="n">
        <f aca="false">IF(L40="NP","NP",IF(P40="UL","UL",IF(L40=1,IF(H40="N","NP",2*P40*(1+1.5+IF(D40="Y",2,0))),2*P40*(1+1.5+IF(D40="Y",2,0)))))</f>
        <v>75600</v>
      </c>
      <c r="AM40" s="3" t="n">
        <f aca="false">IF(M40="NP","NP",IF(Q40="UL","UL",IF(M40=1,IF(I40="N","NP",2*Q40*(1+1)),2*Q40*(1+1+IF(E40="Y",1,0)))))</f>
        <v>48000</v>
      </c>
      <c r="AN40" s="3" t="n">
        <f aca="false">IF(N40="NP","NP",IF(R40="UL","UL",IF(N40=1,IF(J40="N","NP",2*R40*(1+1)),2*R40*(1+1)*(1+IF(F40="Y",1,0)))))</f>
        <v>36400</v>
      </c>
      <c r="AO40" s="3" t="n">
        <f aca="false">IF(AL40="UL","UL",IF(AM40="UL","UL",IF(AN40="UL","UL",MAX(AL40:AN40))))</f>
        <v>75600</v>
      </c>
      <c r="AP40" s="4" t="n">
        <f aca="false">IF(AO40="UL",1,IF(AK40="UL","INF",IF(AK40="NP","NP",AK40/AO40)))</f>
        <v>0.942460317460317</v>
      </c>
    </row>
    <row r="41" customFormat="false" ht="12" hidden="false" customHeight="false" outlineLevel="0" collapsed="false">
      <c r="A41" s="19"/>
      <c r="B41" s="35" t="s">
        <v>34</v>
      </c>
      <c r="C41" s="35" t="s">
        <v>29</v>
      </c>
      <c r="D41" s="35" t="s">
        <v>29</v>
      </c>
      <c r="E41" s="35" t="s">
        <v>29</v>
      </c>
      <c r="F41" s="35" t="s">
        <v>29</v>
      </c>
      <c r="G41" s="35" t="s">
        <v>29</v>
      </c>
      <c r="H41" s="35" t="s">
        <v>29</v>
      </c>
      <c r="I41" s="35" t="s">
        <v>29</v>
      </c>
      <c r="J41" s="35" t="s">
        <v>29</v>
      </c>
      <c r="K41" s="36" t="n">
        <v>3</v>
      </c>
      <c r="L41" s="36" t="n">
        <v>3</v>
      </c>
      <c r="M41" s="37" t="n">
        <v>2</v>
      </c>
      <c r="N41" s="38" t="n">
        <v>2</v>
      </c>
      <c r="O41" s="36" t="n">
        <v>14000</v>
      </c>
      <c r="P41" s="37" t="n">
        <v>11550</v>
      </c>
      <c r="Q41" s="37" t="n">
        <v>12000</v>
      </c>
      <c r="R41" s="37" t="n">
        <v>13500</v>
      </c>
      <c r="S41" s="36" t="n">
        <f aca="false">IF(K41="NP","NP",IF(O41="UL","UL",IF(K41=1,"NP",2*O41*(1+0))))</f>
        <v>28000</v>
      </c>
      <c r="T41" s="3" t="str">
        <f aca="false">IF(L41="NP","NP",IF(P41="UL","UL",IF(L37=1,"NP",2*P41*(1+0))))</f>
        <v>NP</v>
      </c>
      <c r="U41" s="3" t="n">
        <f aca="false">IF(M41="NP","NP",IF(Q41="UL","UL",IF(M41=1,"NP",2*Q41*(1+0))))</f>
        <v>24000</v>
      </c>
      <c r="V41" s="3" t="n">
        <f aca="false">IF(N41="NP","NP",IF(R41="UL","UL",IF(N41=1,"NP",2*R41*(1+0))))</f>
        <v>27000</v>
      </c>
      <c r="W41" s="3" t="n">
        <f aca="false">IF(T41="UL","UL",IF(U41="UL","UL",IF(V41="UL","UL",MAX(T41:V41))))</f>
        <v>27000</v>
      </c>
      <c r="X41" s="4" t="n">
        <f aca="false">IF(W41="UL",1,IF(S41="UL","INF",IF(S41="NP","NP",IF(W41=0,"LNP",S41/W41))))</f>
        <v>1.03703703703704</v>
      </c>
      <c r="Y41" s="3" t="n">
        <f aca="false">IF(K41="NP","NP",IF(O41="UL","UL",IF(K41=1,"NP",2*O41*(1+0.75))))</f>
        <v>49000</v>
      </c>
      <c r="Z41" s="3" t="n">
        <f aca="false">IF(L41="NP","NP",IF(P41="UL","UL",IF(L41=1,"NP",2*P41*(1+1.5))))</f>
        <v>57750</v>
      </c>
      <c r="AA41" s="3" t="n">
        <f aca="false">IF(M41="NP","NP",IF(Q41="UL","UL",IF(M41=1,"NP",2*Q41*(1+1))))</f>
        <v>48000</v>
      </c>
      <c r="AB41" s="3" t="n">
        <f aca="false">IF(N41="NP","NP",IF(R41="UL","UL",IF(N41=1,"NP",2*R41*(1+1))))</f>
        <v>54000</v>
      </c>
      <c r="AC41" s="3" t="n">
        <f aca="false">IF(Z41="UL","UL",IF(AA41="UL","UL",IF(AB41="UL","UL",MAX(Z41:AB41))))</f>
        <v>57750</v>
      </c>
      <c r="AD41" s="4" t="n">
        <f aca="false">IF(AC41="UL",1,IF(Y41="UL","INF",IF(Y41="NP","NP",Y41/AC41)))</f>
        <v>0.848484848484849</v>
      </c>
      <c r="AE41" s="3" t="n">
        <f aca="false">IF(K41="NP","NP",IF(O41="UL","UL",IF(K41=1,IF(G41="N","NP",2*O41*(1+IF(C41="Y",2,0))),2*O41*(1+IF(C41="Y",2,0)))))</f>
        <v>84000</v>
      </c>
      <c r="AF41" s="3" t="n">
        <f aca="false">IF(L41="NP","NP",IF(P41="UL","UL",IF(L41=1,IF(H41="N","NP",2*P41*(1+IF(D41="Y",2,0))),2*P41*(1+IF(D41="Y",2,0)))))</f>
        <v>69300</v>
      </c>
      <c r="AG41" s="3" t="n">
        <f aca="false">IF(M41="NP","NP",IF(Q41="UL","UL",IF(M41=1,IF(I41="N","NP",2*Q41),2*Q41*(1+IF(E41="Y",1,0)))))</f>
        <v>48000</v>
      </c>
      <c r="AH41" s="3" t="n">
        <f aca="false">IF(N41="NP","NP",IF(R41="UL","UL",IF(N41=1,IF(J41="N","NP",2*R41),2*R41*(1+IF(F41="Y",1,0)))))</f>
        <v>54000</v>
      </c>
      <c r="AI41" s="3" t="n">
        <f aca="false">IF(AF41="UL","UL",IF(AG41="UL","UL",IF(AH41="UL","UL",MAX(AF41:AH41))))</f>
        <v>69300</v>
      </c>
      <c r="AJ41" s="4" t="n">
        <f aca="false">IF(AI41="UL",1,IF(AE41="UL","INF",IF(AE41="NP","NP",AE41/AI41)))</f>
        <v>1.21212121212121</v>
      </c>
      <c r="AK41" s="3" t="n">
        <f aca="false">IF(K41="NP","NP",IF(O41="UL","UL",IF(K41=1,IF(G41="N","NP",2*O41*(1+0.75+IF(C41="Y",2,0))),2*O41*(1+0.75+IF(C41="Y",2,0)))))</f>
        <v>105000</v>
      </c>
      <c r="AL41" s="3" t="n">
        <f aca="false">IF(L41="NP","NP",IF(P41="UL","UL",IF(L41=1,IF(H41="N","NP",2*P41*(1+1.5+IF(D41="Y",2,0))),2*P41*(1+1.5+IF(D41="Y",2,0)))))</f>
        <v>103950</v>
      </c>
      <c r="AM41" s="3" t="n">
        <f aca="false">IF(M41="NP","NP",IF(Q41="UL","UL",IF(M41=1,IF(I41="N","NP",2*Q41*(1+1)),2*Q41*(1+1+IF(E41="Y",1,0)))))</f>
        <v>72000</v>
      </c>
      <c r="AN41" s="3" t="n">
        <f aca="false">IF(N41="NP","NP",IF(R41="UL","UL",IF(N41=1,IF(J41="N","NP",2*R41*(1+1)),2*R41*(1+1)*(1+IF(F41="Y",1,0)))))</f>
        <v>108000</v>
      </c>
      <c r="AO41" s="3" t="n">
        <f aca="false">IF(AL41="UL","UL",IF(AM41="UL","UL",IF(AN41="UL","UL",MAX(AL41:AN41))))</f>
        <v>108000</v>
      </c>
      <c r="AP41" s="4" t="n">
        <f aca="false">IF(AO41="UL",1,IF(AK41="UL","INF",IF(AK41="NP","NP",AK41/AO41)))</f>
        <v>0.972222222222222</v>
      </c>
    </row>
    <row r="42" customFormat="false" ht="12" hidden="false" customHeight="false" outlineLevel="0" collapsed="false">
      <c r="A42" s="19"/>
      <c r="B42" s="35" t="s">
        <v>35</v>
      </c>
      <c r="C42" s="35" t="s">
        <v>29</v>
      </c>
      <c r="D42" s="35" t="s">
        <v>29</v>
      </c>
      <c r="E42" s="35" t="s">
        <v>29</v>
      </c>
      <c r="F42" s="35" t="s">
        <v>29</v>
      </c>
      <c r="G42" s="35" t="s">
        <v>29</v>
      </c>
      <c r="H42" s="35" t="s">
        <v>29</v>
      </c>
      <c r="I42" s="35" t="s">
        <v>29</v>
      </c>
      <c r="J42" s="35" t="s">
        <v>29</v>
      </c>
      <c r="K42" s="36" t="n">
        <v>2</v>
      </c>
      <c r="L42" s="36" t="n">
        <v>2</v>
      </c>
      <c r="M42" s="37" t="n">
        <v>2</v>
      </c>
      <c r="N42" s="38" t="n">
        <v>1</v>
      </c>
      <c r="O42" s="39" t="n">
        <v>9500</v>
      </c>
      <c r="P42" s="37" t="n">
        <v>8400</v>
      </c>
      <c r="Q42" s="37" t="n">
        <v>8000</v>
      </c>
      <c r="R42" s="37" t="n">
        <v>9100</v>
      </c>
      <c r="S42" s="39" t="n">
        <f aca="false">IF(K42="NP","NP",IF(O42="UL","UL",IF(K42=1,"NP",2*O42*(1+0))))</f>
        <v>19000</v>
      </c>
      <c r="T42" s="3" t="n">
        <f aca="false">IF(L42="NP","NP",IF(P42="UL","UL",IF(L38=1,"NP",2*P42*(1+0))))</f>
        <v>16800</v>
      </c>
      <c r="U42" s="3" t="n">
        <f aca="false">IF(M42="NP","NP",IF(Q42="UL","UL",IF(M42=1,"NP",2*Q42*(1+0))))</f>
        <v>16000</v>
      </c>
      <c r="V42" s="3" t="str">
        <f aca="false">IF(N42="NP","NP",IF(R42="UL","UL",IF(N42=1,"NP",2*R42*(1+0))))</f>
        <v>NP</v>
      </c>
      <c r="W42" s="3" t="n">
        <f aca="false">IF(T42="UL","UL",IF(U42="UL","UL",IF(V42="UL","UL",MAX(T42:V42))))</f>
        <v>16800</v>
      </c>
      <c r="X42" s="4" t="n">
        <f aca="false">IF(W42="UL",1,IF(S42="UL","INF",IF(S42="NP","NP",IF(W42=0,"LNP",S42/W42))))</f>
        <v>1.13095238095238</v>
      </c>
      <c r="Y42" s="3" t="n">
        <f aca="false">IF(K42="NP","NP",IF(O42="UL","UL",IF(K42=1,"NP",2*O42*(1+0.75))))</f>
        <v>33250</v>
      </c>
      <c r="Z42" s="3" t="n">
        <f aca="false">IF(L42="NP","NP",IF(P42="UL","UL",IF(L42=1,"NP",2*P42*(1+1.5))))</f>
        <v>42000</v>
      </c>
      <c r="AA42" s="3" t="n">
        <f aca="false">IF(M42="NP","NP",IF(Q42="UL","UL",IF(M42=1,"NP",2*Q42*(1+1))))</f>
        <v>32000</v>
      </c>
      <c r="AB42" s="3" t="str">
        <f aca="false">IF(N42="NP","NP",IF(R42="UL","UL",IF(N42=1,"NP",2*R42*(1+1))))</f>
        <v>NP</v>
      </c>
      <c r="AC42" s="3" t="n">
        <f aca="false">IF(Z42="UL","UL",IF(AA42="UL","UL",IF(AB42="UL","UL",MAX(Z42:AB42))))</f>
        <v>42000</v>
      </c>
      <c r="AD42" s="4" t="n">
        <f aca="false">IF(AC42="UL",1,IF(Y42="UL","INF",IF(Y42="NP","NP",Y42/AC42)))</f>
        <v>0.791666666666667</v>
      </c>
      <c r="AE42" s="3" t="n">
        <f aca="false">IF(K42="NP","NP",IF(O42="UL","UL",IF(K42=1,IF(G42="N","NP",2*O42*(1+IF(C42="Y",2,0))),2*O42*(1+IF(C42="Y",2,0)))))</f>
        <v>57000</v>
      </c>
      <c r="AF42" s="3" t="n">
        <f aca="false">IF(L42="NP","NP",IF(P42="UL","UL",IF(L42=1,IF(H42="N","NP",2*P42*(1+IF(D42="Y",2,0))),2*P42*(1+IF(D42="Y",2,0)))))</f>
        <v>50400</v>
      </c>
      <c r="AG42" s="3" t="n">
        <f aca="false">IF(M42="NP","NP",IF(Q42="UL","UL",IF(M42=1,IF(I42="N","NP",2*Q42),2*Q42*(1+IF(E42="Y",1,0)))))</f>
        <v>32000</v>
      </c>
      <c r="AH42" s="3" t="n">
        <f aca="false">IF(N42="NP","NP",IF(R42="UL","UL",IF(N42=1,IF(J42="N","NP",2*R42),2*R42*(1+IF(F42="Y",1,0)))))</f>
        <v>18200</v>
      </c>
      <c r="AI42" s="3" t="n">
        <f aca="false">IF(AF42="UL","UL",IF(AG42="UL","UL",IF(AH42="UL","UL",MAX(AF42:AH42))))</f>
        <v>50400</v>
      </c>
      <c r="AJ42" s="4" t="n">
        <f aca="false">IF(AI42="UL",1,IF(AE42="UL","INF",IF(AE42="NP","NP",AE42/AI42)))</f>
        <v>1.13095238095238</v>
      </c>
      <c r="AK42" s="3" t="n">
        <f aca="false">IF(K42="NP","NP",IF(O42="UL","UL",IF(K42=1,IF(G42="N","NP",2*O42*(1+0.75+IF(C42="Y",2,0))),2*O42*(1+0.75+IF(C42="Y",2,0)))))</f>
        <v>71250</v>
      </c>
      <c r="AL42" s="3" t="n">
        <f aca="false">IF(L42="NP","NP",IF(P42="UL","UL",IF(L42=1,IF(H42="N","NP",2*P42*(1+1.5+IF(D42="Y",2,0))),2*P42*(1+1.5+IF(D42="Y",2,0)))))</f>
        <v>75600</v>
      </c>
      <c r="AM42" s="3" t="n">
        <f aca="false">IF(M42="NP","NP",IF(Q42="UL","UL",IF(M42=1,IF(I42="N","NP",2*Q42*(1+1)),2*Q42*(1+1+IF(E42="Y",1,0)))))</f>
        <v>48000</v>
      </c>
      <c r="AN42" s="3" t="n">
        <f aca="false">IF(N42="NP","NP",IF(R42="UL","UL",IF(N42=1,IF(J42="N","NP",2*R42*(1+1)),2*R42*(1+1)*(1+IF(F42="Y",1,0)))))</f>
        <v>36400</v>
      </c>
      <c r="AO42" s="3" t="n">
        <f aca="false">IF(AL42="UL","UL",IF(AM42="UL","UL",IF(AN42="UL","UL",MAX(AL42:AN42))))</f>
        <v>75600</v>
      </c>
      <c r="AP42" s="4" t="n">
        <f aca="false">IF(AO42="UL",1,IF(AK42="UL","INF",IF(AK42="NP","NP",AK42/AO42)))</f>
        <v>0.942460317460317</v>
      </c>
    </row>
    <row r="43" customFormat="false" ht="12" hidden="false" customHeight="false" outlineLevel="0" collapsed="false">
      <c r="A43" s="19"/>
      <c r="B43" s="35" t="s">
        <v>36</v>
      </c>
      <c r="C43" s="35" t="s">
        <v>29</v>
      </c>
      <c r="D43" s="35" t="s">
        <v>29</v>
      </c>
      <c r="E43" s="35" t="s">
        <v>29</v>
      </c>
      <c r="F43" s="35" t="s">
        <v>29</v>
      </c>
      <c r="G43" s="35" t="s">
        <v>29</v>
      </c>
      <c r="H43" s="35" t="s">
        <v>29</v>
      </c>
      <c r="I43" s="35" t="s">
        <v>29</v>
      </c>
      <c r="J43" s="35" t="s">
        <v>29</v>
      </c>
      <c r="K43" s="36" t="n">
        <v>3</v>
      </c>
      <c r="L43" s="36" t="n">
        <v>3</v>
      </c>
      <c r="M43" s="37" t="n">
        <v>2</v>
      </c>
      <c r="N43" s="38" t="n">
        <v>2</v>
      </c>
      <c r="O43" s="36" t="n">
        <v>15000</v>
      </c>
      <c r="P43" s="37" t="n">
        <v>12600</v>
      </c>
      <c r="Q43" s="37" t="n">
        <v>12000</v>
      </c>
      <c r="R43" s="37" t="n">
        <v>13500</v>
      </c>
      <c r="S43" s="36" t="n">
        <f aca="false">IF(K43="NP","NP",IF(O43="UL","UL",IF(K43=1,"NP",2*O43*(1+0))))</f>
        <v>30000</v>
      </c>
      <c r="T43" s="3" t="n">
        <f aca="false">IF(L43="NP","NP",IF(P43="UL","UL",IF(L39=1,"NP",2*P43*(1+0))))</f>
        <v>25200</v>
      </c>
      <c r="U43" s="3" t="n">
        <f aca="false">IF(M43="NP","NP",IF(Q43="UL","UL",IF(M43=1,"NP",2*Q43*(1+0))))</f>
        <v>24000</v>
      </c>
      <c r="V43" s="3" t="n">
        <f aca="false">IF(N43="NP","NP",IF(R43="UL","UL",IF(N43=1,"NP",2*R43*(1+0))))</f>
        <v>27000</v>
      </c>
      <c r="W43" s="3" t="n">
        <f aca="false">IF(T43="UL","UL",IF(U43="UL","UL",IF(V43="UL","UL",MAX(T43:V43))))</f>
        <v>27000</v>
      </c>
      <c r="X43" s="4" t="n">
        <f aca="false">IF(W43="UL",1,IF(S43="UL","INF",IF(S43="NP","NP",IF(W43=0,"LNP",S43/W43))))</f>
        <v>1.11111111111111</v>
      </c>
      <c r="Y43" s="3" t="n">
        <f aca="false">IF(K43="NP","NP",IF(O43="UL","UL",IF(K43=1,"NP",2*O43*(1+0.75))))</f>
        <v>52500</v>
      </c>
      <c r="Z43" s="3" t="n">
        <f aca="false">IF(L43="NP","NP",IF(P43="UL","UL",IF(L43=1,"NP",2*P43*(1+1.5))))</f>
        <v>63000</v>
      </c>
      <c r="AA43" s="3" t="n">
        <f aca="false">IF(M43="NP","NP",IF(Q43="UL","UL",IF(M43=1,"NP",2*Q43*(1+1))))</f>
        <v>48000</v>
      </c>
      <c r="AB43" s="3" t="n">
        <f aca="false">IF(N43="NP","NP",IF(R43="UL","UL",IF(N43=1,"NP",2*R43*(1+1))))</f>
        <v>54000</v>
      </c>
      <c r="AC43" s="3" t="n">
        <f aca="false">IF(Z43="UL","UL",IF(AA43="UL","UL",IF(AB43="UL","UL",MAX(Z43:AB43))))</f>
        <v>63000</v>
      </c>
      <c r="AD43" s="4" t="n">
        <f aca="false">IF(AC43="UL",1,IF(Y43="UL","INF",IF(Y43="NP","NP",Y43/AC43)))</f>
        <v>0.833333333333333</v>
      </c>
      <c r="AE43" s="3" t="n">
        <f aca="false">IF(K43="NP","NP",IF(O43="UL","UL",IF(K43=1,IF(G43="N","NP",2*O43*(1+IF(C43="Y",2,0))),2*O43*(1+IF(C43="Y",2,0)))))</f>
        <v>90000</v>
      </c>
      <c r="AF43" s="3" t="n">
        <f aca="false">IF(L43="NP","NP",IF(P43="UL","UL",IF(L43=1,IF(H43="N","NP",2*P43*(1+IF(D43="Y",2,0))),2*P43*(1+IF(D43="Y",2,0)))))</f>
        <v>75600</v>
      </c>
      <c r="AG43" s="3" t="n">
        <f aca="false">IF(M43="NP","NP",IF(Q43="UL","UL",IF(M43=1,IF(I43="N","NP",2*Q43),2*Q43*(1+IF(E43="Y",1,0)))))</f>
        <v>48000</v>
      </c>
      <c r="AH43" s="3" t="n">
        <f aca="false">IF(N43="NP","NP",IF(R43="UL","UL",IF(N43=1,IF(J43="N","NP",2*R43),2*R43*(1+IF(F43="Y",1,0)))))</f>
        <v>54000</v>
      </c>
      <c r="AI43" s="3" t="n">
        <f aca="false">IF(AF43="UL","UL",IF(AG43="UL","UL",IF(AH43="UL","UL",MAX(AF43:AH43))))</f>
        <v>75600</v>
      </c>
      <c r="AJ43" s="4" t="n">
        <f aca="false">IF(AI43="UL",1,IF(AE43="UL","INF",IF(AE43="NP","NP",AE43/AI43)))</f>
        <v>1.19047619047619</v>
      </c>
      <c r="AK43" s="3" t="n">
        <f aca="false">IF(K43="NP","NP",IF(O43="UL","UL",IF(K43=1,IF(G43="N","NP",2*O43*(1+0.75+IF(C43="Y",2,0))),2*O43*(1+0.75+IF(C43="Y",2,0)))))</f>
        <v>112500</v>
      </c>
      <c r="AL43" s="3" t="n">
        <f aca="false">IF(L43="NP","NP",IF(P43="UL","UL",IF(L43=1,IF(H43="N","NP",2*P43*(1+1.5+IF(D43="Y",2,0))),2*P43*(1+1.5+IF(D43="Y",2,0)))))</f>
        <v>113400</v>
      </c>
      <c r="AM43" s="3" t="n">
        <f aca="false">IF(M43="NP","NP",IF(Q43="UL","UL",IF(M43=1,IF(I43="N","NP",2*Q43*(1+1)),2*Q43*(1+1+IF(E43="Y",1,0)))))</f>
        <v>72000</v>
      </c>
      <c r="AN43" s="3" t="n">
        <f aca="false">IF(N43="NP","NP",IF(R43="UL","UL",IF(N43=1,IF(J43="N","NP",2*R43*(1+1)),2*R43*(1+1)*(1+IF(F43="Y",1,0)))))</f>
        <v>108000</v>
      </c>
      <c r="AO43" s="3" t="n">
        <f aca="false">IF(AL43="UL","UL",IF(AM43="UL","UL",IF(AN43="UL","UL",MAX(AL43:AN43))))</f>
        <v>113400</v>
      </c>
      <c r="AP43" s="4" t="n">
        <f aca="false">IF(AO43="UL",1,IF(AK43="UL","INF",IF(AK43="NP","NP",AK43/AO43)))</f>
        <v>0.992063492063492</v>
      </c>
    </row>
    <row r="44" customFormat="false" ht="12" hidden="false" customHeight="false" outlineLevel="0" collapsed="false">
      <c r="A44" s="19"/>
      <c r="B44" s="35" t="s">
        <v>37</v>
      </c>
      <c r="C44" s="35" t="s">
        <v>29</v>
      </c>
      <c r="D44" s="35" t="s">
        <v>29</v>
      </c>
      <c r="E44" s="35" t="s">
        <v>29</v>
      </c>
      <c r="F44" s="35" t="s">
        <v>29</v>
      </c>
      <c r="G44" s="35" t="s">
        <v>29</v>
      </c>
      <c r="H44" s="35" t="s">
        <v>29</v>
      </c>
      <c r="I44" s="35" t="s">
        <v>29</v>
      </c>
      <c r="J44" s="35" t="s">
        <v>29</v>
      </c>
      <c r="K44" s="36" t="n">
        <v>2</v>
      </c>
      <c r="L44" s="36" t="n">
        <v>1</v>
      </c>
      <c r="M44" s="37" t="n">
        <v>1</v>
      </c>
      <c r="N44" s="38" t="n">
        <v>2</v>
      </c>
      <c r="O44" s="39" t="n">
        <v>11500</v>
      </c>
      <c r="P44" s="37" t="n">
        <v>8925</v>
      </c>
      <c r="Q44" s="37" t="n">
        <v>7500</v>
      </c>
      <c r="R44" s="37" t="n">
        <v>10500</v>
      </c>
      <c r="S44" s="39" t="n">
        <f aca="false">IF(K44="NP","NP",IF(O44="UL","UL",IF(K44=1,"NP",2*O44*(1+0))))</f>
        <v>23000</v>
      </c>
      <c r="T44" s="3" t="n">
        <f aca="false">IF(L44="NP","NP",IF(P44="UL","UL",IF(L40=1,"NP",2*P44*(1+0))))</f>
        <v>17850</v>
      </c>
      <c r="U44" s="3" t="str">
        <f aca="false">IF(M44="NP","NP",IF(Q44="UL","UL",IF(M44=1,"NP",2*Q44*(1+0))))</f>
        <v>NP</v>
      </c>
      <c r="V44" s="3" t="n">
        <f aca="false">IF(N44="NP","NP",IF(R44="UL","UL",IF(N44=1,"NP",2*R44*(1+0))))</f>
        <v>21000</v>
      </c>
      <c r="W44" s="3" t="n">
        <f aca="false">IF(T44="UL","UL",IF(U44="UL","UL",IF(V44="UL","UL",MAX(T44:V44))))</f>
        <v>21000</v>
      </c>
      <c r="X44" s="4" t="n">
        <f aca="false">IF(W44="UL",1,IF(S44="UL","INF",IF(S44="NP","NP",IF(W44=0,"LNP",S44/W44))))</f>
        <v>1.0952380952381</v>
      </c>
      <c r="Y44" s="3" t="n">
        <f aca="false">IF(K44="NP","NP",IF(O44="UL","UL",IF(K44=1,"NP",2*O44*(1+0.75))))</f>
        <v>40250</v>
      </c>
      <c r="Z44" s="3" t="str">
        <f aca="false">IF(L44="NP","NP",IF(P44="UL","UL",IF(L44=1,"NP",2*P44*(1+1.5))))</f>
        <v>NP</v>
      </c>
      <c r="AA44" s="3" t="str">
        <f aca="false">IF(M44="NP","NP",IF(Q44="UL","UL",IF(M44=1,"NP",2*Q44*(1+1))))</f>
        <v>NP</v>
      </c>
      <c r="AB44" s="3" t="n">
        <f aca="false">IF(N44="NP","NP",IF(R44="UL","UL",IF(N44=1,"NP",2*R44*(1+1))))</f>
        <v>42000</v>
      </c>
      <c r="AC44" s="3" t="n">
        <f aca="false">IF(Z44="UL","UL",IF(AA44="UL","UL",IF(AB44="UL","UL",MAX(Z44:AB44))))</f>
        <v>42000</v>
      </c>
      <c r="AD44" s="4" t="n">
        <f aca="false">IF(AC44="UL",1,IF(Y44="UL","INF",IF(Y44="NP","NP",Y44/AC44)))</f>
        <v>0.958333333333333</v>
      </c>
      <c r="AE44" s="3" t="n">
        <f aca="false">IF(K44="NP","NP",IF(O44="UL","UL",IF(K44=1,IF(G44="N","NP",2*O44*(1+IF(C44="Y",2,0))),2*O44*(1+IF(C44="Y",2,0)))))</f>
        <v>69000</v>
      </c>
      <c r="AF44" s="3" t="n">
        <f aca="false">IF(L44="NP","NP",IF(P44="UL","UL",IF(L44=1,IF(H44="N","NP",2*P44*(1+IF(D44="Y",2,0))),2*P44*(1+IF(D44="Y",2,0)))))</f>
        <v>53550</v>
      </c>
      <c r="AG44" s="3" t="n">
        <f aca="false">IF(M44="NP","NP",IF(Q44="UL","UL",IF(M44=1,IF(I44="N","NP",2*Q44),2*Q44*(1+IF(E44="Y",1,0)))))</f>
        <v>15000</v>
      </c>
      <c r="AH44" s="3" t="n">
        <f aca="false">IF(N44="NP","NP",IF(R44="UL","UL",IF(N44=1,IF(J44="N","NP",2*R44),2*R44*(1+IF(F44="Y",1,0)))))</f>
        <v>42000</v>
      </c>
      <c r="AI44" s="3" t="n">
        <f aca="false">IF(AF44="UL","UL",IF(AG44="UL","UL",IF(AH44="UL","UL",MAX(AF44:AH44))))</f>
        <v>53550</v>
      </c>
      <c r="AJ44" s="4" t="n">
        <f aca="false">IF(AI44="UL",1,IF(AE44="UL","INF",IF(AE44="NP","NP",AE44/AI44)))</f>
        <v>1.28851540616247</v>
      </c>
      <c r="AK44" s="3" t="n">
        <f aca="false">IF(K44="NP","NP",IF(O44="UL","UL",IF(K44=1,IF(G44="N","NP",2*O44*(1+0.75+IF(C44="Y",2,0))),2*O44*(1+0.75+IF(C44="Y",2,0)))))</f>
        <v>86250</v>
      </c>
      <c r="AL44" s="3" t="n">
        <f aca="false">IF(L44="NP","NP",IF(P44="UL","UL",IF(L44=1,IF(H44="N","NP",2*P44*(1+1.5+IF(D44="Y",2,0))),2*P44*(1+1.5+IF(D44="Y",2,0)))))</f>
        <v>80325</v>
      </c>
      <c r="AM44" s="3" t="n">
        <f aca="false">IF(M44="NP","NP",IF(Q44="UL","UL",IF(M44=1,IF(I44="N","NP",2*Q44*(1+1)),2*Q44*(1+1+IF(E44="Y",1,0)))))</f>
        <v>30000</v>
      </c>
      <c r="AN44" s="3" t="n">
        <f aca="false">IF(N44="NP","NP",IF(R44="UL","UL",IF(N44=1,IF(J44="N","NP",2*R44*(1+1)),2*R44*(1+1)*(1+IF(F44="Y",1,0)))))</f>
        <v>84000</v>
      </c>
      <c r="AO44" s="3" t="n">
        <f aca="false">IF(AL44="UL","UL",IF(AM44="UL","UL",IF(AN44="UL","UL",MAX(AL44:AN44))))</f>
        <v>84000</v>
      </c>
      <c r="AP44" s="4" t="n">
        <f aca="false">IF(AO44="UL",1,IF(AK44="UL","INF",IF(AK44="NP","NP",AK44/AO44)))</f>
        <v>1.02678571428571</v>
      </c>
    </row>
    <row r="45" customFormat="false" ht="12" hidden="false" customHeight="false" outlineLevel="0" collapsed="false">
      <c r="A45" s="19"/>
      <c r="B45" s="35" t="s">
        <v>38</v>
      </c>
      <c r="C45" s="35" t="s">
        <v>29</v>
      </c>
      <c r="D45" s="35" t="s">
        <v>29</v>
      </c>
      <c r="E45" s="35" t="s">
        <v>29</v>
      </c>
      <c r="F45" s="35" t="s">
        <v>29</v>
      </c>
      <c r="G45" s="35" t="s">
        <v>29</v>
      </c>
      <c r="H45" s="35" t="s">
        <v>29</v>
      </c>
      <c r="I45" s="35" t="s">
        <v>29</v>
      </c>
      <c r="J45" s="35" t="s">
        <v>29</v>
      </c>
      <c r="K45" s="36" t="n">
        <v>1</v>
      </c>
      <c r="L45" s="36" t="n">
        <v>1</v>
      </c>
      <c r="M45" s="37" t="n">
        <v>1</v>
      </c>
      <c r="N45" s="38" t="n">
        <v>1</v>
      </c>
      <c r="O45" s="39" t="n">
        <v>6000</v>
      </c>
      <c r="P45" s="37" t="n">
        <v>4200</v>
      </c>
      <c r="Q45" s="37" t="n">
        <v>5000</v>
      </c>
      <c r="R45" s="37" t="n">
        <v>6000</v>
      </c>
      <c r="S45" s="39" t="str">
        <f aca="false">IF(K45="NP","NP",IF(O45="UL","UL",IF(K45=1,"NP",2*O45*(1+0))))</f>
        <v>NP</v>
      </c>
      <c r="T45" s="3" t="n">
        <f aca="false">IF(L45="NP","NP",IF(P45="UL","UL",IF(L41=1,"NP",2*P45*(1+0))))</f>
        <v>8400</v>
      </c>
      <c r="U45" s="3" t="str">
        <f aca="false">IF(M45="NP","NP",IF(Q45="UL","UL",IF(M45=1,"NP",2*Q45*(1+0))))</f>
        <v>NP</v>
      </c>
      <c r="V45" s="3" t="str">
        <f aca="false">IF(N45="NP","NP",IF(R45="UL","UL",IF(N45=1,"NP",2*R45*(1+0))))</f>
        <v>NP</v>
      </c>
      <c r="W45" s="3" t="n">
        <f aca="false">IF(T45="UL","UL",IF(U45="UL","UL",IF(V45="UL","UL",MAX(T45:V45))))</f>
        <v>8400</v>
      </c>
      <c r="X45" s="4" t="str">
        <f aca="false">IF(W45="UL",1,IF(S45="UL","INF",IF(S45="NP","NP",IF(W45=0,"LNP",S45/W45))))</f>
        <v>NP</v>
      </c>
      <c r="Y45" s="3" t="str">
        <f aca="false">IF(K45="NP","NP",IF(O45="UL","UL",IF(K45=1,"NP",2*O45*(1+0.75))))</f>
        <v>NP</v>
      </c>
      <c r="Z45" s="3" t="str">
        <f aca="false">IF(L45="NP","NP",IF(P45="UL","UL",IF(L45=1,"NP",2*P45*(1+1.5))))</f>
        <v>NP</v>
      </c>
      <c r="AA45" s="3" t="str">
        <f aca="false">IF(M45="NP","NP",IF(Q45="UL","UL",IF(M45=1,"NP",2*Q45*(1+1))))</f>
        <v>NP</v>
      </c>
      <c r="AB45" s="3" t="str">
        <f aca="false">IF(N45="NP","NP",IF(R45="UL","UL",IF(N45=1,"NP",2*R45*(1+1))))</f>
        <v>NP</v>
      </c>
      <c r="AC45" s="3" t="n">
        <f aca="false">IF(Z45="UL","UL",IF(AA45="UL","UL",IF(AB45="UL","UL",MAX(Z45:AB45))))</f>
        <v>0</v>
      </c>
      <c r="AD45" s="4" t="str">
        <f aca="false">IF(AC45="UL",1,IF(Y45="UL","INF",IF(Y45="NP","NP",Y45/AC45)))</f>
        <v>NP</v>
      </c>
      <c r="AE45" s="3" t="n">
        <f aca="false">IF(K45="NP","NP",IF(O45="UL","UL",IF(K45=1,IF(G45="N","NP",2*O45*(1+IF(C45="Y",2,0))),2*O45*(1+IF(C45="Y",2,0)))))</f>
        <v>36000</v>
      </c>
      <c r="AF45" s="3" t="n">
        <f aca="false">IF(L45="NP","NP",IF(P45="UL","UL",IF(L45=1,IF(H45="N","NP",2*P45*(1+IF(D45="Y",2,0))),2*P45*(1+IF(D45="Y",2,0)))))</f>
        <v>25200</v>
      </c>
      <c r="AG45" s="3" t="n">
        <f aca="false">IF(M45="NP","NP",IF(Q45="UL","UL",IF(M45=1,IF(I45="N","NP",2*Q45),2*Q45*(1+IF(E45="Y",1,0)))))</f>
        <v>10000</v>
      </c>
      <c r="AH45" s="3" t="n">
        <f aca="false">IF(N45="NP","NP",IF(R45="UL","UL",IF(N45=1,IF(J45="N","NP",2*R45),2*R45*(1+IF(F45="Y",1,0)))))</f>
        <v>12000</v>
      </c>
      <c r="AI45" s="3" t="n">
        <f aca="false">IF(AF45="UL","UL",IF(AG45="UL","UL",IF(AH45="UL","UL",MAX(AF45:AH45))))</f>
        <v>25200</v>
      </c>
      <c r="AJ45" s="4" t="n">
        <f aca="false">IF(AI45="UL",1,IF(AE45="UL","INF",IF(AE45="NP","NP",AE45/AI45)))</f>
        <v>1.42857142857143</v>
      </c>
      <c r="AK45" s="3" t="n">
        <f aca="false">IF(K45="NP","NP",IF(O45="UL","UL",IF(K45=1,IF(G45="N","NP",2*O45*(1+0.75+IF(C45="Y",2,0))),2*O45*(1+0.75+IF(C45="Y",2,0)))))</f>
        <v>45000</v>
      </c>
      <c r="AL45" s="3" t="n">
        <f aca="false">IF(L45="NP","NP",IF(P45="UL","UL",IF(L45=1,IF(H45="N","NP",2*P45*(1+1.5+IF(D45="Y",2,0))),2*P45*(1+1.5+IF(D45="Y",2,0)))))</f>
        <v>37800</v>
      </c>
      <c r="AM45" s="3" t="n">
        <f aca="false">IF(M45="NP","NP",IF(Q45="UL","UL",IF(M45=1,IF(I45="N","NP",2*Q45*(1+1)),2*Q45*(1+1+IF(E45="Y",1,0)))))</f>
        <v>20000</v>
      </c>
      <c r="AN45" s="3" t="n">
        <f aca="false">IF(N45="NP","NP",IF(R45="UL","UL",IF(N45=1,IF(J45="N","NP",2*R45*(1+1)),2*R45*(1+1)*(1+IF(F45="Y",1,0)))))</f>
        <v>24000</v>
      </c>
      <c r="AO45" s="3" t="n">
        <f aca="false">IF(AL45="UL","UL",IF(AM45="UL","UL",IF(AN45="UL","UL",MAX(AL45:AN45))))</f>
        <v>37800</v>
      </c>
      <c r="AP45" s="4" t="n">
        <f aca="false">IF(AO45="UL",1,IF(AK45="UL","INF",IF(AK45="NP","NP",AK45/AO45)))</f>
        <v>1.19047619047619</v>
      </c>
    </row>
    <row r="46" customFormat="false" ht="12" hidden="false" customHeight="false" outlineLevel="0" collapsed="false">
      <c r="A46" s="19" t="s">
        <v>42</v>
      </c>
      <c r="B46" s="35" t="s">
        <v>28</v>
      </c>
      <c r="C46" s="35" t="s">
        <v>29</v>
      </c>
      <c r="D46" s="35" t="s">
        <v>29</v>
      </c>
      <c r="E46" s="35" t="s">
        <v>29</v>
      </c>
      <c r="F46" s="35" t="s">
        <v>29</v>
      </c>
      <c r="G46" s="35" t="s">
        <v>29</v>
      </c>
      <c r="H46" s="35" t="s">
        <v>29</v>
      </c>
      <c r="I46" s="35" t="s">
        <v>29</v>
      </c>
      <c r="J46" s="35" t="s">
        <v>29</v>
      </c>
      <c r="K46" s="36" t="s">
        <v>30</v>
      </c>
      <c r="L46" s="36"/>
      <c r="M46" s="37" t="s">
        <v>30</v>
      </c>
      <c r="N46" s="38" t="n">
        <v>12</v>
      </c>
      <c r="O46" s="36" t="s">
        <v>30</v>
      </c>
      <c r="P46" s="37"/>
      <c r="Q46" s="37" t="s">
        <v>30</v>
      </c>
      <c r="R46" s="37" t="n">
        <v>29000</v>
      </c>
      <c r="S46" s="36" t="str">
        <f aca="false">IF(K46="NP","NP",IF(O46="UL","UL",IF(K46=1,"NP",2*O46*(1+0))))</f>
        <v>UL</v>
      </c>
      <c r="T46" s="3" t="n">
        <f aca="false">IF(L46="NP","NP",IF(P46="UL","UL",IF(L42=1,"NP",2*P46*(1+0))))</f>
        <v>0</v>
      </c>
      <c r="U46" s="3" t="str">
        <f aca="false">IF(M46="NP","NP",IF(Q46="UL","UL",IF(M46=1,"NP",2*Q46*(1+0))))</f>
        <v>UL</v>
      </c>
      <c r="V46" s="3" t="n">
        <f aca="false">IF(N46="NP","NP",IF(R46="UL","UL",IF(N46=1,"NP",2*R46*(1+0))))</f>
        <v>58000</v>
      </c>
      <c r="W46" s="3" t="str">
        <f aca="false">IF(T46="UL","UL",IF(U46="UL","UL",IF(V46="UL","UL",MAX(T46:V46))))</f>
        <v>UL</v>
      </c>
      <c r="X46" s="4" t="n">
        <f aca="false">IF(W46="UL",1,IF(S46="UL","INF",IF(S46="NP","NP",IF(W46=0,"LNP",S46/W46))))</f>
        <v>1</v>
      </c>
      <c r="Y46" s="3" t="str">
        <f aca="false">IF(K46="NP","NP",IF(O46="UL","UL",IF(K46=1,"NP",2*O46*(1+0.75))))</f>
        <v>UL</v>
      </c>
      <c r="Z46" s="3" t="n">
        <f aca="false">IF(L46="NP","NP",IF(P46="UL","UL",IF(L46=1,"NP",2*P46*(1+1.5))))</f>
        <v>0</v>
      </c>
      <c r="AA46" s="3" t="str">
        <f aca="false">IF(M46="NP","NP",IF(Q46="UL","UL",IF(M46=1,"NP",2*Q46*(1+1))))</f>
        <v>UL</v>
      </c>
      <c r="AB46" s="3" t="n">
        <f aca="false">IF(N46="NP","NP",IF(R46="UL","UL",IF(N46=1,"NP",2*R46*(1+1))))</f>
        <v>116000</v>
      </c>
      <c r="AC46" s="3" t="str">
        <f aca="false">IF(Z46="UL","UL",IF(AA46="UL","UL",IF(AB46="UL","UL",MAX(Z46:AB46))))</f>
        <v>UL</v>
      </c>
      <c r="AD46" s="4" t="n">
        <f aca="false">IF(AC46="UL",1,IF(Y46="UL","INF",IF(Y46="NP","NP",Y46/AC46)))</f>
        <v>1</v>
      </c>
      <c r="AE46" s="3" t="str">
        <f aca="false">IF(K46="NP","NP",IF(O46="UL","UL",IF(K46=1,IF(G46="N","NP",2*O46*(1+IF(C46="Y",2,0))),2*O46*(1+IF(C46="Y",2,0)))))</f>
        <v>UL</v>
      </c>
      <c r="AF46" s="3" t="n">
        <f aca="false">IF(L46="NP","NP",IF(P46="UL","UL",IF(L46=1,IF(H46="N","NP",2*P46*(1+IF(D46="Y",2,0))),2*P46*(1+IF(D46="Y",2,0)))))</f>
        <v>0</v>
      </c>
      <c r="AG46" s="3" t="str">
        <f aca="false">IF(M46="NP","NP",IF(Q46="UL","UL",IF(M46=1,IF(I46="N","NP",2*Q46),2*Q46*(1+IF(E46="Y",1,0)))))</f>
        <v>UL</v>
      </c>
      <c r="AH46" s="3" t="n">
        <f aca="false">IF(N46="NP","NP",IF(R46="UL","UL",IF(N46=1,IF(J46="N","NP",2*R46),2*R46*(1+IF(F46="Y",1,0)))))</f>
        <v>116000</v>
      </c>
      <c r="AI46" s="3" t="str">
        <f aca="false">IF(AF46="UL","UL",IF(AG46="UL","UL",IF(AH46="UL","UL",MAX(AF46:AH46))))</f>
        <v>UL</v>
      </c>
      <c r="AJ46" s="4" t="n">
        <f aca="false">IF(AI46="UL",1,IF(AE46="UL","INF",IF(AE46="NP","NP",AE46/AI46)))</f>
        <v>1</v>
      </c>
      <c r="AK46" s="3" t="str">
        <f aca="false">IF(K46="NP","NP",IF(O46="UL","UL",IF(K46=1,IF(G46="N","NP",2*O46*(1+0.75+IF(C46="Y",2,0))),2*O46*(1+0.75+IF(C46="Y",2,0)))))</f>
        <v>UL</v>
      </c>
      <c r="AL46" s="3" t="n">
        <f aca="false">IF(L46="NP","NP",IF(P46="UL","UL",IF(L46=1,IF(H46="N","NP",2*P46*(1+1.5+IF(D46="Y",2,0))),2*P46*(1+1.5+IF(D46="Y",2,0)))))</f>
        <v>0</v>
      </c>
      <c r="AM46" s="3" t="str">
        <f aca="false">IF(M46="NP","NP",IF(Q46="UL","UL",IF(M46=1,IF(I46="N","NP",2*Q46*(1+1)),2*Q46*(1+1+IF(E46="Y",1,0)))))</f>
        <v>UL</v>
      </c>
      <c r="AN46" s="3" t="n">
        <f aca="false">IF(N46="NP","NP",IF(R46="UL","UL",IF(N46=1,IF(J46="N","NP",2*R46*(1+1)),2*R46*(1+1)*(1+IF(F46="Y",1,0)))))</f>
        <v>232000</v>
      </c>
      <c r="AO46" s="3" t="str">
        <f aca="false">IF(AL46="UL","UL",IF(AM46="UL","UL",IF(AN46="UL","UL",MAX(AL46:AN46))))</f>
        <v>UL</v>
      </c>
      <c r="AP46" s="4" t="n">
        <f aca="false">IF(AO46="UL",1,IF(AK46="UL","INF",IF(AK46="NP","NP",AK46/AO46)))</f>
        <v>1</v>
      </c>
    </row>
    <row r="47" customFormat="false" ht="12" hidden="false" customHeight="false" outlineLevel="0" collapsed="false">
      <c r="A47" s="19"/>
      <c r="B47" s="35" t="s">
        <v>31</v>
      </c>
      <c r="C47" s="35" t="s">
        <v>29</v>
      </c>
      <c r="D47" s="35" t="s">
        <v>29</v>
      </c>
      <c r="E47" s="35" t="s">
        <v>29</v>
      </c>
      <c r="F47" s="35" t="s">
        <v>29</v>
      </c>
      <c r="G47" s="35" t="s">
        <v>29</v>
      </c>
      <c r="H47" s="35" t="s">
        <v>29</v>
      </c>
      <c r="I47" s="35" t="s">
        <v>29</v>
      </c>
      <c r="J47" s="35" t="s">
        <v>29</v>
      </c>
      <c r="K47" s="36" t="s">
        <v>30</v>
      </c>
      <c r="L47" s="36"/>
      <c r="M47" s="37" t="n">
        <v>2</v>
      </c>
      <c r="N47" s="38" t="n">
        <v>2</v>
      </c>
      <c r="O47" s="36" t="s">
        <v>30</v>
      </c>
      <c r="P47" s="37"/>
      <c r="Q47" s="37" t="n">
        <v>12000</v>
      </c>
      <c r="R47" s="37" t="n">
        <v>13500</v>
      </c>
      <c r="S47" s="36" t="str">
        <f aca="false">IF(K47="NP","NP",IF(O47="UL","UL",IF(K47=1,"NP",2*O47*(1+0))))</f>
        <v>UL</v>
      </c>
      <c r="T47" s="3" t="n">
        <f aca="false">IF(L47="NP","NP",IF(P47="UL","UL",IF(L43=1,"NP",2*P47*(1+0))))</f>
        <v>0</v>
      </c>
      <c r="U47" s="3" t="n">
        <f aca="false">IF(M47="NP","NP",IF(Q47="UL","UL",IF(M47=1,"NP",2*Q47*(1+0))))</f>
        <v>24000</v>
      </c>
      <c r="V47" s="3" t="n">
        <f aca="false">IF(N47="NP","NP",IF(R47="UL","UL",IF(N47=1,"NP",2*R47*(1+0))))</f>
        <v>27000</v>
      </c>
      <c r="W47" s="3" t="n">
        <f aca="false">IF(T47="UL","UL",IF(U47="UL","UL",IF(V47="UL","UL",MAX(T47:V47))))</f>
        <v>27000</v>
      </c>
      <c r="X47" s="4" t="str">
        <f aca="false">IF(W47="UL",1,IF(S47="UL","INF",IF(S47="NP","NP",IF(W47=0,"LNP",S47/W47))))</f>
        <v>INF</v>
      </c>
      <c r="Y47" s="3" t="str">
        <f aca="false">IF(K47="NP","NP",IF(O47="UL","UL",IF(K47=1,"NP",2*O47*(1+0.75))))</f>
        <v>UL</v>
      </c>
      <c r="Z47" s="3" t="n">
        <f aca="false">IF(L47="NP","NP",IF(P47="UL","UL",IF(L47=1,"NP",2*P47*(1+1.5))))</f>
        <v>0</v>
      </c>
      <c r="AA47" s="3" t="n">
        <f aca="false">IF(M47="NP","NP",IF(Q47="UL","UL",IF(M47=1,"NP",2*Q47*(1+1))))</f>
        <v>48000</v>
      </c>
      <c r="AB47" s="3" t="n">
        <f aca="false">IF(N47="NP","NP",IF(R47="UL","UL",IF(N47=1,"NP",2*R47*(1+1))))</f>
        <v>54000</v>
      </c>
      <c r="AC47" s="3" t="n">
        <f aca="false">IF(Z47="UL","UL",IF(AA47="UL","UL",IF(AB47="UL","UL",MAX(Z47:AB47))))</f>
        <v>54000</v>
      </c>
      <c r="AD47" s="4" t="str">
        <f aca="false">IF(AC47="UL",1,IF(Y47="UL","INF",IF(Y47="NP","NP",Y47/AC47)))</f>
        <v>INF</v>
      </c>
      <c r="AE47" s="3" t="str">
        <f aca="false">IF(K47="NP","NP",IF(O47="UL","UL",IF(K47=1,IF(G47="N","NP",2*O47*(1+IF(C47="Y",2,0))),2*O47*(1+IF(C47="Y",2,0)))))</f>
        <v>UL</v>
      </c>
      <c r="AF47" s="3" t="n">
        <f aca="false">IF(L47="NP","NP",IF(P47="UL","UL",IF(L47=1,IF(H47="N","NP",2*P47*(1+IF(D47="Y",2,0))),2*P47*(1+IF(D47="Y",2,0)))))</f>
        <v>0</v>
      </c>
      <c r="AG47" s="3" t="n">
        <f aca="false">IF(M47="NP","NP",IF(Q47="UL","UL",IF(M47=1,IF(I47="N","NP",2*Q47),2*Q47*(1+IF(E47="Y",1,0)))))</f>
        <v>48000</v>
      </c>
      <c r="AH47" s="3" t="n">
        <f aca="false">IF(N47="NP","NP",IF(R47="UL","UL",IF(N47=1,IF(J47="N","NP",2*R47),2*R47*(1+IF(F47="Y",1,0)))))</f>
        <v>54000</v>
      </c>
      <c r="AI47" s="3" t="n">
        <f aca="false">IF(AF47="UL","UL",IF(AG47="UL","UL",IF(AH47="UL","UL",MAX(AF47:AH47))))</f>
        <v>54000</v>
      </c>
      <c r="AJ47" s="4" t="str">
        <f aca="false">IF(AI47="UL",1,IF(AE47="UL","INF",IF(AE47="NP","NP",AE47/AI47)))</f>
        <v>INF</v>
      </c>
      <c r="AK47" s="3" t="str">
        <f aca="false">IF(K47="NP","NP",IF(O47="UL","UL",IF(K47=1,IF(G47="N","NP",2*O47*(1+0.75+IF(C47="Y",2,0))),2*O47*(1+0.75+IF(C47="Y",2,0)))))</f>
        <v>UL</v>
      </c>
      <c r="AL47" s="3" t="n">
        <f aca="false">IF(L47="NP","NP",IF(P47="UL","UL",IF(L47=1,IF(H47="N","NP",2*P47*(1+1.5+IF(D47="Y",2,0))),2*P47*(1+1.5+IF(D47="Y",2,0)))))</f>
        <v>0</v>
      </c>
      <c r="AM47" s="3" t="n">
        <f aca="false">IF(M47="NP","NP",IF(Q47="UL","UL",IF(M47=1,IF(I47="N","NP",2*Q47*(1+1)),2*Q47*(1+1+IF(E47="Y",1,0)))))</f>
        <v>72000</v>
      </c>
      <c r="AN47" s="3" t="n">
        <f aca="false">IF(N47="NP","NP",IF(R47="UL","UL",IF(N47=1,IF(J47="N","NP",2*R47*(1+1)),2*R47*(1+1)*(1+IF(F47="Y",1,0)))))</f>
        <v>108000</v>
      </c>
      <c r="AO47" s="3" t="n">
        <f aca="false">IF(AL47="UL","UL",IF(AM47="UL","UL",IF(AN47="UL","UL",MAX(AL47:AN47))))</f>
        <v>108000</v>
      </c>
      <c r="AP47" s="4" t="str">
        <f aca="false">IF(AO47="UL",1,IF(AK47="UL","INF",IF(AK47="NP","NP",AK47/AO47)))</f>
        <v>INF</v>
      </c>
    </row>
    <row r="48" customFormat="false" ht="12" hidden="false" customHeight="false" outlineLevel="0" collapsed="false">
      <c r="A48" s="19"/>
      <c r="B48" s="35" t="s">
        <v>32</v>
      </c>
      <c r="C48" s="35" t="s">
        <v>29</v>
      </c>
      <c r="D48" s="35" t="s">
        <v>29</v>
      </c>
      <c r="E48" s="35" t="s">
        <v>29</v>
      </c>
      <c r="F48" s="35" t="s">
        <v>29</v>
      </c>
      <c r="G48" s="35" t="s">
        <v>29</v>
      </c>
      <c r="H48" s="35" t="s">
        <v>29</v>
      </c>
      <c r="I48" s="35" t="s">
        <v>29</v>
      </c>
      <c r="J48" s="35" t="s">
        <v>29</v>
      </c>
      <c r="K48" s="36" t="s">
        <v>30</v>
      </c>
      <c r="L48" s="36"/>
      <c r="M48" s="37" t="n">
        <v>2</v>
      </c>
      <c r="N48" s="38" t="n">
        <v>1</v>
      </c>
      <c r="O48" s="36" t="s">
        <v>30</v>
      </c>
      <c r="P48" s="37"/>
      <c r="Q48" s="37" t="n">
        <v>8000</v>
      </c>
      <c r="R48" s="37" t="n">
        <v>9100</v>
      </c>
      <c r="S48" s="36" t="str">
        <f aca="false">IF(K48="NP","NP",IF(O48="UL","UL",IF(K48=1,"NP",2*O48*(1+0))))</f>
        <v>UL</v>
      </c>
      <c r="T48" s="3" t="str">
        <f aca="false">IF(L48="NP","NP",IF(P48="UL","UL",IF(L44=1,"NP",2*P48*(1+0))))</f>
        <v>NP</v>
      </c>
      <c r="U48" s="3" t="n">
        <f aca="false">IF(M48="NP","NP",IF(Q48="UL","UL",IF(M48=1,"NP",2*Q48*(1+0))))</f>
        <v>16000</v>
      </c>
      <c r="V48" s="3" t="str">
        <f aca="false">IF(N48="NP","NP",IF(R48="UL","UL",IF(N48=1,"NP",2*R48*(1+0))))</f>
        <v>NP</v>
      </c>
      <c r="W48" s="3" t="n">
        <f aca="false">IF(T48="UL","UL",IF(U48="UL","UL",IF(V48="UL","UL",MAX(T48:V48))))</f>
        <v>16000</v>
      </c>
      <c r="X48" s="4" t="str">
        <f aca="false">IF(W48="UL",1,IF(S48="UL","INF",IF(S48="NP","NP",IF(W48=0,"LNP",S48/W48))))</f>
        <v>INF</v>
      </c>
      <c r="Y48" s="3" t="str">
        <f aca="false">IF(K48="NP","NP",IF(O48="UL","UL",IF(K48=1,"NP",2*O48*(1+0.75))))</f>
        <v>UL</v>
      </c>
      <c r="Z48" s="3" t="n">
        <f aca="false">IF(L48="NP","NP",IF(P48="UL","UL",IF(L48=1,"NP",2*P48*(1+1.5))))</f>
        <v>0</v>
      </c>
      <c r="AA48" s="3" t="n">
        <f aca="false">IF(M48="NP","NP",IF(Q48="UL","UL",IF(M48=1,"NP",2*Q48*(1+1))))</f>
        <v>32000</v>
      </c>
      <c r="AB48" s="3" t="str">
        <f aca="false">IF(N48="NP","NP",IF(R48="UL","UL",IF(N48=1,"NP",2*R48*(1+1))))</f>
        <v>NP</v>
      </c>
      <c r="AC48" s="3" t="n">
        <f aca="false">IF(Z48="UL","UL",IF(AA48="UL","UL",IF(AB48="UL","UL",MAX(Z48:AB48))))</f>
        <v>32000</v>
      </c>
      <c r="AD48" s="4" t="str">
        <f aca="false">IF(AC48="UL",1,IF(Y48="UL","INF",IF(Y48="NP","NP",Y48/AC48)))</f>
        <v>INF</v>
      </c>
      <c r="AE48" s="3" t="str">
        <f aca="false">IF(K48="NP","NP",IF(O48="UL","UL",IF(K48=1,IF(G48="N","NP",2*O48*(1+IF(C48="Y",2,0))),2*O48*(1+IF(C48="Y",2,0)))))</f>
        <v>UL</v>
      </c>
      <c r="AF48" s="3" t="n">
        <f aca="false">IF(L48="NP","NP",IF(P48="UL","UL",IF(L48=1,IF(H48="N","NP",2*P48*(1+IF(D48="Y",2,0))),2*P48*(1+IF(D48="Y",2,0)))))</f>
        <v>0</v>
      </c>
      <c r="AG48" s="3" t="n">
        <f aca="false">IF(M48="NP","NP",IF(Q48="UL","UL",IF(M48=1,IF(I48="N","NP",2*Q48),2*Q48*(1+IF(E48="Y",1,0)))))</f>
        <v>32000</v>
      </c>
      <c r="AH48" s="3" t="n">
        <f aca="false">IF(N48="NP","NP",IF(R48="UL","UL",IF(N48=1,IF(J48="N","NP",2*R48),2*R48*(1+IF(F48="Y",1,0)))))</f>
        <v>18200</v>
      </c>
      <c r="AI48" s="3" t="n">
        <f aca="false">IF(AF48="UL","UL",IF(AG48="UL","UL",IF(AH48="UL","UL",MAX(AF48:AH48))))</f>
        <v>32000</v>
      </c>
      <c r="AJ48" s="4" t="str">
        <f aca="false">IF(AI48="UL",1,IF(AE48="UL","INF",IF(AE48="NP","NP",AE48/AI48)))</f>
        <v>INF</v>
      </c>
      <c r="AK48" s="3" t="str">
        <f aca="false">IF(K48="NP","NP",IF(O48="UL","UL",IF(K48=1,IF(G48="N","NP",2*O48*(1+0.75+IF(C48="Y",2,0))),2*O48*(1+0.75+IF(C48="Y",2,0)))))</f>
        <v>UL</v>
      </c>
      <c r="AL48" s="3" t="n">
        <f aca="false">IF(L48="NP","NP",IF(P48="UL","UL",IF(L48=1,IF(H48="N","NP",2*P48*(1+1.5+IF(D48="Y",2,0))),2*P48*(1+1.5+IF(D48="Y",2,0)))))</f>
        <v>0</v>
      </c>
      <c r="AM48" s="3" t="n">
        <f aca="false">IF(M48="NP","NP",IF(Q48="UL","UL",IF(M48=1,IF(I48="N","NP",2*Q48*(1+1)),2*Q48*(1+1+IF(E48="Y",1,0)))))</f>
        <v>48000</v>
      </c>
      <c r="AN48" s="3" t="n">
        <f aca="false">IF(N48="NP","NP",IF(R48="UL","UL",IF(N48=1,IF(J48="N","NP",2*R48*(1+1)),2*R48*(1+1)*(1+IF(F48="Y",1,0)))))</f>
        <v>36400</v>
      </c>
      <c r="AO48" s="3" t="n">
        <f aca="false">IF(AL48="UL","UL",IF(AM48="UL","UL",IF(AN48="UL","UL",MAX(AL48:AN48))))</f>
        <v>48000</v>
      </c>
      <c r="AP48" s="4" t="str">
        <f aca="false">IF(AO48="UL",1,IF(AK48="UL","INF",IF(AK48="NP","NP",AK48/AO48)))</f>
        <v>INF</v>
      </c>
    </row>
    <row r="49" customFormat="false" ht="12" hidden="false" customHeight="false" outlineLevel="0" collapsed="false">
      <c r="A49" s="19"/>
      <c r="B49" s="35" t="s">
        <v>34</v>
      </c>
      <c r="C49" s="35" t="s">
        <v>29</v>
      </c>
      <c r="D49" s="35" t="s">
        <v>29</v>
      </c>
      <c r="E49" s="35" t="s">
        <v>29</v>
      </c>
      <c r="F49" s="35" t="s">
        <v>29</v>
      </c>
      <c r="G49" s="35" t="s">
        <v>29</v>
      </c>
      <c r="H49" s="35" t="s">
        <v>29</v>
      </c>
      <c r="I49" s="35" t="s">
        <v>29</v>
      </c>
      <c r="J49" s="35" t="s">
        <v>29</v>
      </c>
      <c r="K49" s="36" t="s">
        <v>30</v>
      </c>
      <c r="L49" s="36"/>
      <c r="M49" s="37" t="n">
        <v>2</v>
      </c>
      <c r="N49" s="38" t="n">
        <v>2</v>
      </c>
      <c r="O49" s="36" t="s">
        <v>30</v>
      </c>
      <c r="P49" s="37"/>
      <c r="Q49" s="37" t="n">
        <v>12000</v>
      </c>
      <c r="R49" s="37" t="n">
        <v>13500</v>
      </c>
      <c r="S49" s="36" t="str">
        <f aca="false">IF(K49="NP","NP",IF(O49="UL","UL",IF(K49=1,"NP",2*O49*(1+0))))</f>
        <v>UL</v>
      </c>
      <c r="T49" s="3" t="str">
        <f aca="false">IF(L49="NP","NP",IF(P49="UL","UL",IF(L45=1,"NP",2*P49*(1+0))))</f>
        <v>NP</v>
      </c>
      <c r="U49" s="3" t="n">
        <f aca="false">IF(M49="NP","NP",IF(Q49="UL","UL",IF(M49=1,"NP",2*Q49*(1+0))))</f>
        <v>24000</v>
      </c>
      <c r="V49" s="3" t="n">
        <f aca="false">IF(N49="NP","NP",IF(R49="UL","UL",IF(N49=1,"NP",2*R49*(1+0))))</f>
        <v>27000</v>
      </c>
      <c r="W49" s="3" t="n">
        <f aca="false">IF(T49="UL","UL",IF(U49="UL","UL",IF(V49="UL","UL",MAX(T49:V49))))</f>
        <v>27000</v>
      </c>
      <c r="X49" s="4" t="str">
        <f aca="false">IF(W49="UL",1,IF(S49="UL","INF",IF(S49="NP","NP",IF(W49=0,"LNP",S49/W49))))</f>
        <v>INF</v>
      </c>
      <c r="Y49" s="3" t="str">
        <f aca="false">IF(K49="NP","NP",IF(O49="UL","UL",IF(K49=1,"NP",2*O49*(1+0.75))))</f>
        <v>UL</v>
      </c>
      <c r="Z49" s="3" t="n">
        <f aca="false">IF(L49="NP","NP",IF(P49="UL","UL",IF(L49=1,"NP",2*P49*(1+1.5))))</f>
        <v>0</v>
      </c>
      <c r="AA49" s="3" t="n">
        <f aca="false">IF(M49="NP","NP",IF(Q49="UL","UL",IF(M49=1,"NP",2*Q49*(1+1))))</f>
        <v>48000</v>
      </c>
      <c r="AB49" s="3" t="n">
        <f aca="false">IF(N49="NP","NP",IF(R49="UL","UL",IF(N49=1,"NP",2*R49*(1+1))))</f>
        <v>54000</v>
      </c>
      <c r="AC49" s="3" t="n">
        <f aca="false">IF(Z49="UL","UL",IF(AA49="UL","UL",IF(AB49="UL","UL",MAX(Z49:AB49))))</f>
        <v>54000</v>
      </c>
      <c r="AD49" s="4" t="str">
        <f aca="false">IF(AC49="UL",1,IF(Y49="UL","INF",IF(Y49="NP","NP",Y49/AC49)))</f>
        <v>INF</v>
      </c>
      <c r="AE49" s="3" t="str">
        <f aca="false">IF(K49="NP","NP",IF(O49="UL","UL",IF(K49=1,IF(G49="N","NP",2*O49*(1+IF(C49="Y",2,0))),2*O49*(1+IF(C49="Y",2,0)))))</f>
        <v>UL</v>
      </c>
      <c r="AF49" s="3" t="n">
        <f aca="false">IF(L49="NP","NP",IF(P49="UL","UL",IF(L49=1,IF(H49="N","NP",2*P49*(1+IF(D49="Y",2,0))),2*P49*(1+IF(D49="Y",2,0)))))</f>
        <v>0</v>
      </c>
      <c r="AG49" s="3" t="n">
        <f aca="false">IF(M49="NP","NP",IF(Q49="UL","UL",IF(M49=1,IF(I49="N","NP",2*Q49),2*Q49*(1+IF(E49="Y",1,0)))))</f>
        <v>48000</v>
      </c>
      <c r="AH49" s="3" t="n">
        <f aca="false">IF(N49="NP","NP",IF(R49="UL","UL",IF(N49=1,IF(J49="N","NP",2*R49),2*R49*(1+IF(F49="Y",1,0)))))</f>
        <v>54000</v>
      </c>
      <c r="AI49" s="3" t="n">
        <f aca="false">IF(AF49="UL","UL",IF(AG49="UL","UL",IF(AH49="UL","UL",MAX(AF49:AH49))))</f>
        <v>54000</v>
      </c>
      <c r="AJ49" s="4" t="str">
        <f aca="false">IF(AI49="UL",1,IF(AE49="UL","INF",IF(AE49="NP","NP",AE49/AI49)))</f>
        <v>INF</v>
      </c>
      <c r="AK49" s="3" t="str">
        <f aca="false">IF(K49="NP","NP",IF(O49="UL","UL",IF(K49=1,IF(G49="N","NP",2*O49*(1+0.75+IF(C49="Y",2,0))),2*O49*(1+0.75+IF(C49="Y",2,0)))))</f>
        <v>UL</v>
      </c>
      <c r="AL49" s="3" t="n">
        <f aca="false">IF(L49="NP","NP",IF(P49="UL","UL",IF(L49=1,IF(H49="N","NP",2*P49*(1+1.5+IF(D49="Y",2,0))),2*P49*(1+1.5+IF(D49="Y",2,0)))))</f>
        <v>0</v>
      </c>
      <c r="AM49" s="3" t="n">
        <f aca="false">IF(M49="NP","NP",IF(Q49="UL","UL",IF(M49=1,IF(I49="N","NP",2*Q49*(1+1)),2*Q49*(1+1+IF(E49="Y",1,0)))))</f>
        <v>72000</v>
      </c>
      <c r="AN49" s="3" t="n">
        <f aca="false">IF(N49="NP","NP",IF(R49="UL","UL",IF(N49=1,IF(J49="N","NP",2*R49*(1+1)),2*R49*(1+1)*(1+IF(F49="Y",1,0)))))</f>
        <v>108000</v>
      </c>
      <c r="AO49" s="3" t="n">
        <f aca="false">IF(AL49="UL","UL",IF(AM49="UL","UL",IF(AN49="UL","UL",MAX(AL49:AN49))))</f>
        <v>108000</v>
      </c>
      <c r="AP49" s="4" t="str">
        <f aca="false">IF(AO49="UL",1,IF(AK49="UL","INF",IF(AK49="NP","NP",AK49/AO49)))</f>
        <v>INF</v>
      </c>
    </row>
    <row r="50" customFormat="false" ht="12" hidden="false" customHeight="false" outlineLevel="0" collapsed="false">
      <c r="A50" s="19"/>
      <c r="B50" s="35" t="s">
        <v>35</v>
      </c>
      <c r="C50" s="35" t="s">
        <v>29</v>
      </c>
      <c r="D50" s="35" t="s">
        <v>29</v>
      </c>
      <c r="E50" s="35" t="s">
        <v>29</v>
      </c>
      <c r="F50" s="35" t="s">
        <v>29</v>
      </c>
      <c r="G50" s="35" t="s">
        <v>29</v>
      </c>
      <c r="H50" s="35" t="s">
        <v>29</v>
      </c>
      <c r="I50" s="35" t="s">
        <v>29</v>
      </c>
      <c r="J50" s="35" t="s">
        <v>29</v>
      </c>
      <c r="K50" s="36" t="s">
        <v>30</v>
      </c>
      <c r="L50" s="36"/>
      <c r="M50" s="37" t="n">
        <v>2</v>
      </c>
      <c r="N50" s="38" t="n">
        <v>1</v>
      </c>
      <c r="O50" s="36" t="s">
        <v>30</v>
      </c>
      <c r="P50" s="37"/>
      <c r="Q50" s="37" t="n">
        <v>8000</v>
      </c>
      <c r="R50" s="37" t="n">
        <v>9100</v>
      </c>
      <c r="S50" s="36" t="str">
        <f aca="false">IF(K50="NP","NP",IF(O50="UL","UL",IF(K50=1,"NP",2*O50*(1+0))))</f>
        <v>UL</v>
      </c>
      <c r="T50" s="3" t="n">
        <f aca="false">IF(L50="NP","NP",IF(P50="UL","UL",IF(L46=1,"NP",2*P50*(1+0))))</f>
        <v>0</v>
      </c>
      <c r="U50" s="3" t="n">
        <f aca="false">IF(M50="NP","NP",IF(Q50="UL","UL",IF(M50=1,"NP",2*Q50*(1+0))))</f>
        <v>16000</v>
      </c>
      <c r="V50" s="3" t="str">
        <f aca="false">IF(N50="NP","NP",IF(R50="UL","UL",IF(N50=1,"NP",2*R50*(1+0))))</f>
        <v>NP</v>
      </c>
      <c r="W50" s="3" t="n">
        <f aca="false">IF(T50="UL","UL",IF(U50="UL","UL",IF(V50="UL","UL",MAX(T50:V50))))</f>
        <v>16000</v>
      </c>
      <c r="X50" s="4" t="str">
        <f aca="false">IF(W50="UL",1,IF(S50="UL","INF",IF(S50="NP","NP",IF(W50=0,"LNP",S50/W50))))</f>
        <v>INF</v>
      </c>
      <c r="Y50" s="3" t="str">
        <f aca="false">IF(K50="NP","NP",IF(O50="UL","UL",IF(K50=1,"NP",2*O50*(1+0.75))))</f>
        <v>UL</v>
      </c>
      <c r="Z50" s="3" t="n">
        <f aca="false">IF(L50="NP","NP",IF(P50="UL","UL",IF(L50=1,"NP",2*P50*(1+1.5))))</f>
        <v>0</v>
      </c>
      <c r="AA50" s="3" t="n">
        <f aca="false">IF(M50="NP","NP",IF(Q50="UL","UL",IF(M50=1,"NP",2*Q50*(1+1))))</f>
        <v>32000</v>
      </c>
      <c r="AB50" s="3" t="str">
        <f aca="false">IF(N50="NP","NP",IF(R50="UL","UL",IF(N50=1,"NP",2*R50*(1+1))))</f>
        <v>NP</v>
      </c>
      <c r="AC50" s="3" t="n">
        <f aca="false">IF(Z50="UL","UL",IF(AA50="UL","UL",IF(AB50="UL","UL",MAX(Z50:AB50))))</f>
        <v>32000</v>
      </c>
      <c r="AD50" s="4" t="str">
        <f aca="false">IF(AC50="UL",1,IF(Y50="UL","INF",IF(Y50="NP","NP",Y50/AC50)))</f>
        <v>INF</v>
      </c>
      <c r="AE50" s="3" t="str">
        <f aca="false">IF(K50="NP","NP",IF(O50="UL","UL",IF(K50=1,IF(G50="N","NP",2*O50*(1+IF(C50="Y",2,0))),2*O50*(1+IF(C50="Y",2,0)))))</f>
        <v>UL</v>
      </c>
      <c r="AF50" s="3" t="n">
        <f aca="false">IF(L50="NP","NP",IF(P50="UL","UL",IF(L50=1,IF(H50="N","NP",2*P50*(1+IF(D50="Y",2,0))),2*P50*(1+IF(D50="Y",2,0)))))</f>
        <v>0</v>
      </c>
      <c r="AG50" s="3" t="n">
        <f aca="false">IF(M50="NP","NP",IF(Q50="UL","UL",IF(M50=1,IF(I50="N","NP",2*Q50),2*Q50*(1+IF(E50="Y",1,0)))))</f>
        <v>32000</v>
      </c>
      <c r="AH50" s="3" t="n">
        <f aca="false">IF(N50="NP","NP",IF(R50="UL","UL",IF(N50=1,IF(J50="N","NP",2*R50),2*R50*(1+IF(F50="Y",1,0)))))</f>
        <v>18200</v>
      </c>
      <c r="AI50" s="3" t="n">
        <f aca="false">IF(AF50="UL","UL",IF(AG50="UL","UL",IF(AH50="UL","UL",MAX(AF50:AH50))))</f>
        <v>32000</v>
      </c>
      <c r="AJ50" s="4" t="str">
        <f aca="false">IF(AI50="UL",1,IF(AE50="UL","INF",IF(AE50="NP","NP",AE50/AI50)))</f>
        <v>INF</v>
      </c>
      <c r="AK50" s="3" t="str">
        <f aca="false">IF(K50="NP","NP",IF(O50="UL","UL",IF(K50=1,IF(G50="N","NP",2*O50*(1+0.75+IF(C50="Y",2,0))),2*O50*(1+0.75+IF(C50="Y",2,0)))))</f>
        <v>UL</v>
      </c>
      <c r="AL50" s="3" t="n">
        <f aca="false">IF(L50="NP","NP",IF(P50="UL","UL",IF(L50=1,IF(H50="N","NP",2*P50*(1+1.5+IF(D50="Y",2,0))),2*P50*(1+1.5+IF(D50="Y",2,0)))))</f>
        <v>0</v>
      </c>
      <c r="AM50" s="3" t="n">
        <f aca="false">IF(M50="NP","NP",IF(Q50="UL","UL",IF(M50=1,IF(I50="N","NP",2*Q50*(1+1)),2*Q50*(1+1+IF(E50="Y",1,0)))))</f>
        <v>48000</v>
      </c>
      <c r="AN50" s="3" t="n">
        <f aca="false">IF(N50="NP","NP",IF(R50="UL","UL",IF(N50=1,IF(J50="N","NP",2*R50*(1+1)),2*R50*(1+1)*(1+IF(F50="Y",1,0)))))</f>
        <v>36400</v>
      </c>
      <c r="AO50" s="3" t="n">
        <f aca="false">IF(AL50="UL","UL",IF(AM50="UL","UL",IF(AN50="UL","UL",MAX(AL50:AN50))))</f>
        <v>48000</v>
      </c>
      <c r="AP50" s="4" t="str">
        <f aca="false">IF(AO50="UL",1,IF(AK50="UL","INF",IF(AK50="NP","NP",AK50/AO50)))</f>
        <v>INF</v>
      </c>
    </row>
    <row r="51" customFormat="false" ht="12" hidden="false" customHeight="false" outlineLevel="0" collapsed="false">
      <c r="A51" s="19"/>
      <c r="B51" s="35" t="s">
        <v>36</v>
      </c>
      <c r="C51" s="35" t="s">
        <v>29</v>
      </c>
      <c r="D51" s="35" t="s">
        <v>29</v>
      </c>
      <c r="E51" s="35" t="s">
        <v>29</v>
      </c>
      <c r="F51" s="35" t="s">
        <v>29</v>
      </c>
      <c r="G51" s="35" t="s">
        <v>29</v>
      </c>
      <c r="H51" s="35" t="s">
        <v>29</v>
      </c>
      <c r="I51" s="35" t="s">
        <v>29</v>
      </c>
      <c r="J51" s="35" t="s">
        <v>29</v>
      </c>
      <c r="K51" s="36" t="s">
        <v>30</v>
      </c>
      <c r="L51" s="36"/>
      <c r="M51" s="37" t="n">
        <v>2</v>
      </c>
      <c r="N51" s="38" t="n">
        <v>2</v>
      </c>
      <c r="O51" s="36" t="s">
        <v>30</v>
      </c>
      <c r="P51" s="37"/>
      <c r="Q51" s="37" t="n">
        <v>12000</v>
      </c>
      <c r="R51" s="37" t="n">
        <v>13500</v>
      </c>
      <c r="S51" s="36" t="str">
        <f aca="false">IF(K51="NP","NP",IF(O51="UL","UL",IF(K51=1,"NP",2*O51*(1+0))))</f>
        <v>UL</v>
      </c>
      <c r="T51" s="3" t="n">
        <f aca="false">IF(L51="NP","NP",IF(P51="UL","UL",IF(L47=1,"NP",2*P51*(1+0))))</f>
        <v>0</v>
      </c>
      <c r="U51" s="3" t="n">
        <f aca="false">IF(M51="NP","NP",IF(Q51="UL","UL",IF(M51=1,"NP",2*Q51*(1+0))))</f>
        <v>24000</v>
      </c>
      <c r="V51" s="3" t="n">
        <f aca="false">IF(N51="NP","NP",IF(R51="UL","UL",IF(N51=1,"NP",2*R51*(1+0))))</f>
        <v>27000</v>
      </c>
      <c r="W51" s="3" t="n">
        <f aca="false">IF(T51="UL","UL",IF(U51="UL","UL",IF(V51="UL","UL",MAX(T51:V51))))</f>
        <v>27000</v>
      </c>
      <c r="X51" s="4" t="str">
        <f aca="false">IF(W51="UL",1,IF(S51="UL","INF",IF(S51="NP","NP",IF(W51=0,"LNP",S51/W51))))</f>
        <v>INF</v>
      </c>
      <c r="Y51" s="3" t="str">
        <f aca="false">IF(K51="NP","NP",IF(O51="UL","UL",IF(K51=1,"NP",2*O51*(1+0.75))))</f>
        <v>UL</v>
      </c>
      <c r="Z51" s="3" t="n">
        <f aca="false">IF(L51="NP","NP",IF(P51="UL","UL",IF(L51=1,"NP",2*P51*(1+1.5))))</f>
        <v>0</v>
      </c>
      <c r="AA51" s="3" t="n">
        <f aca="false">IF(M51="NP","NP",IF(Q51="UL","UL",IF(M51=1,"NP",2*Q51*(1+1))))</f>
        <v>48000</v>
      </c>
      <c r="AB51" s="3" t="n">
        <f aca="false">IF(N51="NP","NP",IF(R51="UL","UL",IF(N51=1,"NP",2*R51*(1+1))))</f>
        <v>54000</v>
      </c>
      <c r="AC51" s="3" t="n">
        <f aca="false">IF(Z51="UL","UL",IF(AA51="UL","UL",IF(AB51="UL","UL",MAX(Z51:AB51))))</f>
        <v>54000</v>
      </c>
      <c r="AD51" s="4" t="str">
        <f aca="false">IF(AC51="UL",1,IF(Y51="UL","INF",IF(Y51="NP","NP",Y51/AC51)))</f>
        <v>INF</v>
      </c>
      <c r="AE51" s="3" t="str">
        <f aca="false">IF(K51="NP","NP",IF(O51="UL","UL",IF(K51=1,IF(G51="N","NP",2*O51*(1+IF(C51="Y",2,0))),2*O51*(1+IF(C51="Y",2,0)))))</f>
        <v>UL</v>
      </c>
      <c r="AF51" s="3" t="n">
        <f aca="false">IF(L51="NP","NP",IF(P51="UL","UL",IF(L51=1,IF(H51="N","NP",2*P51*(1+IF(D51="Y",2,0))),2*P51*(1+IF(D51="Y",2,0)))))</f>
        <v>0</v>
      </c>
      <c r="AG51" s="3" t="n">
        <f aca="false">IF(M51="NP","NP",IF(Q51="UL","UL",IF(M51=1,IF(I51="N","NP",2*Q51),2*Q51*(1+IF(E51="Y",1,0)))))</f>
        <v>48000</v>
      </c>
      <c r="AH51" s="3" t="n">
        <f aca="false">IF(N51="NP","NP",IF(R51="UL","UL",IF(N51=1,IF(J51="N","NP",2*R51),2*R51*(1+IF(F51="Y",1,0)))))</f>
        <v>54000</v>
      </c>
      <c r="AI51" s="3" t="n">
        <f aca="false">IF(AF51="UL","UL",IF(AG51="UL","UL",IF(AH51="UL","UL",MAX(AF51:AH51))))</f>
        <v>54000</v>
      </c>
      <c r="AJ51" s="4" t="str">
        <f aca="false">IF(AI51="UL",1,IF(AE51="UL","INF",IF(AE51="NP","NP",AE51/AI51)))</f>
        <v>INF</v>
      </c>
      <c r="AK51" s="3" t="str">
        <f aca="false">IF(K51="NP","NP",IF(O51="UL","UL",IF(K51=1,IF(G51="N","NP",2*O51*(1+0.75+IF(C51="Y",2,0))),2*O51*(1+0.75+IF(C51="Y",2,0)))))</f>
        <v>UL</v>
      </c>
      <c r="AL51" s="3" t="n">
        <f aca="false">IF(L51="NP","NP",IF(P51="UL","UL",IF(L51=1,IF(H51="N","NP",2*P51*(1+1.5+IF(D51="Y",2,0))),2*P51*(1+1.5+IF(D51="Y",2,0)))))</f>
        <v>0</v>
      </c>
      <c r="AM51" s="3" t="n">
        <f aca="false">IF(M51="NP","NP",IF(Q51="UL","UL",IF(M51=1,IF(I51="N","NP",2*Q51*(1+1)),2*Q51*(1+1+IF(E51="Y",1,0)))))</f>
        <v>72000</v>
      </c>
      <c r="AN51" s="3" t="n">
        <f aca="false">IF(N51="NP","NP",IF(R51="UL","UL",IF(N51=1,IF(J51="N","NP",2*R51*(1+1)),2*R51*(1+1)*(1+IF(F51="Y",1,0)))))</f>
        <v>108000</v>
      </c>
      <c r="AO51" s="3" t="n">
        <f aca="false">IF(AL51="UL","UL",IF(AM51="UL","UL",IF(AN51="UL","UL",MAX(AL51:AN51))))</f>
        <v>108000</v>
      </c>
      <c r="AP51" s="4" t="str">
        <f aca="false">IF(AO51="UL",1,IF(AK51="UL","INF",IF(AK51="NP","NP",AK51/AO51)))</f>
        <v>INF</v>
      </c>
    </row>
    <row r="52" customFormat="false" ht="12" hidden="false" customHeight="false" outlineLevel="0" collapsed="false">
      <c r="A52" s="19"/>
      <c r="B52" s="35" t="s">
        <v>37</v>
      </c>
      <c r="C52" s="35" t="s">
        <v>29</v>
      </c>
      <c r="D52" s="35" t="s">
        <v>29</v>
      </c>
      <c r="E52" s="35" t="s">
        <v>29</v>
      </c>
      <c r="F52" s="35" t="s">
        <v>29</v>
      </c>
      <c r="G52" s="35" t="s">
        <v>29</v>
      </c>
      <c r="H52" s="35" t="s">
        <v>29</v>
      </c>
      <c r="I52" s="35" t="s">
        <v>29</v>
      </c>
      <c r="J52" s="35" t="s">
        <v>29</v>
      </c>
      <c r="K52" s="36" t="s">
        <v>30</v>
      </c>
      <c r="L52" s="36"/>
      <c r="M52" s="37" t="n">
        <v>1</v>
      </c>
      <c r="N52" s="38" t="n">
        <v>2</v>
      </c>
      <c r="O52" s="36" t="s">
        <v>30</v>
      </c>
      <c r="P52" s="37"/>
      <c r="Q52" s="37" t="n">
        <v>7500</v>
      </c>
      <c r="R52" s="37" t="n">
        <v>10500</v>
      </c>
      <c r="S52" s="36" t="str">
        <f aca="false">IF(K52="NP","NP",IF(O52="UL","UL",IF(K52=1,"NP",2*O52*(1+0))))</f>
        <v>UL</v>
      </c>
      <c r="T52" s="3" t="n">
        <f aca="false">IF(L52="NP","NP",IF(P52="UL","UL",IF(L48=1,"NP",2*P52*(1+0))))</f>
        <v>0</v>
      </c>
      <c r="U52" s="3" t="str">
        <f aca="false">IF(M52="NP","NP",IF(Q52="UL","UL",IF(M52=1,"NP",2*Q52*(1+0))))</f>
        <v>NP</v>
      </c>
      <c r="V52" s="3" t="n">
        <f aca="false">IF(N52="NP","NP",IF(R52="UL","UL",IF(N52=1,"NP",2*R52*(1+0))))</f>
        <v>21000</v>
      </c>
      <c r="W52" s="3" t="n">
        <f aca="false">IF(T52="UL","UL",IF(U52="UL","UL",IF(V52="UL","UL",MAX(T52:V52))))</f>
        <v>21000</v>
      </c>
      <c r="X52" s="4" t="str">
        <f aca="false">IF(W52="UL",1,IF(S52="UL","INF",IF(S52="NP","NP",IF(W52=0,"LNP",S52/W52))))</f>
        <v>INF</v>
      </c>
      <c r="Y52" s="3" t="str">
        <f aca="false">IF(K52="NP","NP",IF(O52="UL","UL",IF(K52=1,"NP",2*O52*(1+0.75))))</f>
        <v>UL</v>
      </c>
      <c r="Z52" s="3" t="n">
        <f aca="false">IF(L52="NP","NP",IF(P52="UL","UL",IF(L52=1,"NP",2*P52*(1+1.5))))</f>
        <v>0</v>
      </c>
      <c r="AA52" s="3" t="str">
        <f aca="false">IF(M52="NP","NP",IF(Q52="UL","UL",IF(M52=1,"NP",2*Q52*(1+1))))</f>
        <v>NP</v>
      </c>
      <c r="AB52" s="3" t="n">
        <f aca="false">IF(N52="NP","NP",IF(R52="UL","UL",IF(N52=1,"NP",2*R52*(1+1))))</f>
        <v>42000</v>
      </c>
      <c r="AC52" s="3" t="n">
        <f aca="false">IF(Z52="UL","UL",IF(AA52="UL","UL",IF(AB52="UL","UL",MAX(Z52:AB52))))</f>
        <v>42000</v>
      </c>
      <c r="AD52" s="4" t="str">
        <f aca="false">IF(AC52="UL",1,IF(Y52="UL","INF",IF(Y52="NP","NP",Y52/AC52)))</f>
        <v>INF</v>
      </c>
      <c r="AE52" s="3" t="str">
        <f aca="false">IF(K52="NP","NP",IF(O52="UL","UL",IF(K52=1,IF(G52="N","NP",2*O52*(1+IF(C52="Y",2,0))),2*O52*(1+IF(C52="Y",2,0)))))</f>
        <v>UL</v>
      </c>
      <c r="AF52" s="3" t="n">
        <f aca="false">IF(L52="NP","NP",IF(P52="UL","UL",IF(L52=1,IF(H52="N","NP",2*P52*(1+IF(D52="Y",2,0))),2*P52*(1+IF(D52="Y",2,0)))))</f>
        <v>0</v>
      </c>
      <c r="AG52" s="3" t="n">
        <f aca="false">IF(M52="NP","NP",IF(Q52="UL","UL",IF(M52=1,IF(I52="N","NP",2*Q52),2*Q52*(1+IF(E52="Y",1,0)))))</f>
        <v>15000</v>
      </c>
      <c r="AH52" s="3" t="n">
        <f aca="false">IF(N52="NP","NP",IF(R52="UL","UL",IF(N52=1,IF(J52="N","NP",2*R52),2*R52*(1+IF(F52="Y",1,0)))))</f>
        <v>42000</v>
      </c>
      <c r="AI52" s="3" t="n">
        <f aca="false">IF(AF52="UL","UL",IF(AG52="UL","UL",IF(AH52="UL","UL",MAX(AF52:AH52))))</f>
        <v>42000</v>
      </c>
      <c r="AJ52" s="4" t="str">
        <f aca="false">IF(AI52="UL",1,IF(AE52="UL","INF",IF(AE52="NP","NP",AE52/AI52)))</f>
        <v>INF</v>
      </c>
      <c r="AK52" s="3" t="str">
        <f aca="false">IF(K52="NP","NP",IF(O52="UL","UL",IF(K52=1,IF(G52="N","NP",2*O52*(1+0.75+IF(C52="Y",2,0))),2*O52*(1+0.75+IF(C52="Y",2,0)))))</f>
        <v>UL</v>
      </c>
      <c r="AL52" s="3" t="n">
        <f aca="false">IF(L52="NP","NP",IF(P52="UL","UL",IF(L52=1,IF(H52="N","NP",2*P52*(1+1.5+IF(D52="Y",2,0))),2*P52*(1+1.5+IF(D52="Y",2,0)))))</f>
        <v>0</v>
      </c>
      <c r="AM52" s="3" t="n">
        <f aca="false">IF(M52="NP","NP",IF(Q52="UL","UL",IF(M52=1,IF(I52="N","NP",2*Q52*(1+1)),2*Q52*(1+1+IF(E52="Y",1,0)))))</f>
        <v>30000</v>
      </c>
      <c r="AN52" s="3" t="n">
        <f aca="false">IF(N52="NP","NP",IF(R52="UL","UL",IF(N52=1,IF(J52="N","NP",2*R52*(1+1)),2*R52*(1+1)*(1+IF(F52="Y",1,0)))))</f>
        <v>84000</v>
      </c>
      <c r="AO52" s="3" t="n">
        <f aca="false">IF(AL52="UL","UL",IF(AM52="UL","UL",IF(AN52="UL","UL",MAX(AL52:AN52))))</f>
        <v>84000</v>
      </c>
      <c r="AP52" s="4" t="str">
        <f aca="false">IF(AO52="UL",1,IF(AK52="UL","INF",IF(AK52="NP","NP",AK52/AO52)))</f>
        <v>INF</v>
      </c>
    </row>
    <row r="53" customFormat="false" ht="12" hidden="false" customHeight="false" outlineLevel="0" collapsed="false">
      <c r="A53" s="19"/>
      <c r="B53" s="35" t="s">
        <v>38</v>
      </c>
      <c r="C53" s="35" t="s">
        <v>29</v>
      </c>
      <c r="D53" s="35" t="s">
        <v>29</v>
      </c>
      <c r="E53" s="35" t="s">
        <v>29</v>
      </c>
      <c r="F53" s="35" t="s">
        <v>29</v>
      </c>
      <c r="G53" s="35" t="s">
        <v>29</v>
      </c>
      <c r="H53" s="35" t="s">
        <v>29</v>
      </c>
      <c r="I53" s="35" t="s">
        <v>29</v>
      </c>
      <c r="J53" s="35" t="s">
        <v>29</v>
      </c>
      <c r="K53" s="36" t="s">
        <v>30</v>
      </c>
      <c r="L53" s="36"/>
      <c r="M53" s="37" t="n">
        <v>1</v>
      </c>
      <c r="N53" s="38" t="n">
        <v>1</v>
      </c>
      <c r="O53" s="36" t="s">
        <v>30</v>
      </c>
      <c r="P53" s="37"/>
      <c r="Q53" s="37" t="n">
        <v>5000</v>
      </c>
      <c r="R53" s="37" t="n">
        <v>6000</v>
      </c>
      <c r="S53" s="36" t="str">
        <f aca="false">IF(K53="NP","NP",IF(O53="UL","UL",IF(K53=1,"NP",2*O53*(1+0))))</f>
        <v>UL</v>
      </c>
      <c r="T53" s="3" t="n">
        <f aca="false">IF(L53="NP","NP",IF(P53="UL","UL",IF(L49=1,"NP",2*P53*(1+0))))</f>
        <v>0</v>
      </c>
      <c r="U53" s="3" t="str">
        <f aca="false">IF(M53="NP","NP",IF(Q53="UL","UL",IF(M53=1,"NP",2*Q53*(1+0))))</f>
        <v>NP</v>
      </c>
      <c r="V53" s="3" t="str">
        <f aca="false">IF(N53="NP","NP",IF(R53="UL","UL",IF(N53=1,"NP",2*R53*(1+0))))</f>
        <v>NP</v>
      </c>
      <c r="W53" s="3" t="n">
        <f aca="false">IF(T53="UL","UL",IF(U53="UL","UL",IF(V53="UL","UL",MAX(T53:V53))))</f>
        <v>0</v>
      </c>
      <c r="X53" s="4" t="str">
        <f aca="false">IF(W53="UL",1,IF(S53="UL","INF",IF(S53="NP","NP",IF(W53=0,"LNP",S53/W53))))</f>
        <v>INF</v>
      </c>
      <c r="Y53" s="3" t="str">
        <f aca="false">IF(K53="NP","NP",IF(O53="UL","UL",IF(K53=1,"NP",2*O53*(1+0.75))))</f>
        <v>UL</v>
      </c>
      <c r="Z53" s="3" t="n">
        <f aca="false">IF(L53="NP","NP",IF(P53="UL","UL",IF(L53=1,"NP",2*P53*(1+1.5))))</f>
        <v>0</v>
      </c>
      <c r="AA53" s="3" t="str">
        <f aca="false">IF(M53="NP","NP",IF(Q53="UL","UL",IF(M53=1,"NP",2*Q53*(1+1))))</f>
        <v>NP</v>
      </c>
      <c r="AB53" s="3" t="str">
        <f aca="false">IF(N53="NP","NP",IF(R53="UL","UL",IF(N53=1,"NP",2*R53*(1+1))))</f>
        <v>NP</v>
      </c>
      <c r="AC53" s="3" t="n">
        <f aca="false">IF(Z53="UL","UL",IF(AA53="UL","UL",IF(AB53="UL","UL",MAX(Z53:AB53))))</f>
        <v>0</v>
      </c>
      <c r="AD53" s="4" t="str">
        <f aca="false">IF(AC53="UL",1,IF(Y53="UL","INF",IF(Y53="NP","NP",Y53/AC53)))</f>
        <v>INF</v>
      </c>
      <c r="AE53" s="3" t="str">
        <f aca="false">IF(K53="NP","NP",IF(O53="UL","UL",IF(K53=1,IF(G53="N","NP",2*O53*(1+IF(C53="Y",2,0))),2*O53*(1+IF(C53="Y",2,0)))))</f>
        <v>UL</v>
      </c>
      <c r="AF53" s="3" t="n">
        <f aca="false">IF(L53="NP","NP",IF(P53="UL","UL",IF(L53=1,IF(H53="N","NP",2*P53*(1+IF(D53="Y",2,0))),2*P53*(1+IF(D53="Y",2,0)))))</f>
        <v>0</v>
      </c>
      <c r="AG53" s="3" t="n">
        <f aca="false">IF(M53="NP","NP",IF(Q53="UL","UL",IF(M53=1,IF(I53="N","NP",2*Q53),2*Q53*(1+IF(E53="Y",1,0)))))</f>
        <v>10000</v>
      </c>
      <c r="AH53" s="3" t="n">
        <f aca="false">IF(N53="NP","NP",IF(R53="UL","UL",IF(N53=1,IF(J53="N","NP",2*R53),2*R53*(1+IF(F53="Y",1,0)))))</f>
        <v>12000</v>
      </c>
      <c r="AI53" s="3" t="n">
        <f aca="false">IF(AF53="UL","UL",IF(AG53="UL","UL",IF(AH53="UL","UL",MAX(AF53:AH53))))</f>
        <v>12000</v>
      </c>
      <c r="AJ53" s="4" t="str">
        <f aca="false">IF(AI53="UL",1,IF(AE53="UL","INF",IF(AE53="NP","NP",AE53/AI53)))</f>
        <v>INF</v>
      </c>
      <c r="AK53" s="3" t="str">
        <f aca="false">IF(K53="NP","NP",IF(O53="UL","UL",IF(K53=1,IF(G53="N","NP",2*O53*(1+0.75+IF(C53="Y",2,0))),2*O53*(1+0.75+IF(C53="Y",2,0)))))</f>
        <v>UL</v>
      </c>
      <c r="AL53" s="3" t="n">
        <f aca="false">IF(L53="NP","NP",IF(P53="UL","UL",IF(L53=1,IF(H53="N","NP",2*P53*(1+1.5+IF(D53="Y",2,0))),2*P53*(1+1.5+IF(D53="Y",2,0)))))</f>
        <v>0</v>
      </c>
      <c r="AM53" s="3" t="n">
        <f aca="false">IF(M53="NP","NP",IF(Q53="UL","UL",IF(M53=1,IF(I53="N","NP",2*Q53*(1+1)),2*Q53*(1+1+IF(E53="Y",1,0)))))</f>
        <v>20000</v>
      </c>
      <c r="AN53" s="3" t="n">
        <f aca="false">IF(N53="NP","NP",IF(R53="UL","UL",IF(N53=1,IF(J53="N","NP",2*R53*(1+1)),2*R53*(1+1)*(1+IF(F53="Y",1,0)))))</f>
        <v>24000</v>
      </c>
      <c r="AO53" s="3" t="n">
        <f aca="false">IF(AL53="UL","UL",IF(AM53="UL","UL",IF(AN53="UL","UL",MAX(AL53:AN53))))</f>
        <v>24000</v>
      </c>
      <c r="AP53" s="4" t="str">
        <f aca="false">IF(AO53="UL",1,IF(AK53="UL","INF",IF(AK53="NP","NP",AK53/AO53)))</f>
        <v>INF</v>
      </c>
    </row>
    <row r="54" customFormat="false" ht="12" hidden="false" customHeight="false" outlineLevel="0" collapsed="false">
      <c r="A54" s="19" t="s">
        <v>43</v>
      </c>
      <c r="B54" s="35" t="s">
        <v>28</v>
      </c>
      <c r="C54" s="35" t="s">
        <v>29</v>
      </c>
      <c r="D54" s="35" t="s">
        <v>29</v>
      </c>
      <c r="E54" s="35" t="s">
        <v>29</v>
      </c>
      <c r="F54" s="35" t="s">
        <v>29</v>
      </c>
      <c r="G54" s="35" t="s">
        <v>29</v>
      </c>
      <c r="H54" s="35" t="s">
        <v>29</v>
      </c>
      <c r="I54" s="35" t="s">
        <v>29</v>
      </c>
      <c r="J54" s="35" t="s">
        <v>29</v>
      </c>
      <c r="K54" s="36" t="n">
        <v>11</v>
      </c>
      <c r="L54" s="36" t="n">
        <v>7</v>
      </c>
      <c r="M54" s="37" t="s">
        <v>30</v>
      </c>
      <c r="N54" s="38" t="n">
        <v>12</v>
      </c>
      <c r="O54" s="36" t="s">
        <v>30</v>
      </c>
      <c r="P54" s="37" t="n">
        <v>34200</v>
      </c>
      <c r="Q54" s="37" t="s">
        <v>30</v>
      </c>
      <c r="R54" s="37" t="n">
        <v>39900</v>
      </c>
      <c r="S54" s="36" t="str">
        <f aca="false">IF(K54="NP","NP",IF(O54="UL","UL",IF(K54=1,"NP",2*O54*(1+0))))</f>
        <v>UL</v>
      </c>
      <c r="T54" s="3" t="n">
        <f aca="false">IF(L54="NP","NP",IF(P54="UL","UL",IF(L50=1,"NP",2*P54*(1+0))))</f>
        <v>68400</v>
      </c>
      <c r="U54" s="3" t="str">
        <f aca="false">IF(M54="NP","NP",IF(Q54="UL","UL",IF(M54=1,"NP",2*Q54*(1+0))))</f>
        <v>UL</v>
      </c>
      <c r="V54" s="3" t="n">
        <f aca="false">IF(N54="NP","NP",IF(R54="UL","UL",IF(N54=1,"NP",2*R54*(1+0))))</f>
        <v>79800</v>
      </c>
      <c r="W54" s="3" t="str">
        <f aca="false">IF(T54="UL","UL",IF(U54="UL","UL",IF(V54="UL","UL",MAX(T54:V54))))</f>
        <v>UL</v>
      </c>
      <c r="X54" s="4" t="n">
        <f aca="false">IF(W54="UL",1,IF(S54="UL","INF",IF(S54="NP","NP",IF(W54=0,"LNP",S54/W54))))</f>
        <v>1</v>
      </c>
      <c r="Y54" s="3" t="str">
        <f aca="false">IF(K54="NP","NP",IF(O54="UL","UL",IF(K54=1,"NP",2*O54*(1+0.75))))</f>
        <v>UL</v>
      </c>
      <c r="Z54" s="3" t="n">
        <f aca="false">IF(L54="NP","NP",IF(P54="UL","UL",IF(L54=1,"NP",2*P54*(1+1.5))))</f>
        <v>171000</v>
      </c>
      <c r="AA54" s="3" t="str">
        <f aca="false">IF(M54="NP","NP",IF(Q54="UL","UL",IF(M54=1,"NP",2*Q54*(1+1))))</f>
        <v>UL</v>
      </c>
      <c r="AB54" s="3" t="n">
        <f aca="false">IF(N54="NP","NP",IF(R54="UL","UL",IF(N54=1,"NP",2*R54*(1+1))))</f>
        <v>159600</v>
      </c>
      <c r="AC54" s="3" t="str">
        <f aca="false">IF(Z54="UL","UL",IF(AA54="UL","UL",IF(AB54="UL","UL",MAX(Z54:AB54))))</f>
        <v>UL</v>
      </c>
      <c r="AD54" s="4" t="n">
        <f aca="false">IF(AC54="UL",1,IF(Y54="UL","INF",IF(Y54="NP","NP",Y54/AC54)))</f>
        <v>1</v>
      </c>
      <c r="AE54" s="3" t="str">
        <f aca="false">IF(K54="NP","NP",IF(O54="UL","UL",IF(K54=1,IF(G54="N","NP",2*O54*(1+IF(C54="Y",2,0))),2*O54*(1+IF(C54="Y",2,0)))))</f>
        <v>UL</v>
      </c>
      <c r="AF54" s="3" t="n">
        <f aca="false">IF(L54="NP","NP",IF(P54="UL","UL",IF(L54=1,IF(H54="N","NP",2*P54*(1+IF(D54="Y",2,0))),2*P54*(1+IF(D54="Y",2,0)))))</f>
        <v>205200</v>
      </c>
      <c r="AG54" s="3" t="str">
        <f aca="false">IF(M54="NP","NP",IF(Q54="UL","UL",IF(M54=1,IF(I54="N","NP",2*Q54),2*Q54*(1+IF(E54="Y",1,0)))))</f>
        <v>UL</v>
      </c>
      <c r="AH54" s="3" t="n">
        <f aca="false">IF(N54="NP","NP",IF(R54="UL","UL",IF(N54=1,IF(J54="N","NP",2*R54),2*R54*(1+IF(F54="Y",1,0)))))</f>
        <v>159600</v>
      </c>
      <c r="AI54" s="3" t="str">
        <f aca="false">IF(AF54="UL","UL",IF(AG54="UL","UL",IF(AH54="UL","UL",MAX(AF54:AH54))))</f>
        <v>UL</v>
      </c>
      <c r="AJ54" s="4" t="n">
        <f aca="false">IF(AI54="UL",1,IF(AE54="UL","INF",IF(AE54="NP","NP",AE54/AI54)))</f>
        <v>1</v>
      </c>
      <c r="AK54" s="3" t="str">
        <f aca="false">IF(K54="NP","NP",IF(O54="UL","UL",IF(K54=1,IF(G54="N","NP",2*O54*(1+0.75+IF(C54="Y",2,0))),2*O54*(1+0.75+IF(C54="Y",2,0)))))</f>
        <v>UL</v>
      </c>
      <c r="AL54" s="3" t="n">
        <f aca="false">IF(L54="NP","NP",IF(P54="UL","UL",IF(L54=1,IF(H54="N","NP",2*P54*(1+1.5+IF(D54="Y",2,0))),2*P54*(1+1.5+IF(D54="Y",2,0)))))</f>
        <v>307800</v>
      </c>
      <c r="AM54" s="3" t="str">
        <f aca="false">IF(M54="NP","NP",IF(Q54="UL","UL",IF(M54=1,IF(I54="N","NP",2*Q54*(1+1)),2*Q54*(1+1+IF(E54="Y",1,0)))))</f>
        <v>UL</v>
      </c>
      <c r="AN54" s="3" t="n">
        <f aca="false">IF(N54="NP","NP",IF(R54="UL","UL",IF(N54=1,IF(J54="N","NP",2*R54*(1+1)),2*R54*(1+1)*(1+IF(F54="Y",1,0)))))</f>
        <v>319200</v>
      </c>
      <c r="AO54" s="3" t="str">
        <f aca="false">IF(AL54="UL","UL",IF(AM54="UL","UL",IF(AN54="UL","UL",MAX(AL54:AN54))))</f>
        <v>UL</v>
      </c>
      <c r="AP54" s="4" t="n">
        <f aca="false">IF(AO54="UL",1,IF(AK54="UL","INF",IF(AK54="NP","NP",AK54/AO54)))</f>
        <v>1</v>
      </c>
    </row>
    <row r="55" customFormat="false" ht="12" hidden="false" customHeight="false" outlineLevel="0" collapsed="false">
      <c r="A55" s="19"/>
      <c r="B55" s="35" t="s">
        <v>31</v>
      </c>
      <c r="C55" s="35" t="s">
        <v>29</v>
      </c>
      <c r="D55" s="35" t="s">
        <v>29</v>
      </c>
      <c r="E55" s="35" t="s">
        <v>29</v>
      </c>
      <c r="F55" s="35" t="s">
        <v>29</v>
      </c>
      <c r="G55" s="35" t="s">
        <v>29</v>
      </c>
      <c r="H55" s="35" t="s">
        <v>29</v>
      </c>
      <c r="I55" s="35" t="s">
        <v>29</v>
      </c>
      <c r="J55" s="35" t="s">
        <v>29</v>
      </c>
      <c r="K55" s="36" t="n">
        <v>5</v>
      </c>
      <c r="L55" s="36" t="n">
        <v>5</v>
      </c>
      <c r="M55" s="37" t="n">
        <v>5</v>
      </c>
      <c r="N55" s="38" t="n">
        <v>4</v>
      </c>
      <c r="O55" s="36" t="n">
        <v>37500</v>
      </c>
      <c r="P55" s="37" t="n">
        <v>22500</v>
      </c>
      <c r="Q55" s="37" t="n">
        <v>25500</v>
      </c>
      <c r="R55" s="37" t="n">
        <v>18000</v>
      </c>
      <c r="S55" s="36" t="n">
        <f aca="false">IF(K55="NP","NP",IF(O55="UL","UL",IF(K55=1,"NP",2*O55*(1+0))))</f>
        <v>75000</v>
      </c>
      <c r="T55" s="3" t="n">
        <f aca="false">IF(L55="NP","NP",IF(P55="UL","UL",IF(L51=1,"NP",2*P55*(1+0))))</f>
        <v>45000</v>
      </c>
      <c r="U55" s="3" t="n">
        <f aca="false">IF(M55="NP","NP",IF(Q55="UL","UL",IF(M55=1,"NP",2*Q55*(1+0))))</f>
        <v>51000</v>
      </c>
      <c r="V55" s="3" t="n">
        <f aca="false">IF(N55="NP","NP",IF(R55="UL","UL",IF(N55=1,"NP",2*R55*(1+0))))</f>
        <v>36000</v>
      </c>
      <c r="W55" s="3" t="n">
        <f aca="false">IF(T55="UL","UL",IF(U55="UL","UL",IF(V55="UL","UL",MAX(T55:V55))))</f>
        <v>51000</v>
      </c>
      <c r="X55" s="4" t="n">
        <f aca="false">IF(W55="UL",1,IF(S55="UL","INF",IF(S55="NP","NP",IF(W55=0,"LNP",S55/W55))))</f>
        <v>1.47058823529412</v>
      </c>
      <c r="Y55" s="3" t="n">
        <f aca="false">IF(K55="NP","NP",IF(O55="UL","UL",IF(K55=1,"NP",2*O55*(1+0.75))))</f>
        <v>131250</v>
      </c>
      <c r="Z55" s="3" t="n">
        <f aca="false">IF(L55="NP","NP",IF(P55="UL","UL",IF(L55=1,"NP",2*P55*(1+1.5))))</f>
        <v>112500</v>
      </c>
      <c r="AA55" s="3" t="n">
        <f aca="false">IF(M55="NP","NP",IF(Q55="UL","UL",IF(M55=1,"NP",2*Q55*(1+1))))</f>
        <v>102000</v>
      </c>
      <c r="AB55" s="3" t="n">
        <f aca="false">IF(N55="NP","NP",IF(R55="UL","UL",IF(N55=1,"NP",2*R55*(1+1))))</f>
        <v>72000</v>
      </c>
      <c r="AC55" s="3" t="n">
        <f aca="false">IF(Z55="UL","UL",IF(AA55="UL","UL",IF(AB55="UL","UL",MAX(Z55:AB55))))</f>
        <v>112500</v>
      </c>
      <c r="AD55" s="4" t="n">
        <f aca="false">IF(AC55="UL",1,IF(Y55="UL","INF",IF(Y55="NP","NP",Y55/AC55)))</f>
        <v>1.16666666666667</v>
      </c>
      <c r="AE55" s="3" t="n">
        <f aca="false">IF(K55="NP","NP",IF(O55="UL","UL",IF(K55=1,IF(G55="N","NP",2*O55*(1+IF(C55="Y",2,0))),2*O55*(1+IF(C55="Y",2,0)))))</f>
        <v>225000</v>
      </c>
      <c r="AF55" s="3" t="n">
        <f aca="false">IF(L55="NP","NP",IF(P55="UL","UL",IF(L55=1,IF(H55="N","NP",2*P55*(1+IF(D55="Y",2,0))),2*P55*(1+IF(D55="Y",2,0)))))</f>
        <v>135000</v>
      </c>
      <c r="AG55" s="3" t="n">
        <f aca="false">IF(M55="NP","NP",IF(Q55="UL","UL",IF(M55=1,IF(I55="N","NP",2*Q55),2*Q55*(1+IF(E55="Y",1,0)))))</f>
        <v>102000</v>
      </c>
      <c r="AH55" s="3" t="n">
        <f aca="false">IF(N55="NP","NP",IF(R55="UL","UL",IF(N55=1,IF(J55="N","NP",2*R55),2*R55*(1+IF(F55="Y",1,0)))))</f>
        <v>72000</v>
      </c>
      <c r="AI55" s="3" t="n">
        <f aca="false">IF(AF55="UL","UL",IF(AG55="UL","UL",IF(AH55="UL","UL",MAX(AF55:AH55))))</f>
        <v>135000</v>
      </c>
      <c r="AJ55" s="4" t="n">
        <f aca="false">IF(AI55="UL",1,IF(AE55="UL","INF",IF(AE55="NP","NP",AE55/AI55)))</f>
        <v>1.66666666666667</v>
      </c>
      <c r="AK55" s="3" t="n">
        <f aca="false">IF(K55="NP","NP",IF(O55="UL","UL",IF(K55=1,IF(G55="N","NP",2*O55*(1+0.75+IF(C55="Y",2,0))),2*O55*(1+0.75+IF(C55="Y",2,0)))))</f>
        <v>281250</v>
      </c>
      <c r="AL55" s="3" t="n">
        <f aca="false">IF(L55="NP","NP",IF(P55="UL","UL",IF(L55=1,IF(H55="N","NP",2*P55*(1+1.5+IF(D55="Y",2,0))),2*P55*(1+1.5+IF(D55="Y",2,0)))))</f>
        <v>202500</v>
      </c>
      <c r="AM55" s="3" t="n">
        <f aca="false">IF(M55="NP","NP",IF(Q55="UL","UL",IF(M55=1,IF(I55="N","NP",2*Q55*(1+1)),2*Q55*(1+1+IF(E55="Y",1,0)))))</f>
        <v>153000</v>
      </c>
      <c r="AN55" s="3" t="n">
        <f aca="false">IF(N55="NP","NP",IF(R55="UL","UL",IF(N55=1,IF(J55="N","NP",2*R55*(1+1)),2*R55*(1+1)*(1+IF(F55="Y",1,0)))))</f>
        <v>144000</v>
      </c>
      <c r="AO55" s="3" t="n">
        <f aca="false">IF(AL55="UL","UL",IF(AM55="UL","UL",IF(AN55="UL","UL",MAX(AL55:AN55))))</f>
        <v>202500</v>
      </c>
      <c r="AP55" s="4" t="n">
        <f aca="false">IF(AO55="UL",1,IF(AK55="UL","INF",IF(AK55="NP","NP",AK55/AO55)))</f>
        <v>1.38888888888889</v>
      </c>
    </row>
    <row r="56" customFormat="false" ht="12" hidden="false" customHeight="false" outlineLevel="0" collapsed="false">
      <c r="A56" s="19"/>
      <c r="B56" s="35" t="s">
        <v>32</v>
      </c>
      <c r="C56" s="35" t="s">
        <v>29</v>
      </c>
      <c r="D56" s="35" t="s">
        <v>29</v>
      </c>
      <c r="E56" s="35" t="s">
        <v>29</v>
      </c>
      <c r="F56" s="35" t="s">
        <v>29</v>
      </c>
      <c r="G56" s="35" t="s">
        <v>29</v>
      </c>
      <c r="H56" s="35" t="s">
        <v>29</v>
      </c>
      <c r="I56" s="35" t="s">
        <v>29</v>
      </c>
      <c r="J56" s="35" t="s">
        <v>29</v>
      </c>
      <c r="K56" s="36" t="n">
        <v>4</v>
      </c>
      <c r="L56" s="36" t="n">
        <v>3</v>
      </c>
      <c r="M56" s="37" t="n">
        <v>5</v>
      </c>
      <c r="N56" s="38" t="n">
        <v>2</v>
      </c>
      <c r="O56" s="36" t="n">
        <v>23000</v>
      </c>
      <c r="P56" s="37" t="n">
        <v>14400</v>
      </c>
      <c r="Q56" s="37" t="n">
        <v>17000</v>
      </c>
      <c r="R56" s="37" t="n">
        <v>12000</v>
      </c>
      <c r="S56" s="36" t="n">
        <f aca="false">IF(K56="NP","NP",IF(O56="UL","UL",IF(K56=1,"NP",2*O56*(1+0))))</f>
        <v>46000</v>
      </c>
      <c r="T56" s="3" t="n">
        <f aca="false">IF(L56="NP","NP",IF(P56="UL","UL",IF(L52=1,"NP",2*P56*(1+0))))</f>
        <v>28800</v>
      </c>
      <c r="U56" s="3" t="n">
        <f aca="false">IF(M56="NP","NP",IF(Q56="UL","UL",IF(M56=1,"NP",2*Q56*(1+0))))</f>
        <v>34000</v>
      </c>
      <c r="V56" s="3" t="n">
        <f aca="false">IF(N56="NP","NP",IF(R56="UL","UL",IF(N56=1,"NP",2*R56*(1+0))))</f>
        <v>24000</v>
      </c>
      <c r="W56" s="3" t="n">
        <f aca="false">IF(T56="UL","UL",IF(U56="UL","UL",IF(V56="UL","UL",MAX(T56:V56))))</f>
        <v>34000</v>
      </c>
      <c r="X56" s="4" t="n">
        <f aca="false">IF(W56="UL",1,IF(S56="UL","INF",IF(S56="NP","NP",IF(W56=0,"LNP",S56/W56))))</f>
        <v>1.35294117647059</v>
      </c>
      <c r="Y56" s="3" t="n">
        <f aca="false">IF(K56="NP","NP",IF(O56="UL","UL",IF(K56=1,"NP",2*O56*(1+0.75))))</f>
        <v>80500</v>
      </c>
      <c r="Z56" s="3" t="n">
        <f aca="false">IF(L56="NP","NP",IF(P56="UL","UL",IF(L56=1,"NP",2*P56*(1+1.5))))</f>
        <v>72000</v>
      </c>
      <c r="AA56" s="3" t="n">
        <f aca="false">IF(M56="NP","NP",IF(Q56="UL","UL",IF(M56=1,"NP",2*Q56*(1+1))))</f>
        <v>68000</v>
      </c>
      <c r="AB56" s="3" t="n">
        <f aca="false">IF(N56="NP","NP",IF(R56="UL","UL",IF(N56=1,"NP",2*R56*(1+1))))</f>
        <v>48000</v>
      </c>
      <c r="AC56" s="3" t="n">
        <f aca="false">IF(Z56="UL","UL",IF(AA56="UL","UL",IF(AB56="UL","UL",MAX(Z56:AB56))))</f>
        <v>72000</v>
      </c>
      <c r="AD56" s="4" t="n">
        <f aca="false">IF(AC56="UL",1,IF(Y56="UL","INF",IF(Y56="NP","NP",Y56/AC56)))</f>
        <v>1.11805555555556</v>
      </c>
      <c r="AE56" s="3" t="n">
        <f aca="false">IF(K56="NP","NP",IF(O56="UL","UL",IF(K56=1,IF(G56="N","NP",2*O56*(1+IF(C56="Y",2,0))),2*O56*(1+IF(C56="Y",2,0)))))</f>
        <v>138000</v>
      </c>
      <c r="AF56" s="3" t="n">
        <f aca="false">IF(L56="NP","NP",IF(P56="UL","UL",IF(L56=1,IF(H56="N","NP",2*P56*(1+IF(D56="Y",2,0))),2*P56*(1+IF(D56="Y",2,0)))))</f>
        <v>86400</v>
      </c>
      <c r="AG56" s="3" t="n">
        <f aca="false">IF(M56="NP","NP",IF(Q56="UL","UL",IF(M56=1,IF(I56="N","NP",2*Q56),2*Q56*(1+IF(E56="Y",1,0)))))</f>
        <v>68000</v>
      </c>
      <c r="AH56" s="3" t="n">
        <f aca="false">IF(N56="NP","NP",IF(R56="UL","UL",IF(N56=1,IF(J56="N","NP",2*R56),2*R56*(1+IF(F56="Y",1,0)))))</f>
        <v>48000</v>
      </c>
      <c r="AI56" s="3" t="n">
        <f aca="false">IF(AF56="UL","UL",IF(AG56="UL","UL",IF(AH56="UL","UL",MAX(AF56:AH56))))</f>
        <v>86400</v>
      </c>
      <c r="AJ56" s="4" t="n">
        <f aca="false">IF(AI56="UL",1,IF(AE56="UL","INF",IF(AE56="NP","NP",AE56/AI56)))</f>
        <v>1.59722222222222</v>
      </c>
      <c r="AK56" s="3" t="n">
        <f aca="false">IF(K56="NP","NP",IF(O56="UL","UL",IF(K56=1,IF(G56="N","NP",2*O56*(1+0.75+IF(C56="Y",2,0))),2*O56*(1+0.75+IF(C56="Y",2,0)))))</f>
        <v>172500</v>
      </c>
      <c r="AL56" s="3" t="n">
        <f aca="false">IF(L56="NP","NP",IF(P56="UL","UL",IF(L56=1,IF(H56="N","NP",2*P56*(1+1.5+IF(D56="Y",2,0))),2*P56*(1+1.5+IF(D56="Y",2,0)))))</f>
        <v>129600</v>
      </c>
      <c r="AM56" s="3" t="n">
        <f aca="false">IF(M56="NP","NP",IF(Q56="UL","UL",IF(M56=1,IF(I56="N","NP",2*Q56*(1+1)),2*Q56*(1+1+IF(E56="Y",1,0)))))</f>
        <v>102000</v>
      </c>
      <c r="AN56" s="3" t="n">
        <f aca="false">IF(N56="NP","NP",IF(R56="UL","UL",IF(N56=1,IF(J56="N","NP",2*R56*(1+1)),2*R56*(1+1)*(1+IF(F56="Y",1,0)))))</f>
        <v>96000</v>
      </c>
      <c r="AO56" s="3" t="n">
        <f aca="false">IF(AL56="UL","UL",IF(AM56="UL","UL",IF(AN56="UL","UL",MAX(AL56:AN56))))</f>
        <v>129600</v>
      </c>
      <c r="AP56" s="4" t="n">
        <f aca="false">IF(AO56="UL",1,IF(AK56="UL","INF",IF(AK56="NP","NP",AK56/AO56)))</f>
        <v>1.33101851851852</v>
      </c>
    </row>
    <row r="57" customFormat="false" ht="12" hidden="false" customHeight="false" outlineLevel="0" collapsed="false">
      <c r="A57" s="19"/>
      <c r="B57" s="35" t="s">
        <v>34</v>
      </c>
      <c r="C57" s="35" t="s">
        <v>29</v>
      </c>
      <c r="D57" s="35" t="s">
        <v>29</v>
      </c>
      <c r="E57" s="35" t="s">
        <v>29</v>
      </c>
      <c r="F57" s="35" t="s">
        <v>29</v>
      </c>
      <c r="G57" s="35" t="s">
        <v>29</v>
      </c>
      <c r="H57" s="35" t="s">
        <v>29</v>
      </c>
      <c r="I57" s="35" t="s">
        <v>29</v>
      </c>
      <c r="J57" s="35" t="s">
        <v>29</v>
      </c>
      <c r="K57" s="36" t="n">
        <v>5</v>
      </c>
      <c r="L57" s="36" t="n">
        <v>4</v>
      </c>
      <c r="M57" s="37" t="n">
        <v>5</v>
      </c>
      <c r="N57" s="38" t="n">
        <v>4</v>
      </c>
      <c r="O57" s="36" t="n">
        <v>28500</v>
      </c>
      <c r="P57" s="37" t="n">
        <v>19800</v>
      </c>
      <c r="Q57" s="37" t="n">
        <v>21000</v>
      </c>
      <c r="R57" s="37" t="n">
        <v>18000</v>
      </c>
      <c r="S57" s="36" t="n">
        <f aca="false">IF(K57="NP","NP",IF(O57="UL","UL",IF(K57=1,"NP",2*O57*(1+0))))</f>
        <v>57000</v>
      </c>
      <c r="T57" s="3" t="n">
        <f aca="false">IF(L57="NP","NP",IF(P57="UL","UL",IF(L53=1,"NP",2*P57*(1+0))))</f>
        <v>39600</v>
      </c>
      <c r="U57" s="3" t="n">
        <f aca="false">IF(M57="NP","NP",IF(Q57="UL","UL",IF(M57=1,"NP",2*Q57*(1+0))))</f>
        <v>42000</v>
      </c>
      <c r="V57" s="3" t="n">
        <f aca="false">IF(N57="NP","NP",IF(R57="UL","UL",IF(N57=1,"NP",2*R57*(1+0))))</f>
        <v>36000</v>
      </c>
      <c r="W57" s="3" t="n">
        <f aca="false">IF(T57="UL","UL",IF(U57="UL","UL",IF(V57="UL","UL",MAX(T57:V57))))</f>
        <v>42000</v>
      </c>
      <c r="X57" s="4" t="n">
        <f aca="false">IF(W57="UL",1,IF(S57="UL","INF",IF(S57="NP","NP",IF(W57=0,"LNP",S57/W57))))</f>
        <v>1.35714285714286</v>
      </c>
      <c r="Y57" s="3" t="n">
        <f aca="false">IF(K57="NP","NP",IF(O57="UL","UL",IF(K57=1,"NP",2*O57*(1+0.75))))</f>
        <v>99750</v>
      </c>
      <c r="Z57" s="3" t="n">
        <f aca="false">IF(L57="NP","NP",IF(P57="UL","UL",IF(L57=1,"NP",2*P57*(1+1.5))))</f>
        <v>99000</v>
      </c>
      <c r="AA57" s="3" t="n">
        <f aca="false">IF(M57="NP","NP",IF(Q57="UL","UL",IF(M57=1,"NP",2*Q57*(1+1))))</f>
        <v>84000</v>
      </c>
      <c r="AB57" s="3" t="n">
        <f aca="false">IF(N57="NP","NP",IF(R57="UL","UL",IF(N57=1,"NP",2*R57*(1+1))))</f>
        <v>72000</v>
      </c>
      <c r="AC57" s="3" t="n">
        <f aca="false">IF(Z57="UL","UL",IF(AA57="UL","UL",IF(AB57="UL","UL",MAX(Z57:AB57))))</f>
        <v>99000</v>
      </c>
      <c r="AD57" s="4" t="n">
        <f aca="false">IF(AC57="UL",1,IF(Y57="UL","INF",IF(Y57="NP","NP",Y57/AC57)))</f>
        <v>1.00757575757576</v>
      </c>
      <c r="AE57" s="3" t="n">
        <f aca="false">IF(K57="NP","NP",IF(O57="UL","UL",IF(K57=1,IF(G57="N","NP",2*O57*(1+IF(C57="Y",2,0))),2*O57*(1+IF(C57="Y",2,0)))))</f>
        <v>171000</v>
      </c>
      <c r="AF57" s="3" t="n">
        <f aca="false">IF(L57="NP","NP",IF(P57="UL","UL",IF(L57=1,IF(H57="N","NP",2*P57*(1+IF(D57="Y",2,0))),2*P57*(1+IF(D57="Y",2,0)))))</f>
        <v>118800</v>
      </c>
      <c r="AG57" s="3" t="n">
        <f aca="false">IF(M57="NP","NP",IF(Q57="UL","UL",IF(M57=1,IF(I57="N","NP",2*Q57),2*Q57*(1+IF(E57="Y",1,0)))))</f>
        <v>84000</v>
      </c>
      <c r="AH57" s="3" t="n">
        <f aca="false">IF(N57="NP","NP",IF(R57="UL","UL",IF(N57=1,IF(J57="N","NP",2*R57),2*R57*(1+IF(F57="Y",1,0)))))</f>
        <v>72000</v>
      </c>
      <c r="AI57" s="3" t="n">
        <f aca="false">IF(AF57="UL","UL",IF(AG57="UL","UL",IF(AH57="UL","UL",MAX(AF57:AH57))))</f>
        <v>118800</v>
      </c>
      <c r="AJ57" s="4" t="n">
        <f aca="false">IF(AI57="UL",1,IF(AE57="UL","INF",IF(AE57="NP","NP",AE57/AI57)))</f>
        <v>1.43939393939394</v>
      </c>
      <c r="AK57" s="3" t="n">
        <f aca="false">IF(K57="NP","NP",IF(O57="UL","UL",IF(K57=1,IF(G57="N","NP",2*O57*(1+0.75+IF(C57="Y",2,0))),2*O57*(1+0.75+IF(C57="Y",2,0)))))</f>
        <v>213750</v>
      </c>
      <c r="AL57" s="3" t="n">
        <f aca="false">IF(L57="NP","NP",IF(P57="UL","UL",IF(L57=1,IF(H57="N","NP",2*P57*(1+1.5+IF(D57="Y",2,0))),2*P57*(1+1.5+IF(D57="Y",2,0)))))</f>
        <v>178200</v>
      </c>
      <c r="AM57" s="3" t="n">
        <f aca="false">IF(M57="NP","NP",IF(Q57="UL","UL",IF(M57=1,IF(I57="N","NP",2*Q57*(1+1)),2*Q57*(1+1+IF(E57="Y",1,0)))))</f>
        <v>126000</v>
      </c>
      <c r="AN57" s="3" t="n">
        <f aca="false">IF(N57="NP","NP",IF(R57="UL","UL",IF(N57=1,IF(J57="N","NP",2*R57*(1+1)),2*R57*(1+1)*(1+IF(F57="Y",1,0)))))</f>
        <v>144000</v>
      </c>
      <c r="AO57" s="3" t="n">
        <f aca="false">IF(AL57="UL","UL",IF(AM57="UL","UL",IF(AN57="UL","UL",MAX(AL57:AN57))))</f>
        <v>178200</v>
      </c>
      <c r="AP57" s="4" t="n">
        <f aca="false">IF(AO57="UL",1,IF(AK57="UL","INF",IF(AK57="NP","NP",AK57/AO57)))</f>
        <v>1.19949494949495</v>
      </c>
    </row>
    <row r="58" customFormat="false" ht="12" hidden="false" customHeight="false" outlineLevel="0" collapsed="false">
      <c r="A58" s="19"/>
      <c r="B58" s="35" t="s">
        <v>35</v>
      </c>
      <c r="C58" s="35" t="s">
        <v>29</v>
      </c>
      <c r="D58" s="35" t="s">
        <v>29</v>
      </c>
      <c r="E58" s="35" t="s">
        <v>29</v>
      </c>
      <c r="F58" s="35" t="s">
        <v>29</v>
      </c>
      <c r="G58" s="35" t="s">
        <v>29</v>
      </c>
      <c r="H58" s="35" t="s">
        <v>29</v>
      </c>
      <c r="I58" s="35" t="s">
        <v>29</v>
      </c>
      <c r="J58" s="35" t="s">
        <v>29</v>
      </c>
      <c r="K58" s="36" t="n">
        <v>4</v>
      </c>
      <c r="L58" s="36" t="n">
        <v>3</v>
      </c>
      <c r="M58" s="37" t="n">
        <v>5</v>
      </c>
      <c r="N58" s="38" t="n">
        <v>2</v>
      </c>
      <c r="O58" s="36" t="n">
        <v>19000</v>
      </c>
      <c r="P58" s="37" t="n">
        <v>14400</v>
      </c>
      <c r="Q58" s="37" t="n">
        <v>14000</v>
      </c>
      <c r="R58" s="37" t="n">
        <v>12000</v>
      </c>
      <c r="S58" s="36" t="n">
        <f aca="false">IF(K58="NP","NP",IF(O58="UL","UL",IF(K58=1,"NP",2*O58*(1+0))))</f>
        <v>38000</v>
      </c>
      <c r="T58" s="3" t="n">
        <f aca="false">IF(L58="NP","NP",IF(P58="UL","UL",IF(L54=1,"NP",2*P58*(1+0))))</f>
        <v>28800</v>
      </c>
      <c r="U58" s="3" t="n">
        <f aca="false">IF(M58="NP","NP",IF(Q58="UL","UL",IF(M58=1,"NP",2*Q58*(1+0))))</f>
        <v>28000</v>
      </c>
      <c r="V58" s="3" t="n">
        <f aca="false">IF(N58="NP","NP",IF(R58="UL","UL",IF(N58=1,"NP",2*R58*(1+0))))</f>
        <v>24000</v>
      </c>
      <c r="W58" s="3" t="n">
        <f aca="false">IF(T58="UL","UL",IF(U58="UL","UL",IF(V58="UL","UL",MAX(T58:V58))))</f>
        <v>28800</v>
      </c>
      <c r="X58" s="4" t="n">
        <f aca="false">IF(W58="UL",1,IF(S58="UL","INF",IF(S58="NP","NP",IF(W58=0,"LNP",S58/W58))))</f>
        <v>1.31944444444444</v>
      </c>
      <c r="Y58" s="3" t="n">
        <f aca="false">IF(K58="NP","NP",IF(O58="UL","UL",IF(K58=1,"NP",2*O58*(1+0.75))))</f>
        <v>66500</v>
      </c>
      <c r="Z58" s="3" t="n">
        <f aca="false">IF(L58="NP","NP",IF(P58="UL","UL",IF(L58=1,"NP",2*P58*(1+1.5))))</f>
        <v>72000</v>
      </c>
      <c r="AA58" s="3" t="n">
        <f aca="false">IF(M58="NP","NP",IF(Q58="UL","UL",IF(M58=1,"NP",2*Q58*(1+1))))</f>
        <v>56000</v>
      </c>
      <c r="AB58" s="3" t="n">
        <f aca="false">IF(N58="NP","NP",IF(R58="UL","UL",IF(N58=1,"NP",2*R58*(1+1))))</f>
        <v>48000</v>
      </c>
      <c r="AC58" s="3" t="n">
        <f aca="false">IF(Z58="UL","UL",IF(AA58="UL","UL",IF(AB58="UL","UL",MAX(Z58:AB58))))</f>
        <v>72000</v>
      </c>
      <c r="AD58" s="4" t="n">
        <f aca="false">IF(AC58="UL",1,IF(Y58="UL","INF",IF(Y58="NP","NP",Y58/AC58)))</f>
        <v>0.923611111111111</v>
      </c>
      <c r="AE58" s="3" t="n">
        <f aca="false">IF(K58="NP","NP",IF(O58="UL","UL",IF(K58=1,IF(G58="N","NP",2*O58*(1+IF(C58="Y",2,0))),2*O58*(1+IF(C58="Y",2,0)))))</f>
        <v>114000</v>
      </c>
      <c r="AF58" s="3" t="n">
        <f aca="false">IF(L58="NP","NP",IF(P58="UL","UL",IF(L58=1,IF(H58="N","NP",2*P58*(1+IF(D58="Y",2,0))),2*P58*(1+IF(D58="Y",2,0)))))</f>
        <v>86400</v>
      </c>
      <c r="AG58" s="3" t="n">
        <f aca="false">IF(M58="NP","NP",IF(Q58="UL","UL",IF(M58=1,IF(I58="N","NP",2*Q58),2*Q58*(1+IF(E58="Y",1,0)))))</f>
        <v>56000</v>
      </c>
      <c r="AH58" s="3" t="n">
        <f aca="false">IF(N58="NP","NP",IF(R58="UL","UL",IF(N58=1,IF(J58="N","NP",2*R58),2*R58*(1+IF(F58="Y",1,0)))))</f>
        <v>48000</v>
      </c>
      <c r="AI58" s="3" t="n">
        <f aca="false">IF(AF58="UL","UL",IF(AG58="UL","UL",IF(AH58="UL","UL",MAX(AF58:AH58))))</f>
        <v>86400</v>
      </c>
      <c r="AJ58" s="4" t="n">
        <f aca="false">IF(AI58="UL",1,IF(AE58="UL","INF",IF(AE58="NP","NP",AE58/AI58)))</f>
        <v>1.31944444444444</v>
      </c>
      <c r="AK58" s="3" t="n">
        <f aca="false">IF(K58="NP","NP",IF(O58="UL","UL",IF(K58=1,IF(G58="N","NP",2*O58*(1+0.75+IF(C58="Y",2,0))),2*O58*(1+0.75+IF(C58="Y",2,0)))))</f>
        <v>142500</v>
      </c>
      <c r="AL58" s="3" t="n">
        <f aca="false">IF(L58="NP","NP",IF(P58="UL","UL",IF(L58=1,IF(H58="N","NP",2*P58*(1+1.5+IF(D58="Y",2,0))),2*P58*(1+1.5+IF(D58="Y",2,0)))))</f>
        <v>129600</v>
      </c>
      <c r="AM58" s="3" t="n">
        <f aca="false">IF(M58="NP","NP",IF(Q58="UL","UL",IF(M58=1,IF(I58="N","NP",2*Q58*(1+1)),2*Q58*(1+1+IF(E58="Y",1,0)))))</f>
        <v>84000</v>
      </c>
      <c r="AN58" s="3" t="n">
        <f aca="false">IF(N58="NP","NP",IF(R58="UL","UL",IF(N58=1,IF(J58="N","NP",2*R58*(1+1)),2*R58*(1+1)*(1+IF(F58="Y",1,0)))))</f>
        <v>96000</v>
      </c>
      <c r="AO58" s="3" t="n">
        <f aca="false">IF(AL58="UL","UL",IF(AM58="UL","UL",IF(AN58="UL","UL",MAX(AL58:AN58))))</f>
        <v>129600</v>
      </c>
      <c r="AP58" s="4" t="n">
        <f aca="false">IF(AO58="UL",1,IF(AK58="UL","INF",IF(AK58="NP","NP",AK58/AO58)))</f>
        <v>1.09953703703704</v>
      </c>
    </row>
    <row r="59" customFormat="false" ht="12" hidden="false" customHeight="false" outlineLevel="0" collapsed="false">
      <c r="A59" s="19"/>
      <c r="B59" s="35" t="s">
        <v>36</v>
      </c>
      <c r="C59" s="35" t="s">
        <v>29</v>
      </c>
      <c r="D59" s="35" t="s">
        <v>29</v>
      </c>
      <c r="E59" s="35" t="s">
        <v>29</v>
      </c>
      <c r="F59" s="35" t="s">
        <v>29</v>
      </c>
      <c r="G59" s="35" t="s">
        <v>29</v>
      </c>
      <c r="H59" s="35" t="s">
        <v>29</v>
      </c>
      <c r="I59" s="35" t="s">
        <v>29</v>
      </c>
      <c r="J59" s="35" t="s">
        <v>29</v>
      </c>
      <c r="K59" s="36" t="n">
        <v>5</v>
      </c>
      <c r="L59" s="36" t="n">
        <v>5</v>
      </c>
      <c r="M59" s="37" t="n">
        <v>5</v>
      </c>
      <c r="N59" s="38" t="n">
        <v>4</v>
      </c>
      <c r="O59" s="36" t="n">
        <v>36000</v>
      </c>
      <c r="P59" s="37" t="n">
        <v>21600</v>
      </c>
      <c r="Q59" s="37" t="n">
        <v>25500</v>
      </c>
      <c r="R59" s="37" t="n">
        <v>18000</v>
      </c>
      <c r="S59" s="36" t="n">
        <f aca="false">IF(K59="NP","NP",IF(O59="UL","UL",IF(K59=1,"NP",2*O59*(1+0))))</f>
        <v>72000</v>
      </c>
      <c r="T59" s="3" t="n">
        <f aca="false">IF(L59="NP","NP",IF(P59="UL","UL",IF(L55=1,"NP",2*P59*(1+0))))</f>
        <v>43200</v>
      </c>
      <c r="U59" s="3" t="n">
        <f aca="false">IF(M59="NP","NP",IF(Q59="UL","UL",IF(M59=1,"NP",2*Q59*(1+0))))</f>
        <v>51000</v>
      </c>
      <c r="V59" s="3" t="n">
        <f aca="false">IF(N59="NP","NP",IF(R59="UL","UL",IF(N59=1,"NP",2*R59*(1+0))))</f>
        <v>36000</v>
      </c>
      <c r="W59" s="3" t="n">
        <f aca="false">IF(T59="UL","UL",IF(U59="UL","UL",IF(V59="UL","UL",MAX(T59:V59))))</f>
        <v>51000</v>
      </c>
      <c r="X59" s="4" t="n">
        <f aca="false">IF(W59="UL",1,IF(S59="UL","INF",IF(S59="NP","NP",IF(W59=0,"LNP",S59/W59))))</f>
        <v>1.41176470588235</v>
      </c>
      <c r="Y59" s="3" t="n">
        <f aca="false">IF(K59="NP","NP",IF(O59="UL","UL",IF(K59=1,"NP",2*O59*(1+0.75))))</f>
        <v>126000</v>
      </c>
      <c r="Z59" s="3" t="n">
        <f aca="false">IF(L59="NP","NP",IF(P59="UL","UL",IF(L59=1,"NP",2*P59*(1+1.5))))</f>
        <v>108000</v>
      </c>
      <c r="AA59" s="3" t="n">
        <f aca="false">IF(M59="NP","NP",IF(Q59="UL","UL",IF(M59=1,"NP",2*Q59*(1+1))))</f>
        <v>102000</v>
      </c>
      <c r="AB59" s="3" t="n">
        <f aca="false">IF(N59="NP","NP",IF(R59="UL","UL",IF(N59=1,"NP",2*R59*(1+1))))</f>
        <v>72000</v>
      </c>
      <c r="AC59" s="3" t="n">
        <f aca="false">IF(Z59="UL","UL",IF(AA59="UL","UL",IF(AB59="UL","UL",MAX(Z59:AB59))))</f>
        <v>108000</v>
      </c>
      <c r="AD59" s="4" t="n">
        <f aca="false">IF(AC59="UL",1,IF(Y59="UL","INF",IF(Y59="NP","NP",Y59/AC59)))</f>
        <v>1.16666666666667</v>
      </c>
      <c r="AE59" s="3" t="n">
        <f aca="false">IF(K59="NP","NP",IF(O59="UL","UL",IF(K59=1,IF(G59="N","NP",2*O59*(1+IF(C59="Y",2,0))),2*O59*(1+IF(C59="Y",2,0)))))</f>
        <v>216000</v>
      </c>
      <c r="AF59" s="3" t="n">
        <f aca="false">IF(L59="NP","NP",IF(P59="UL","UL",IF(L59=1,IF(H59="N","NP",2*P59*(1+IF(D59="Y",2,0))),2*P59*(1+IF(D59="Y",2,0)))))</f>
        <v>129600</v>
      </c>
      <c r="AG59" s="3" t="n">
        <f aca="false">IF(M59="NP","NP",IF(Q59="UL","UL",IF(M59=1,IF(I59="N","NP",2*Q59),2*Q59*(1+IF(E59="Y",1,0)))))</f>
        <v>102000</v>
      </c>
      <c r="AH59" s="3" t="n">
        <f aca="false">IF(N59="NP","NP",IF(R59="UL","UL",IF(N59=1,IF(J59="N","NP",2*R59),2*R59*(1+IF(F59="Y",1,0)))))</f>
        <v>72000</v>
      </c>
      <c r="AI59" s="3" t="n">
        <f aca="false">IF(AF59="UL","UL",IF(AG59="UL","UL",IF(AH59="UL","UL",MAX(AF59:AH59))))</f>
        <v>129600</v>
      </c>
      <c r="AJ59" s="4" t="n">
        <f aca="false">IF(AI59="UL",1,IF(AE59="UL","INF",IF(AE59="NP","NP",AE59/AI59)))</f>
        <v>1.66666666666667</v>
      </c>
      <c r="AK59" s="3" t="n">
        <f aca="false">IF(K59="NP","NP",IF(O59="UL","UL",IF(K59=1,IF(G59="N","NP",2*O59*(1+0.75+IF(C59="Y",2,0))),2*O59*(1+0.75+IF(C59="Y",2,0)))))</f>
        <v>270000</v>
      </c>
      <c r="AL59" s="3" t="n">
        <f aca="false">IF(L59="NP","NP",IF(P59="UL","UL",IF(L59=1,IF(H59="N","NP",2*P59*(1+1.5+IF(D59="Y",2,0))),2*P59*(1+1.5+IF(D59="Y",2,0)))))</f>
        <v>194400</v>
      </c>
      <c r="AM59" s="3" t="n">
        <f aca="false">IF(M59="NP","NP",IF(Q59="UL","UL",IF(M59=1,IF(I59="N","NP",2*Q59*(1+1)),2*Q59*(1+1+IF(E59="Y",1,0)))))</f>
        <v>153000</v>
      </c>
      <c r="AN59" s="3" t="n">
        <f aca="false">IF(N59="NP","NP",IF(R59="UL","UL",IF(N59=1,IF(J59="N","NP",2*R59*(1+1)),2*R59*(1+1)*(1+IF(F59="Y",1,0)))))</f>
        <v>144000</v>
      </c>
      <c r="AO59" s="3" t="n">
        <f aca="false">IF(AL59="UL","UL",IF(AM59="UL","UL",IF(AN59="UL","UL",MAX(AL59:AN59))))</f>
        <v>194400</v>
      </c>
      <c r="AP59" s="4" t="n">
        <f aca="false">IF(AO59="UL",1,IF(AK59="UL","INF",IF(AK59="NP","NP",AK59/AO59)))</f>
        <v>1.38888888888889</v>
      </c>
    </row>
    <row r="60" customFormat="false" ht="12" hidden="false" customHeight="false" outlineLevel="0" collapsed="false">
      <c r="A60" s="19"/>
      <c r="B60" s="35" t="s">
        <v>37</v>
      </c>
      <c r="C60" s="35" t="s">
        <v>29</v>
      </c>
      <c r="D60" s="35" t="s">
        <v>29</v>
      </c>
      <c r="E60" s="35" t="s">
        <v>29</v>
      </c>
      <c r="F60" s="35" t="s">
        <v>29</v>
      </c>
      <c r="G60" s="35" t="s">
        <v>29</v>
      </c>
      <c r="H60" s="35" t="s">
        <v>29</v>
      </c>
      <c r="I60" s="35" t="s">
        <v>29</v>
      </c>
      <c r="J60" s="35" t="s">
        <v>29</v>
      </c>
      <c r="K60" s="36" t="n">
        <v>3</v>
      </c>
      <c r="L60" s="36" t="n">
        <v>3</v>
      </c>
      <c r="M60" s="37" t="n">
        <v>2</v>
      </c>
      <c r="N60" s="38" t="n">
        <v>3</v>
      </c>
      <c r="O60" s="36" t="n">
        <v>18000</v>
      </c>
      <c r="P60" s="37" t="n">
        <v>15300</v>
      </c>
      <c r="Q60" s="37" t="n">
        <v>13500</v>
      </c>
      <c r="R60" s="37" t="n">
        <v>14000</v>
      </c>
      <c r="S60" s="36" t="n">
        <f aca="false">IF(K60="NP","NP",IF(O60="UL","UL",IF(K60=1,"NP",2*O60*(1+0))))</f>
        <v>36000</v>
      </c>
      <c r="T60" s="3" t="n">
        <f aca="false">IF(L60="NP","NP",IF(P60="UL","UL",IF(L56=1,"NP",2*P60*(1+0))))</f>
        <v>30600</v>
      </c>
      <c r="U60" s="3" t="n">
        <f aca="false">IF(M60="NP","NP",IF(Q60="UL","UL",IF(M60=1,"NP",2*Q60*(1+0))))</f>
        <v>27000</v>
      </c>
      <c r="V60" s="3" t="n">
        <f aca="false">IF(N60="NP","NP",IF(R60="UL","UL",IF(N60=1,"NP",2*R60*(1+0))))</f>
        <v>28000</v>
      </c>
      <c r="W60" s="3" t="n">
        <f aca="false">IF(T60="UL","UL",IF(U60="UL","UL",IF(V60="UL","UL",MAX(T60:V60))))</f>
        <v>30600</v>
      </c>
      <c r="X60" s="4" t="n">
        <f aca="false">IF(W60="UL",1,IF(S60="UL","INF",IF(S60="NP","NP",IF(W60=0,"LNP",S60/W60))))</f>
        <v>1.17647058823529</v>
      </c>
      <c r="Y60" s="3" t="n">
        <f aca="false">IF(K60="NP","NP",IF(O60="UL","UL",IF(K60=1,"NP",2*O60*(1+0.75))))</f>
        <v>63000</v>
      </c>
      <c r="Z60" s="3" t="n">
        <f aca="false">IF(L60="NP","NP",IF(P60="UL","UL",IF(L60=1,"NP",2*P60*(1+1.5))))</f>
        <v>76500</v>
      </c>
      <c r="AA60" s="3" t="n">
        <f aca="false">IF(M60="NP","NP",IF(Q60="UL","UL",IF(M60=1,"NP",2*Q60*(1+1))))</f>
        <v>54000</v>
      </c>
      <c r="AB60" s="3" t="n">
        <f aca="false">IF(N60="NP","NP",IF(R60="UL","UL",IF(N60=1,"NP",2*R60*(1+1))))</f>
        <v>56000</v>
      </c>
      <c r="AC60" s="3" t="n">
        <f aca="false">IF(Z60="UL","UL",IF(AA60="UL","UL",IF(AB60="UL","UL",MAX(Z60:AB60))))</f>
        <v>76500</v>
      </c>
      <c r="AD60" s="4" t="n">
        <f aca="false">IF(AC60="UL",1,IF(Y60="UL","INF",IF(Y60="NP","NP",Y60/AC60)))</f>
        <v>0.823529411764706</v>
      </c>
      <c r="AE60" s="3" t="n">
        <f aca="false">IF(K60="NP","NP",IF(O60="UL","UL",IF(K60=1,IF(G60="N","NP",2*O60*(1+IF(C60="Y",2,0))),2*O60*(1+IF(C60="Y",2,0)))))</f>
        <v>108000</v>
      </c>
      <c r="AF60" s="3" t="n">
        <f aca="false">IF(L60="NP","NP",IF(P60="UL","UL",IF(L60=1,IF(H60="N","NP",2*P60*(1+IF(D60="Y",2,0))),2*P60*(1+IF(D60="Y",2,0)))))</f>
        <v>91800</v>
      </c>
      <c r="AG60" s="3" t="n">
        <f aca="false">IF(M60="NP","NP",IF(Q60="UL","UL",IF(M60=1,IF(I60="N","NP",2*Q60),2*Q60*(1+IF(E60="Y",1,0)))))</f>
        <v>54000</v>
      </c>
      <c r="AH60" s="3" t="n">
        <f aca="false">IF(N60="NP","NP",IF(R60="UL","UL",IF(N60=1,IF(J60="N","NP",2*R60),2*R60*(1+IF(F60="Y",1,0)))))</f>
        <v>56000</v>
      </c>
      <c r="AI60" s="3" t="n">
        <f aca="false">IF(AF60="UL","UL",IF(AG60="UL","UL",IF(AH60="UL","UL",MAX(AF60:AH60))))</f>
        <v>91800</v>
      </c>
      <c r="AJ60" s="4" t="n">
        <f aca="false">IF(AI60="UL",1,IF(AE60="UL","INF",IF(AE60="NP","NP",AE60/AI60)))</f>
        <v>1.17647058823529</v>
      </c>
      <c r="AK60" s="3" t="n">
        <f aca="false">IF(K60="NP","NP",IF(O60="UL","UL",IF(K60=1,IF(G60="N","NP",2*O60*(1+0.75+IF(C60="Y",2,0))),2*O60*(1+0.75+IF(C60="Y",2,0)))))</f>
        <v>135000</v>
      </c>
      <c r="AL60" s="3" t="n">
        <f aca="false">IF(L60="NP","NP",IF(P60="UL","UL",IF(L60=1,IF(H60="N","NP",2*P60*(1+1.5+IF(D60="Y",2,0))),2*P60*(1+1.5+IF(D60="Y",2,0)))))</f>
        <v>137700</v>
      </c>
      <c r="AM60" s="3" t="n">
        <f aca="false">IF(M60="NP","NP",IF(Q60="UL","UL",IF(M60=1,IF(I60="N","NP",2*Q60*(1+1)),2*Q60*(1+1+IF(E60="Y",1,0)))))</f>
        <v>81000</v>
      </c>
      <c r="AN60" s="3" t="n">
        <f aca="false">IF(N60="NP","NP",IF(R60="UL","UL",IF(N60=1,IF(J60="N","NP",2*R60*(1+1)),2*R60*(1+1)*(1+IF(F60="Y",1,0)))))</f>
        <v>112000</v>
      </c>
      <c r="AO60" s="3" t="n">
        <f aca="false">IF(AL60="UL","UL",IF(AM60="UL","UL",IF(AN60="UL","UL",MAX(AL60:AN60))))</f>
        <v>137700</v>
      </c>
      <c r="AP60" s="4" t="n">
        <f aca="false">IF(AO60="UL",1,IF(AK60="UL","INF",IF(AK60="NP","NP",AK60/AO60)))</f>
        <v>0.980392156862745</v>
      </c>
    </row>
    <row r="61" customFormat="false" ht="12" hidden="false" customHeight="false" outlineLevel="0" collapsed="false">
      <c r="A61" s="19"/>
      <c r="B61" s="35" t="s">
        <v>38</v>
      </c>
      <c r="C61" s="35" t="s">
        <v>29</v>
      </c>
      <c r="D61" s="35" t="s">
        <v>29</v>
      </c>
      <c r="E61" s="35" t="s">
        <v>29</v>
      </c>
      <c r="F61" s="35" t="s">
        <v>29</v>
      </c>
      <c r="G61" s="35" t="s">
        <v>29</v>
      </c>
      <c r="H61" s="35" t="s">
        <v>29</v>
      </c>
      <c r="I61" s="35" t="s">
        <v>29</v>
      </c>
      <c r="J61" s="35" t="s">
        <v>29</v>
      </c>
      <c r="K61" s="36" t="n">
        <v>2</v>
      </c>
      <c r="L61" s="36" t="n">
        <v>2</v>
      </c>
      <c r="M61" s="37" t="n">
        <v>2</v>
      </c>
      <c r="N61" s="38" t="n">
        <v>2</v>
      </c>
      <c r="O61" s="39" t="n">
        <v>9000</v>
      </c>
      <c r="P61" s="37" t="n">
        <v>7200</v>
      </c>
      <c r="Q61" s="37" t="n">
        <v>9000</v>
      </c>
      <c r="R61" s="37" t="n">
        <v>8000</v>
      </c>
      <c r="S61" s="39" t="n">
        <f aca="false">IF(K61="NP","NP",IF(O61="UL","UL",IF(K61=1,"NP",2*O61*(1+0))))</f>
        <v>18000</v>
      </c>
      <c r="T61" s="3" t="n">
        <f aca="false">IF(L61="NP","NP",IF(P61="UL","UL",IF(L57=1,"NP",2*P61*(1+0))))</f>
        <v>14400</v>
      </c>
      <c r="U61" s="3" t="n">
        <f aca="false">IF(M61="NP","NP",IF(Q61="UL","UL",IF(M61=1,"NP",2*Q61*(1+0))))</f>
        <v>18000</v>
      </c>
      <c r="V61" s="3" t="n">
        <f aca="false">IF(N61="NP","NP",IF(R61="UL","UL",IF(N61=1,"NP",2*R61*(1+0))))</f>
        <v>16000</v>
      </c>
      <c r="W61" s="3" t="n">
        <f aca="false">IF(T61="UL","UL",IF(U61="UL","UL",IF(V61="UL","UL",MAX(T61:V61))))</f>
        <v>18000</v>
      </c>
      <c r="X61" s="4" t="n">
        <f aca="false">IF(W61="UL",1,IF(S61="UL","INF",IF(S61="NP","NP",IF(W61=0,"LNP",S61/W61))))</f>
        <v>1</v>
      </c>
      <c r="Y61" s="3" t="n">
        <f aca="false">IF(K61="NP","NP",IF(O61="UL","UL",IF(K61=1,"NP",2*O61*(1+0.75))))</f>
        <v>31500</v>
      </c>
      <c r="Z61" s="3" t="n">
        <f aca="false">IF(L61="NP","NP",IF(P61="UL","UL",IF(L61=1,"NP",2*P61*(1+1.5))))</f>
        <v>36000</v>
      </c>
      <c r="AA61" s="3" t="n">
        <f aca="false">IF(M61="NP","NP",IF(Q61="UL","UL",IF(M61=1,"NP",2*Q61*(1+1))))</f>
        <v>36000</v>
      </c>
      <c r="AB61" s="3" t="n">
        <f aca="false">IF(N61="NP","NP",IF(R61="UL","UL",IF(N61=1,"NP",2*R61*(1+1))))</f>
        <v>32000</v>
      </c>
      <c r="AC61" s="3" t="n">
        <f aca="false">IF(Z61="UL","UL",IF(AA61="UL","UL",IF(AB61="UL","UL",MAX(Z61:AB61))))</f>
        <v>36000</v>
      </c>
      <c r="AD61" s="4" t="n">
        <f aca="false">IF(AC61="UL",1,IF(Y61="UL","INF",IF(Y61="NP","NP",Y61/AC61)))</f>
        <v>0.875</v>
      </c>
      <c r="AE61" s="3" t="n">
        <f aca="false">IF(K61="NP","NP",IF(O61="UL","UL",IF(K61=1,IF(G61="N","NP",2*O61*(1+IF(C61="Y",2,0))),2*O61*(1+IF(C61="Y",2,0)))))</f>
        <v>54000</v>
      </c>
      <c r="AF61" s="3" t="n">
        <f aca="false">IF(L61="NP","NP",IF(P61="UL","UL",IF(L61=1,IF(H61="N","NP",2*P61*(1+IF(D61="Y",2,0))),2*P61*(1+IF(D61="Y",2,0)))))</f>
        <v>43200</v>
      </c>
      <c r="AG61" s="3" t="n">
        <f aca="false">IF(M61="NP","NP",IF(Q61="UL","UL",IF(M61=1,IF(I61="N","NP",2*Q61),2*Q61*(1+IF(E61="Y",1,0)))))</f>
        <v>36000</v>
      </c>
      <c r="AH61" s="3" t="n">
        <f aca="false">IF(N61="NP","NP",IF(R61="UL","UL",IF(N61=1,IF(J61="N","NP",2*R61),2*R61*(1+IF(F61="Y",1,0)))))</f>
        <v>32000</v>
      </c>
      <c r="AI61" s="3" t="n">
        <f aca="false">IF(AF61="UL","UL",IF(AG61="UL","UL",IF(AH61="UL","UL",MAX(AF61:AH61))))</f>
        <v>43200</v>
      </c>
      <c r="AJ61" s="4" t="n">
        <f aca="false">IF(AI61="UL",1,IF(AE61="UL","INF",IF(AE61="NP","NP",AE61/AI61)))</f>
        <v>1.25</v>
      </c>
      <c r="AK61" s="3" t="n">
        <f aca="false">IF(K61="NP","NP",IF(O61="UL","UL",IF(K61=1,IF(G61="N","NP",2*O61*(1+0.75+IF(C61="Y",2,0))),2*O61*(1+0.75+IF(C61="Y",2,0)))))</f>
        <v>67500</v>
      </c>
      <c r="AL61" s="3" t="n">
        <f aca="false">IF(L61="NP","NP",IF(P61="UL","UL",IF(L61=1,IF(H61="N","NP",2*P61*(1+1.5+IF(D61="Y",2,0))),2*P61*(1+1.5+IF(D61="Y",2,0)))))</f>
        <v>64800</v>
      </c>
      <c r="AM61" s="3" t="n">
        <f aca="false">IF(M61="NP","NP",IF(Q61="UL","UL",IF(M61=1,IF(I61="N","NP",2*Q61*(1+1)),2*Q61*(1+1+IF(E61="Y",1,0)))))</f>
        <v>54000</v>
      </c>
      <c r="AN61" s="3" t="n">
        <f aca="false">IF(N61="NP","NP",IF(R61="UL","UL",IF(N61=1,IF(J61="N","NP",2*R61*(1+1)),2*R61*(1+1)*(1+IF(F61="Y",1,0)))))</f>
        <v>64000</v>
      </c>
      <c r="AO61" s="3" t="n">
        <f aca="false">IF(AL61="UL","UL",IF(AM61="UL","UL",IF(AN61="UL","UL",MAX(AL61:AN61))))</f>
        <v>64800</v>
      </c>
      <c r="AP61" s="4" t="n">
        <f aca="false">IF(AO61="UL",1,IF(AK61="UL","INF",IF(AK61="NP","NP",AK61/AO61)))</f>
        <v>1.04166666666667</v>
      </c>
    </row>
    <row r="62" customFormat="false" ht="12" hidden="false" customHeight="false" outlineLevel="0" collapsed="false">
      <c r="A62" s="19" t="s">
        <v>44</v>
      </c>
      <c r="B62" s="35" t="s">
        <v>28</v>
      </c>
      <c r="C62" s="35" t="s">
        <v>29</v>
      </c>
      <c r="D62" s="35" t="s">
        <v>29</v>
      </c>
      <c r="E62" s="35" t="s">
        <v>29</v>
      </c>
      <c r="F62" s="35" t="s">
        <v>29</v>
      </c>
      <c r="G62" s="35" t="s">
        <v>29</v>
      </c>
      <c r="H62" s="35" t="s">
        <v>29</v>
      </c>
      <c r="I62" s="35" t="s">
        <v>29</v>
      </c>
      <c r="J62" s="35" t="s">
        <v>29</v>
      </c>
      <c r="K62" s="36" t="n">
        <v>11</v>
      </c>
      <c r="L62" s="36" t="n">
        <v>5</v>
      </c>
      <c r="M62" s="37" t="s">
        <v>30</v>
      </c>
      <c r="N62" s="38" t="n">
        <v>4</v>
      </c>
      <c r="O62" s="36" t="s">
        <v>30</v>
      </c>
      <c r="P62" s="37" t="n">
        <v>34200</v>
      </c>
      <c r="Q62" s="37" t="s">
        <v>30</v>
      </c>
      <c r="R62" s="37" t="n">
        <v>45200</v>
      </c>
      <c r="S62" s="36" t="str">
        <f aca="false">IF(K62="NP","NP",IF(O62="UL","UL",IF(K62=1,"NP",2*O62*(1+0))))</f>
        <v>UL</v>
      </c>
      <c r="T62" s="3" t="n">
        <f aca="false">IF(L62="NP","NP",IF(P62="UL","UL",IF(L58=1,"NP",2*P62*(1+0))))</f>
        <v>68400</v>
      </c>
      <c r="U62" s="3" t="str">
        <f aca="false">IF(M62="NP","NP",IF(Q62="UL","UL",IF(M62=1,"NP",2*Q62*(1+0))))</f>
        <v>UL</v>
      </c>
      <c r="V62" s="3" t="n">
        <f aca="false">IF(N62="NP","NP",IF(R62="UL","UL",IF(N62=1,"NP",2*R62*(1+0))))</f>
        <v>90400</v>
      </c>
      <c r="W62" s="3" t="str">
        <f aca="false">IF(T62="UL","UL",IF(U62="UL","UL",IF(V62="UL","UL",MAX(T62:V62))))</f>
        <v>UL</v>
      </c>
      <c r="X62" s="4" t="n">
        <f aca="false">IF(W62="UL",1,IF(S62="UL","INF",IF(S62="NP","NP",IF(W62=0,"LNP",S62/W62))))</f>
        <v>1</v>
      </c>
      <c r="Y62" s="3" t="str">
        <f aca="false">IF(K62="NP","NP",IF(O62="UL","UL",IF(K62=1,"NP",2*O62*(1+0.75))))</f>
        <v>UL</v>
      </c>
      <c r="Z62" s="3" t="n">
        <f aca="false">IF(L62="NP","NP",IF(P62="UL","UL",IF(L62=1,"NP",2*P62*(1+1.5))))</f>
        <v>171000</v>
      </c>
      <c r="AA62" s="3" t="str">
        <f aca="false">IF(M62="NP","NP",IF(Q62="UL","UL",IF(M62=1,"NP",2*Q62*(1+1))))</f>
        <v>UL</v>
      </c>
      <c r="AB62" s="3" t="n">
        <f aca="false">IF(N62="NP","NP",IF(R62="UL","UL",IF(N62=1,"NP",2*R62*(1+1))))</f>
        <v>180800</v>
      </c>
      <c r="AC62" s="3" t="str">
        <f aca="false">IF(Z62="UL","UL",IF(AA62="UL","UL",IF(AB62="UL","UL",MAX(Z62:AB62))))</f>
        <v>UL</v>
      </c>
      <c r="AD62" s="4" t="n">
        <f aca="false">IF(AC62="UL",1,IF(Y62="UL","INF",IF(Y62="NP","NP",Y62/AC62)))</f>
        <v>1</v>
      </c>
      <c r="AE62" s="3" t="str">
        <f aca="false">IF(K62="NP","NP",IF(O62="UL","UL",IF(K62=1,IF(G62="N","NP",2*O62*(1+IF(C62="Y",2,0))),2*O62*(1+IF(C62="Y",2,0)))))</f>
        <v>UL</v>
      </c>
      <c r="AF62" s="3" t="n">
        <f aca="false">IF(L62="NP","NP",IF(P62="UL","UL",IF(L62=1,IF(H62="N","NP",2*P62*(1+IF(D62="Y",2,0))),2*P62*(1+IF(D62="Y",2,0)))))</f>
        <v>205200</v>
      </c>
      <c r="AG62" s="3" t="str">
        <f aca="false">IF(M62="NP","NP",IF(Q62="UL","UL",IF(M62=1,IF(I62="N","NP",2*Q62),2*Q62*(1+IF(E62="Y",1,0)))))</f>
        <v>UL</v>
      </c>
      <c r="AH62" s="3" t="n">
        <f aca="false">IF(N62="NP","NP",IF(R62="UL","UL",IF(N62=1,IF(J62="N","NP",2*R62),2*R62*(1+IF(F62="Y",1,0)))))</f>
        <v>180800</v>
      </c>
      <c r="AI62" s="3" t="str">
        <f aca="false">IF(AF62="UL","UL",IF(AG62="UL","UL",IF(AH62="UL","UL",MAX(AF62:AH62))))</f>
        <v>UL</v>
      </c>
      <c r="AJ62" s="4" t="n">
        <f aca="false">IF(AI62="UL",1,IF(AE62="UL","INF",IF(AE62="NP","NP",AE62/AI62)))</f>
        <v>1</v>
      </c>
      <c r="AK62" s="3" t="str">
        <f aca="false">IF(K62="NP","NP",IF(O62="UL","UL",IF(K62=1,IF(G62="N","NP",2*O62*(1+0.75+IF(C62="Y",2,0))),2*O62*(1+0.75+IF(C62="Y",2,0)))))</f>
        <v>UL</v>
      </c>
      <c r="AL62" s="3" t="n">
        <f aca="false">IF(L62="NP","NP",IF(P62="UL","UL",IF(L62=1,IF(H62="N","NP",2*P62*(1+1.5+IF(D62="Y",2,0))),2*P62*(1+1.5+IF(D62="Y",2,0)))))</f>
        <v>307800</v>
      </c>
      <c r="AM62" s="3" t="str">
        <f aca="false">IF(M62="NP","NP",IF(Q62="UL","UL",IF(M62=1,IF(I62="N","NP",2*Q62*(1+1)),2*Q62*(1+1+IF(E62="Y",1,0)))))</f>
        <v>UL</v>
      </c>
      <c r="AN62" s="3" t="n">
        <f aca="false">IF(N62="NP","NP",IF(R62="UL","UL",IF(N62=1,IF(J62="N","NP",2*R62*(1+1)),2*R62*(1+1)*(1+IF(F62="Y",1,0)))))</f>
        <v>361600</v>
      </c>
      <c r="AO62" s="3" t="str">
        <f aca="false">IF(AL62="UL","UL",IF(AM62="UL","UL",IF(AN62="UL","UL",MAX(AL62:AN62))))</f>
        <v>UL</v>
      </c>
      <c r="AP62" s="4" t="n">
        <f aca="false">IF(AO62="UL",1,IF(AK62="UL","INF",IF(AK62="NP","NP",AK62/AO62)))</f>
        <v>1</v>
      </c>
    </row>
    <row r="63" customFormat="false" ht="12" hidden="false" customHeight="false" outlineLevel="0" collapsed="false">
      <c r="A63" s="19"/>
      <c r="B63" s="35" t="s">
        <v>31</v>
      </c>
      <c r="C63" s="35" t="s">
        <v>29</v>
      </c>
      <c r="D63" s="35" t="s">
        <v>29</v>
      </c>
      <c r="E63" s="35" t="s">
        <v>29</v>
      </c>
      <c r="F63" s="35" t="s">
        <v>29</v>
      </c>
      <c r="G63" s="35" t="s">
        <v>29</v>
      </c>
      <c r="H63" s="35" t="s">
        <v>29</v>
      </c>
      <c r="I63" s="35" t="s">
        <v>29</v>
      </c>
      <c r="J63" s="35" t="s">
        <v>29</v>
      </c>
      <c r="K63" s="36" t="n">
        <v>3</v>
      </c>
      <c r="L63" s="36" t="n">
        <v>3</v>
      </c>
      <c r="M63" s="37" t="n">
        <v>2</v>
      </c>
      <c r="N63" s="38" t="n">
        <v>2</v>
      </c>
      <c r="O63" s="36" t="n">
        <v>26500</v>
      </c>
      <c r="P63" s="37" t="n">
        <v>22500</v>
      </c>
      <c r="Q63" s="37" t="n">
        <v>18000</v>
      </c>
      <c r="R63" s="37" t="n">
        <v>20200</v>
      </c>
      <c r="S63" s="36" t="n">
        <f aca="false">IF(K63="NP","NP",IF(O63="UL","UL",IF(K63=1,"NP",2*O63*(1+0))))</f>
        <v>53000</v>
      </c>
      <c r="T63" s="3" t="n">
        <f aca="false">IF(L63="NP","NP",IF(P63="UL","UL",IF(L59=1,"NP",2*P63*(1+0))))</f>
        <v>45000</v>
      </c>
      <c r="U63" s="3" t="n">
        <f aca="false">IF(M63="NP","NP",IF(Q63="UL","UL",IF(M63=1,"NP",2*Q63*(1+0))))</f>
        <v>36000</v>
      </c>
      <c r="V63" s="3" t="n">
        <f aca="false">IF(N63="NP","NP",IF(R63="UL","UL",IF(N63=1,"NP",2*R63*(1+0))))</f>
        <v>40400</v>
      </c>
      <c r="W63" s="3" t="n">
        <f aca="false">IF(T63="UL","UL",IF(U63="UL","UL",IF(V63="UL","UL",MAX(T63:V63))))</f>
        <v>45000</v>
      </c>
      <c r="X63" s="4" t="n">
        <f aca="false">IF(W63="UL",1,IF(S63="UL","INF",IF(S63="NP","NP",IF(W63=0,"LNP",S63/W63))))</f>
        <v>1.17777777777778</v>
      </c>
      <c r="Y63" s="3" t="n">
        <f aca="false">IF(K63="NP","NP",IF(O63="UL","UL",IF(K63=1,"NP",2*O63*(1+0.75))))</f>
        <v>92750</v>
      </c>
      <c r="Z63" s="3" t="n">
        <f aca="false">IF(L63="NP","NP",IF(P63="UL","UL",IF(L63=1,"NP",2*P63*(1+1.5))))</f>
        <v>112500</v>
      </c>
      <c r="AA63" s="3" t="n">
        <f aca="false">IF(M63="NP","NP",IF(Q63="UL","UL",IF(M63=1,"NP",2*Q63*(1+1))))</f>
        <v>72000</v>
      </c>
      <c r="AB63" s="3" t="n">
        <f aca="false">IF(N63="NP","NP",IF(R63="UL","UL",IF(N63=1,"NP",2*R63*(1+1))))</f>
        <v>80800</v>
      </c>
      <c r="AC63" s="3" t="n">
        <f aca="false">IF(Z63="UL","UL",IF(AA63="UL","UL",IF(AB63="UL","UL",MAX(Z63:AB63))))</f>
        <v>112500</v>
      </c>
      <c r="AD63" s="4" t="n">
        <f aca="false">IF(AC63="UL",1,IF(Y63="UL","INF",IF(Y63="NP","NP",Y63/AC63)))</f>
        <v>0.824444444444444</v>
      </c>
      <c r="AE63" s="3" t="n">
        <f aca="false">IF(K63="NP","NP",IF(O63="UL","UL",IF(K63=1,IF(G63="N","NP",2*O63*(1+IF(C63="Y",2,0))),2*O63*(1+IF(C63="Y",2,0)))))</f>
        <v>159000</v>
      </c>
      <c r="AF63" s="3" t="n">
        <f aca="false">IF(L63="NP","NP",IF(P63="UL","UL",IF(L63=1,IF(H63="N","NP",2*P63*(1+IF(D63="Y",2,0))),2*P63*(1+IF(D63="Y",2,0)))))</f>
        <v>135000</v>
      </c>
      <c r="AG63" s="3" t="n">
        <f aca="false">IF(M63="NP","NP",IF(Q63="UL","UL",IF(M63=1,IF(I63="N","NP",2*Q63),2*Q63*(1+IF(E63="Y",1,0)))))</f>
        <v>72000</v>
      </c>
      <c r="AH63" s="3" t="n">
        <f aca="false">IF(N63="NP","NP",IF(R63="UL","UL",IF(N63=1,IF(J63="N","NP",2*R63),2*R63*(1+IF(F63="Y",1,0)))))</f>
        <v>80800</v>
      </c>
      <c r="AI63" s="3" t="n">
        <f aca="false">IF(AF63="UL","UL",IF(AG63="UL","UL",IF(AH63="UL","UL",MAX(AF63:AH63))))</f>
        <v>135000</v>
      </c>
      <c r="AJ63" s="4" t="n">
        <f aca="false">IF(AI63="UL",1,IF(AE63="UL","INF",IF(AE63="NP","NP",AE63/AI63)))</f>
        <v>1.17777777777778</v>
      </c>
      <c r="AK63" s="3" t="n">
        <f aca="false">IF(K63="NP","NP",IF(O63="UL","UL",IF(K63=1,IF(G63="N","NP",2*O63*(1+0.75+IF(C63="Y",2,0))),2*O63*(1+0.75+IF(C63="Y",2,0)))))</f>
        <v>198750</v>
      </c>
      <c r="AL63" s="3" t="n">
        <f aca="false">IF(L63="NP","NP",IF(P63="UL","UL",IF(L63=1,IF(H63="N","NP",2*P63*(1+1.5+IF(D63="Y",2,0))),2*P63*(1+1.5+IF(D63="Y",2,0)))))</f>
        <v>202500</v>
      </c>
      <c r="AM63" s="3" t="n">
        <f aca="false">IF(M63="NP","NP",IF(Q63="UL","UL",IF(M63=1,IF(I63="N","NP",2*Q63*(1+1)),2*Q63*(1+1+IF(E63="Y",1,0)))))</f>
        <v>108000</v>
      </c>
      <c r="AN63" s="3" t="n">
        <f aca="false">IF(N63="NP","NP",IF(R63="UL","UL",IF(N63=1,IF(J63="N","NP",2*R63*(1+1)),2*R63*(1+1)*(1+IF(F63="Y",1,0)))))</f>
        <v>161600</v>
      </c>
      <c r="AO63" s="3" t="n">
        <f aca="false">IF(AL63="UL","UL",IF(AM63="UL","UL",IF(AN63="UL","UL",MAX(AL63:AN63))))</f>
        <v>202500</v>
      </c>
      <c r="AP63" s="4" t="n">
        <f aca="false">IF(AO63="UL",1,IF(AK63="UL","INF",IF(AK63="NP","NP",AK63/AO63)))</f>
        <v>0.981481481481482</v>
      </c>
    </row>
    <row r="64" customFormat="false" ht="12" hidden="false" customHeight="false" outlineLevel="0" collapsed="false">
      <c r="A64" s="19"/>
      <c r="B64" s="35" t="s">
        <v>32</v>
      </c>
      <c r="C64" s="35" t="s">
        <v>29</v>
      </c>
      <c r="D64" s="35" t="s">
        <v>29</v>
      </c>
      <c r="E64" s="35" t="s">
        <v>29</v>
      </c>
      <c r="F64" s="35" t="s">
        <v>29</v>
      </c>
      <c r="G64" s="35" t="s">
        <v>29</v>
      </c>
      <c r="H64" s="35" t="s">
        <v>29</v>
      </c>
      <c r="I64" s="35" t="s">
        <v>29</v>
      </c>
      <c r="J64" s="35" t="s">
        <v>29</v>
      </c>
      <c r="K64" s="36" t="n">
        <v>2</v>
      </c>
      <c r="L64" s="36" t="n">
        <v>2</v>
      </c>
      <c r="M64" s="37" t="n">
        <v>1</v>
      </c>
      <c r="N64" s="38" t="n">
        <v>1</v>
      </c>
      <c r="O64" s="39" t="n">
        <v>14500</v>
      </c>
      <c r="P64" s="37" t="n">
        <v>14400</v>
      </c>
      <c r="Q64" s="37" t="n">
        <v>12000</v>
      </c>
      <c r="R64" s="37" t="n">
        <v>13500</v>
      </c>
      <c r="S64" s="39" t="n">
        <f aca="false">IF(K64="NP","NP",IF(O64="UL","UL",IF(K64=1,"NP",2*O64*(1+0))))</f>
        <v>29000</v>
      </c>
      <c r="T64" s="3" t="n">
        <f aca="false">IF(L64="NP","NP",IF(P64="UL","UL",IF(L60=1,"NP",2*P64*(1+0))))</f>
        <v>28800</v>
      </c>
      <c r="U64" s="3" t="str">
        <f aca="false">IF(M64="NP","NP",IF(Q64="UL","UL",IF(M64=1,"NP",2*Q64*(1+0))))</f>
        <v>NP</v>
      </c>
      <c r="V64" s="3" t="str">
        <f aca="false">IF(N64="NP","NP",IF(R64="UL","UL",IF(N64=1,"NP",2*R64*(1+0))))</f>
        <v>NP</v>
      </c>
      <c r="W64" s="3" t="n">
        <f aca="false">IF(T64="UL","UL",IF(U64="UL","UL",IF(V64="UL","UL",MAX(T64:V64))))</f>
        <v>28800</v>
      </c>
      <c r="X64" s="4" t="n">
        <f aca="false">IF(W64="UL",1,IF(S64="UL","INF",IF(S64="NP","NP",IF(W64=0,"LNP",S64/W64))))</f>
        <v>1.00694444444444</v>
      </c>
      <c r="Y64" s="3" t="n">
        <f aca="false">IF(K64="NP","NP",IF(O64="UL","UL",IF(K64=1,"NP",2*O64*(1+0.75))))</f>
        <v>50750</v>
      </c>
      <c r="Z64" s="3" t="n">
        <f aca="false">IF(L64="NP","NP",IF(P64="UL","UL",IF(L64=1,"NP",2*P64*(1+1.5))))</f>
        <v>72000</v>
      </c>
      <c r="AA64" s="3" t="str">
        <f aca="false">IF(M64="NP","NP",IF(Q64="UL","UL",IF(M64=1,"NP",2*Q64*(1+1))))</f>
        <v>NP</v>
      </c>
      <c r="AB64" s="3" t="str">
        <f aca="false">IF(N64="NP","NP",IF(R64="UL","UL",IF(N64=1,"NP",2*R64*(1+1))))</f>
        <v>NP</v>
      </c>
      <c r="AC64" s="3" t="n">
        <f aca="false">IF(Z64="UL","UL",IF(AA64="UL","UL",IF(AB64="UL","UL",MAX(Z64:AB64))))</f>
        <v>72000</v>
      </c>
      <c r="AD64" s="4" t="n">
        <f aca="false">IF(AC64="UL",1,IF(Y64="UL","INF",IF(Y64="NP","NP",Y64/AC64)))</f>
        <v>0.704861111111111</v>
      </c>
      <c r="AE64" s="3" t="n">
        <f aca="false">IF(K64="NP","NP",IF(O64="UL","UL",IF(K64=1,IF(G64="N","NP",2*O64*(1+IF(C64="Y",2,0))),2*O64*(1+IF(C64="Y",2,0)))))</f>
        <v>87000</v>
      </c>
      <c r="AF64" s="3" t="n">
        <f aca="false">IF(L64="NP","NP",IF(P64="UL","UL",IF(L64=1,IF(H64="N","NP",2*P64*(1+IF(D64="Y",2,0))),2*P64*(1+IF(D64="Y",2,0)))))</f>
        <v>86400</v>
      </c>
      <c r="AG64" s="3" t="n">
        <f aca="false">IF(M64="NP","NP",IF(Q64="UL","UL",IF(M64=1,IF(I64="N","NP",2*Q64),2*Q64*(1+IF(E64="Y",1,0)))))</f>
        <v>24000</v>
      </c>
      <c r="AH64" s="3" t="n">
        <f aca="false">IF(N64="NP","NP",IF(R64="UL","UL",IF(N64=1,IF(J64="N","NP",2*R64),2*R64*(1+IF(F64="Y",1,0)))))</f>
        <v>27000</v>
      </c>
      <c r="AI64" s="3" t="n">
        <f aca="false">IF(AF64="UL","UL",IF(AG64="UL","UL",IF(AH64="UL","UL",MAX(AF64:AH64))))</f>
        <v>86400</v>
      </c>
      <c r="AJ64" s="4" t="n">
        <f aca="false">IF(AI64="UL",1,IF(AE64="UL","INF",IF(AE64="NP","NP",AE64/AI64)))</f>
        <v>1.00694444444444</v>
      </c>
      <c r="AK64" s="3" t="n">
        <f aca="false">IF(K64="NP","NP",IF(O64="UL","UL",IF(K64=1,IF(G64="N","NP",2*O64*(1+0.75+IF(C64="Y",2,0))),2*O64*(1+0.75+IF(C64="Y",2,0)))))</f>
        <v>108750</v>
      </c>
      <c r="AL64" s="3" t="n">
        <f aca="false">IF(L64="NP","NP",IF(P64="UL","UL",IF(L64=1,IF(H64="N","NP",2*P64*(1+1.5+IF(D64="Y",2,0))),2*P64*(1+1.5+IF(D64="Y",2,0)))))</f>
        <v>129600</v>
      </c>
      <c r="AM64" s="3" t="n">
        <f aca="false">IF(M64="NP","NP",IF(Q64="UL","UL",IF(M64=1,IF(I64="N","NP",2*Q64*(1+1)),2*Q64*(1+1+IF(E64="Y",1,0)))))</f>
        <v>48000</v>
      </c>
      <c r="AN64" s="3" t="n">
        <f aca="false">IF(N64="NP","NP",IF(R64="UL","UL",IF(N64=1,IF(J64="N","NP",2*R64*(1+1)),2*R64*(1+1)*(1+IF(F64="Y",1,0)))))</f>
        <v>54000</v>
      </c>
      <c r="AO64" s="3" t="n">
        <f aca="false">IF(AL64="UL","UL",IF(AM64="UL","UL",IF(AN64="UL","UL",MAX(AL64:AN64))))</f>
        <v>129600</v>
      </c>
      <c r="AP64" s="4" t="n">
        <f aca="false">IF(AO64="UL",1,IF(AK64="UL","INF",IF(AK64="NP","NP",AK64/AO64)))</f>
        <v>0.83912037037037</v>
      </c>
    </row>
    <row r="65" customFormat="false" ht="12" hidden="false" customHeight="false" outlineLevel="0" collapsed="false">
      <c r="A65" s="19"/>
      <c r="B65" s="35" t="s">
        <v>34</v>
      </c>
      <c r="C65" s="35" t="s">
        <v>29</v>
      </c>
      <c r="D65" s="35" t="s">
        <v>29</v>
      </c>
      <c r="E65" s="35" t="s">
        <v>29</v>
      </c>
      <c r="F65" s="35" t="s">
        <v>29</v>
      </c>
      <c r="G65" s="35" t="s">
        <v>29</v>
      </c>
      <c r="H65" s="35" t="s">
        <v>29</v>
      </c>
      <c r="I65" s="35" t="s">
        <v>29</v>
      </c>
      <c r="J65" s="35" t="s">
        <v>29</v>
      </c>
      <c r="K65" s="36" t="n">
        <v>3</v>
      </c>
      <c r="L65" s="36" t="n">
        <v>3</v>
      </c>
      <c r="M65" s="37" t="n">
        <v>2</v>
      </c>
      <c r="N65" s="38" t="n">
        <v>2</v>
      </c>
      <c r="O65" s="36" t="n">
        <v>23500</v>
      </c>
      <c r="P65" s="37" t="n">
        <v>19800</v>
      </c>
      <c r="Q65" s="37" t="n">
        <v>18000</v>
      </c>
      <c r="R65" s="37" t="n">
        <v>20200</v>
      </c>
      <c r="S65" s="36" t="n">
        <f aca="false">IF(K65="NP","NP",IF(O65="UL","UL",IF(K65=1,"NP",2*O65*(1+0))))</f>
        <v>47000</v>
      </c>
      <c r="T65" s="3" t="n">
        <f aca="false">IF(L65="NP","NP",IF(P65="UL","UL",IF(L61=1,"NP",2*P65*(1+0))))</f>
        <v>39600</v>
      </c>
      <c r="U65" s="3" t="n">
        <f aca="false">IF(M65="NP","NP",IF(Q65="UL","UL",IF(M65=1,"NP",2*Q65*(1+0))))</f>
        <v>36000</v>
      </c>
      <c r="V65" s="3" t="n">
        <f aca="false">IF(N65="NP","NP",IF(R65="UL","UL",IF(N65=1,"NP",2*R65*(1+0))))</f>
        <v>40400</v>
      </c>
      <c r="W65" s="3" t="n">
        <f aca="false">IF(T65="UL","UL",IF(U65="UL","UL",IF(V65="UL","UL",MAX(T65:V65))))</f>
        <v>40400</v>
      </c>
      <c r="X65" s="4" t="n">
        <f aca="false">IF(W65="UL",1,IF(S65="UL","INF",IF(S65="NP","NP",IF(W65=0,"LNP",S65/W65))))</f>
        <v>1.16336633663366</v>
      </c>
      <c r="Y65" s="3" t="n">
        <f aca="false">IF(K65="NP","NP",IF(O65="UL","UL",IF(K65=1,"NP",2*O65*(1+0.75))))</f>
        <v>82250</v>
      </c>
      <c r="Z65" s="3" t="n">
        <f aca="false">IF(L65="NP","NP",IF(P65="UL","UL",IF(L65=1,"NP",2*P65*(1+1.5))))</f>
        <v>99000</v>
      </c>
      <c r="AA65" s="3" t="n">
        <f aca="false">IF(M65="NP","NP",IF(Q65="UL","UL",IF(M65=1,"NP",2*Q65*(1+1))))</f>
        <v>72000</v>
      </c>
      <c r="AB65" s="3" t="n">
        <f aca="false">IF(N65="NP","NP",IF(R65="UL","UL",IF(N65=1,"NP",2*R65*(1+1))))</f>
        <v>80800</v>
      </c>
      <c r="AC65" s="3" t="n">
        <f aca="false">IF(Z65="UL","UL",IF(AA65="UL","UL",IF(AB65="UL","UL",MAX(Z65:AB65))))</f>
        <v>99000</v>
      </c>
      <c r="AD65" s="4" t="n">
        <f aca="false">IF(AC65="UL",1,IF(Y65="UL","INF",IF(Y65="NP","NP",Y65/AC65)))</f>
        <v>0.830808080808081</v>
      </c>
      <c r="AE65" s="3" t="n">
        <f aca="false">IF(K65="NP","NP",IF(O65="UL","UL",IF(K65=1,IF(G65="N","NP",2*O65*(1+IF(C65="Y",2,0))),2*O65*(1+IF(C65="Y",2,0)))))</f>
        <v>141000</v>
      </c>
      <c r="AF65" s="3" t="n">
        <f aca="false">IF(L65="NP","NP",IF(P65="UL","UL",IF(L65=1,IF(H65="N","NP",2*P65*(1+IF(D65="Y",2,0))),2*P65*(1+IF(D65="Y",2,0)))))</f>
        <v>118800</v>
      </c>
      <c r="AG65" s="3" t="n">
        <f aca="false">IF(M65="NP","NP",IF(Q65="UL","UL",IF(M65=1,IF(I65="N","NP",2*Q65),2*Q65*(1+IF(E65="Y",1,0)))))</f>
        <v>72000</v>
      </c>
      <c r="AH65" s="3" t="n">
        <f aca="false">IF(N65="NP","NP",IF(R65="UL","UL",IF(N65=1,IF(J65="N","NP",2*R65),2*R65*(1+IF(F65="Y",1,0)))))</f>
        <v>80800</v>
      </c>
      <c r="AI65" s="3" t="n">
        <f aca="false">IF(AF65="UL","UL",IF(AG65="UL","UL",IF(AH65="UL","UL",MAX(AF65:AH65))))</f>
        <v>118800</v>
      </c>
      <c r="AJ65" s="4" t="n">
        <f aca="false">IF(AI65="UL",1,IF(AE65="UL","INF",IF(AE65="NP","NP",AE65/AI65)))</f>
        <v>1.18686868686869</v>
      </c>
      <c r="AK65" s="3" t="n">
        <f aca="false">IF(K65="NP","NP",IF(O65="UL","UL",IF(K65=1,IF(G65="N","NP",2*O65*(1+0.75+IF(C65="Y",2,0))),2*O65*(1+0.75+IF(C65="Y",2,0)))))</f>
        <v>176250</v>
      </c>
      <c r="AL65" s="3" t="n">
        <f aca="false">IF(L65="NP","NP",IF(P65="UL","UL",IF(L65=1,IF(H65="N","NP",2*P65*(1+1.5+IF(D65="Y",2,0))),2*P65*(1+1.5+IF(D65="Y",2,0)))))</f>
        <v>178200</v>
      </c>
      <c r="AM65" s="3" t="n">
        <f aca="false">IF(M65="NP","NP",IF(Q65="UL","UL",IF(M65=1,IF(I65="N","NP",2*Q65*(1+1)),2*Q65*(1+1+IF(E65="Y",1,0)))))</f>
        <v>108000</v>
      </c>
      <c r="AN65" s="3" t="n">
        <f aca="false">IF(N65="NP","NP",IF(R65="UL","UL",IF(N65=1,IF(J65="N","NP",2*R65*(1+1)),2*R65*(1+1)*(1+IF(F65="Y",1,0)))))</f>
        <v>161600</v>
      </c>
      <c r="AO65" s="3" t="n">
        <f aca="false">IF(AL65="UL","UL",IF(AM65="UL","UL",IF(AN65="UL","UL",MAX(AL65:AN65))))</f>
        <v>178200</v>
      </c>
      <c r="AP65" s="4" t="n">
        <f aca="false">IF(AO65="UL",1,IF(AK65="UL","INF",IF(AK65="NP","NP",AK65/AO65)))</f>
        <v>0.989057239057239</v>
      </c>
    </row>
    <row r="66" customFormat="false" ht="12" hidden="false" customHeight="false" outlineLevel="0" collapsed="false">
      <c r="A66" s="19"/>
      <c r="B66" s="35" t="s">
        <v>35</v>
      </c>
      <c r="C66" s="35" t="s">
        <v>29</v>
      </c>
      <c r="D66" s="35" t="s">
        <v>29</v>
      </c>
      <c r="E66" s="35" t="s">
        <v>29</v>
      </c>
      <c r="F66" s="35" t="s">
        <v>29</v>
      </c>
      <c r="G66" s="35" t="s">
        <v>29</v>
      </c>
      <c r="H66" s="35" t="s">
        <v>29</v>
      </c>
      <c r="I66" s="35" t="s">
        <v>29</v>
      </c>
      <c r="J66" s="35" t="s">
        <v>29</v>
      </c>
      <c r="K66" s="36" t="n">
        <v>2</v>
      </c>
      <c r="L66" s="36" t="n">
        <v>2</v>
      </c>
      <c r="M66" s="37" t="n">
        <v>1</v>
      </c>
      <c r="N66" s="38" t="n">
        <v>1</v>
      </c>
      <c r="O66" s="39" t="n">
        <v>14500</v>
      </c>
      <c r="P66" s="37" t="n">
        <v>14400</v>
      </c>
      <c r="Q66" s="37" t="n">
        <v>12000</v>
      </c>
      <c r="R66" s="37" t="n">
        <v>13500</v>
      </c>
      <c r="S66" s="39" t="n">
        <f aca="false">IF(K66="NP","NP",IF(O66="UL","UL",IF(K66=1,"NP",2*O66*(1+0))))</f>
        <v>29000</v>
      </c>
      <c r="T66" s="3" t="n">
        <f aca="false">IF(L66="NP","NP",IF(P66="UL","UL",IF(L62=1,"NP",2*P66*(1+0))))</f>
        <v>28800</v>
      </c>
      <c r="U66" s="3" t="str">
        <f aca="false">IF(M66="NP","NP",IF(Q66="UL","UL",IF(M66=1,"NP",2*Q66*(1+0))))</f>
        <v>NP</v>
      </c>
      <c r="V66" s="3" t="str">
        <f aca="false">IF(N66="NP","NP",IF(R66="UL","UL",IF(N66=1,"NP",2*R66*(1+0))))</f>
        <v>NP</v>
      </c>
      <c r="W66" s="3" t="n">
        <f aca="false">IF(T66="UL","UL",IF(U66="UL","UL",IF(V66="UL","UL",MAX(T66:V66))))</f>
        <v>28800</v>
      </c>
      <c r="X66" s="4" t="n">
        <f aca="false">IF(W66="UL",1,IF(S66="UL","INF",IF(S66="NP","NP",IF(W66=0,"LNP",S66/W66))))</f>
        <v>1.00694444444444</v>
      </c>
      <c r="Y66" s="3" t="n">
        <f aca="false">IF(K66="NP","NP",IF(O66="UL","UL",IF(K66=1,"NP",2*O66*(1+0.75))))</f>
        <v>50750</v>
      </c>
      <c r="Z66" s="3" t="n">
        <f aca="false">IF(L66="NP","NP",IF(P66="UL","UL",IF(L66=1,"NP",2*P66*(1+1.5))))</f>
        <v>72000</v>
      </c>
      <c r="AA66" s="3" t="str">
        <f aca="false">IF(M66="NP","NP",IF(Q66="UL","UL",IF(M66=1,"NP",2*Q66*(1+1))))</f>
        <v>NP</v>
      </c>
      <c r="AB66" s="3" t="str">
        <f aca="false">IF(N66="NP","NP",IF(R66="UL","UL",IF(N66=1,"NP",2*R66*(1+1))))</f>
        <v>NP</v>
      </c>
      <c r="AC66" s="3" t="n">
        <f aca="false">IF(Z66="UL","UL",IF(AA66="UL","UL",IF(AB66="UL","UL",MAX(Z66:AB66))))</f>
        <v>72000</v>
      </c>
      <c r="AD66" s="4" t="n">
        <f aca="false">IF(AC66="UL",1,IF(Y66="UL","INF",IF(Y66="NP","NP",Y66/AC66)))</f>
        <v>0.704861111111111</v>
      </c>
      <c r="AE66" s="3" t="n">
        <f aca="false">IF(K66="NP","NP",IF(O66="UL","UL",IF(K66=1,IF(G66="N","NP",2*O66*(1+IF(C66="Y",2,0))),2*O66*(1+IF(C66="Y",2,0)))))</f>
        <v>87000</v>
      </c>
      <c r="AF66" s="3" t="n">
        <f aca="false">IF(L66="NP","NP",IF(P66="UL","UL",IF(L66=1,IF(H66="N","NP",2*P66*(1+IF(D66="Y",2,0))),2*P66*(1+IF(D66="Y",2,0)))))</f>
        <v>86400</v>
      </c>
      <c r="AG66" s="3" t="n">
        <f aca="false">IF(M66="NP","NP",IF(Q66="UL","UL",IF(M66=1,IF(I66="N","NP",2*Q66),2*Q66*(1+IF(E66="Y",1,0)))))</f>
        <v>24000</v>
      </c>
      <c r="AH66" s="3" t="n">
        <f aca="false">IF(N66="NP","NP",IF(R66="UL","UL",IF(N66=1,IF(J66="N","NP",2*R66),2*R66*(1+IF(F66="Y",1,0)))))</f>
        <v>27000</v>
      </c>
      <c r="AI66" s="3" t="n">
        <f aca="false">IF(AF66="UL","UL",IF(AG66="UL","UL",IF(AH66="UL","UL",MAX(AF66:AH66))))</f>
        <v>86400</v>
      </c>
      <c r="AJ66" s="4" t="n">
        <f aca="false">IF(AI66="UL",1,IF(AE66="UL","INF",IF(AE66="NP","NP",AE66/AI66)))</f>
        <v>1.00694444444444</v>
      </c>
      <c r="AK66" s="3" t="n">
        <f aca="false">IF(K66="NP","NP",IF(O66="UL","UL",IF(K66=1,IF(G66="N","NP",2*O66*(1+0.75+IF(C66="Y",2,0))),2*O66*(1+0.75+IF(C66="Y",2,0)))))</f>
        <v>108750</v>
      </c>
      <c r="AL66" s="3" t="n">
        <f aca="false">IF(L66="NP","NP",IF(P66="UL","UL",IF(L66=1,IF(H66="N","NP",2*P66*(1+1.5+IF(D66="Y",2,0))),2*P66*(1+1.5+IF(D66="Y",2,0)))))</f>
        <v>129600</v>
      </c>
      <c r="AM66" s="3" t="n">
        <f aca="false">IF(M66="NP","NP",IF(Q66="UL","UL",IF(M66=1,IF(I66="N","NP",2*Q66*(1+1)),2*Q66*(1+1+IF(E66="Y",1,0)))))</f>
        <v>48000</v>
      </c>
      <c r="AN66" s="3" t="n">
        <f aca="false">IF(N66="NP","NP",IF(R66="UL","UL",IF(N66=1,IF(J66="N","NP",2*R66*(1+1)),2*R66*(1+1)*(1+IF(F66="Y",1,0)))))</f>
        <v>54000</v>
      </c>
      <c r="AO66" s="3" t="n">
        <f aca="false">IF(AL66="UL","UL",IF(AM66="UL","UL",IF(AN66="UL","UL",MAX(AL66:AN66))))</f>
        <v>129600</v>
      </c>
      <c r="AP66" s="4" t="n">
        <f aca="false">IF(AO66="UL",1,IF(AK66="UL","INF",IF(AK66="NP","NP",AK66/AO66)))</f>
        <v>0.83912037037037</v>
      </c>
    </row>
    <row r="67" customFormat="false" ht="12" hidden="false" customHeight="false" outlineLevel="0" collapsed="false">
      <c r="A67" s="19"/>
      <c r="B67" s="35" t="s">
        <v>36</v>
      </c>
      <c r="C67" s="35" t="s">
        <v>29</v>
      </c>
      <c r="D67" s="35" t="s">
        <v>29</v>
      </c>
      <c r="E67" s="35" t="s">
        <v>29</v>
      </c>
      <c r="F67" s="35" t="s">
        <v>29</v>
      </c>
      <c r="G67" s="35" t="s">
        <v>29</v>
      </c>
      <c r="H67" s="35" t="s">
        <v>29</v>
      </c>
      <c r="I67" s="35" t="s">
        <v>29</v>
      </c>
      <c r="J67" s="35" t="s">
        <v>29</v>
      </c>
      <c r="K67" s="36" t="n">
        <v>3</v>
      </c>
      <c r="L67" s="36" t="n">
        <v>3</v>
      </c>
      <c r="M67" s="37" t="n">
        <v>2</v>
      </c>
      <c r="N67" s="38" t="n">
        <v>2</v>
      </c>
      <c r="O67" s="36" t="n">
        <v>25500</v>
      </c>
      <c r="P67" s="37" t="n">
        <v>21600</v>
      </c>
      <c r="Q67" s="37" t="n">
        <v>18000</v>
      </c>
      <c r="R67" s="37" t="n">
        <v>20200</v>
      </c>
      <c r="S67" s="36" t="n">
        <f aca="false">IF(K67="NP","NP",IF(O67="UL","UL",IF(K67=1,"NP",2*O67*(1+0))))</f>
        <v>51000</v>
      </c>
      <c r="T67" s="3" t="n">
        <f aca="false">IF(L67="NP","NP",IF(P67="UL","UL",IF(L63=1,"NP",2*P67*(1+0))))</f>
        <v>43200</v>
      </c>
      <c r="U67" s="3" t="n">
        <f aca="false">IF(M67="NP","NP",IF(Q67="UL","UL",IF(M67=1,"NP",2*Q67*(1+0))))</f>
        <v>36000</v>
      </c>
      <c r="V67" s="3" t="n">
        <f aca="false">IF(N67="NP","NP",IF(R67="UL","UL",IF(N67=1,"NP",2*R67*(1+0))))</f>
        <v>40400</v>
      </c>
      <c r="W67" s="3" t="n">
        <f aca="false">IF(T67="UL","UL",IF(U67="UL","UL",IF(V67="UL","UL",MAX(T67:V67))))</f>
        <v>43200</v>
      </c>
      <c r="X67" s="4" t="n">
        <f aca="false">IF(W67="UL",1,IF(S67="UL","INF",IF(S67="NP","NP",IF(W67=0,"LNP",S67/W67))))</f>
        <v>1.18055555555556</v>
      </c>
      <c r="Y67" s="3" t="n">
        <f aca="false">IF(K67="NP","NP",IF(O67="UL","UL",IF(K67=1,"NP",2*O67*(1+0.75))))</f>
        <v>89250</v>
      </c>
      <c r="Z67" s="3" t="n">
        <f aca="false">IF(L67="NP","NP",IF(P67="UL","UL",IF(L67=1,"NP",2*P67*(1+1.5))))</f>
        <v>108000</v>
      </c>
      <c r="AA67" s="3" t="n">
        <f aca="false">IF(M67="NP","NP",IF(Q67="UL","UL",IF(M67=1,"NP",2*Q67*(1+1))))</f>
        <v>72000</v>
      </c>
      <c r="AB67" s="3" t="n">
        <f aca="false">IF(N67="NP","NP",IF(R67="UL","UL",IF(N67=1,"NP",2*R67*(1+1))))</f>
        <v>80800</v>
      </c>
      <c r="AC67" s="3" t="n">
        <f aca="false">IF(Z67="UL","UL",IF(AA67="UL","UL",IF(AB67="UL","UL",MAX(Z67:AB67))))</f>
        <v>108000</v>
      </c>
      <c r="AD67" s="4" t="n">
        <f aca="false">IF(AC67="UL",1,IF(Y67="UL","INF",IF(Y67="NP","NP",Y67/AC67)))</f>
        <v>0.826388888888889</v>
      </c>
      <c r="AE67" s="3" t="n">
        <f aca="false">IF(K67="NP","NP",IF(O67="UL","UL",IF(K67=1,IF(G67="N","NP",2*O67*(1+IF(C67="Y",2,0))),2*O67*(1+IF(C67="Y",2,0)))))</f>
        <v>153000</v>
      </c>
      <c r="AF67" s="3" t="n">
        <f aca="false">IF(L67="NP","NP",IF(P67="UL","UL",IF(L67=1,IF(H67="N","NP",2*P67*(1+IF(D67="Y",2,0))),2*P67*(1+IF(D67="Y",2,0)))))</f>
        <v>129600</v>
      </c>
      <c r="AG67" s="3" t="n">
        <f aca="false">IF(M67="NP","NP",IF(Q67="UL","UL",IF(M67=1,IF(I67="N","NP",2*Q67),2*Q67*(1+IF(E67="Y",1,0)))))</f>
        <v>72000</v>
      </c>
      <c r="AH67" s="3" t="n">
        <f aca="false">IF(N67="NP","NP",IF(R67="UL","UL",IF(N67=1,IF(J67="N","NP",2*R67),2*R67*(1+IF(F67="Y",1,0)))))</f>
        <v>80800</v>
      </c>
      <c r="AI67" s="3" t="n">
        <f aca="false">IF(AF67="UL","UL",IF(AG67="UL","UL",IF(AH67="UL","UL",MAX(AF67:AH67))))</f>
        <v>129600</v>
      </c>
      <c r="AJ67" s="4" t="n">
        <f aca="false">IF(AI67="UL",1,IF(AE67="UL","INF",IF(AE67="NP","NP",AE67/AI67)))</f>
        <v>1.18055555555556</v>
      </c>
      <c r="AK67" s="3" t="n">
        <f aca="false">IF(K67="NP","NP",IF(O67="UL","UL",IF(K67=1,IF(G67="N","NP",2*O67*(1+0.75+IF(C67="Y",2,0))),2*O67*(1+0.75+IF(C67="Y",2,0)))))</f>
        <v>191250</v>
      </c>
      <c r="AL67" s="3" t="n">
        <f aca="false">IF(L67="NP","NP",IF(P67="UL","UL",IF(L67=1,IF(H67="N","NP",2*P67*(1+1.5+IF(D67="Y",2,0))),2*P67*(1+1.5+IF(D67="Y",2,0)))))</f>
        <v>194400</v>
      </c>
      <c r="AM67" s="3" t="n">
        <f aca="false">IF(M67="NP","NP",IF(Q67="UL","UL",IF(M67=1,IF(I67="N","NP",2*Q67*(1+1)),2*Q67*(1+1+IF(E67="Y",1,0)))))</f>
        <v>108000</v>
      </c>
      <c r="AN67" s="3" t="n">
        <f aca="false">IF(N67="NP","NP",IF(R67="UL","UL",IF(N67=1,IF(J67="N","NP",2*R67*(1+1)),2*R67*(1+1)*(1+IF(F67="Y",1,0)))))</f>
        <v>161600</v>
      </c>
      <c r="AO67" s="3" t="n">
        <f aca="false">IF(AL67="UL","UL",IF(AM67="UL","UL",IF(AN67="UL","UL",MAX(AL67:AN67))))</f>
        <v>194400</v>
      </c>
      <c r="AP67" s="4" t="n">
        <f aca="false">IF(AO67="UL",1,IF(AK67="UL","INF",IF(AK67="NP","NP",AK67/AO67)))</f>
        <v>0.983796296296296</v>
      </c>
    </row>
    <row r="68" customFormat="false" ht="12" hidden="false" customHeight="false" outlineLevel="0" collapsed="false">
      <c r="A68" s="19"/>
      <c r="B68" s="35" t="s">
        <v>37</v>
      </c>
      <c r="C68" s="35" t="s">
        <v>29</v>
      </c>
      <c r="D68" s="35" t="s">
        <v>29</v>
      </c>
      <c r="E68" s="35" t="s">
        <v>29</v>
      </c>
      <c r="F68" s="35" t="s">
        <v>29</v>
      </c>
      <c r="G68" s="35" t="s">
        <v>29</v>
      </c>
      <c r="H68" s="35" t="s">
        <v>29</v>
      </c>
      <c r="I68" s="35" t="s">
        <v>29</v>
      </c>
      <c r="J68" s="35" t="s">
        <v>29</v>
      </c>
      <c r="K68" s="36" t="n">
        <v>1</v>
      </c>
      <c r="L68" s="36" t="n">
        <v>1</v>
      </c>
      <c r="M68" s="37" t="n">
        <v>2</v>
      </c>
      <c r="N68" s="38" t="n">
        <v>2</v>
      </c>
      <c r="O68" s="36" t="n">
        <v>18500</v>
      </c>
      <c r="P68" s="37" t="n">
        <v>15300</v>
      </c>
      <c r="Q68" s="37" t="n">
        <v>12000</v>
      </c>
      <c r="R68" s="37" t="n">
        <v>15700</v>
      </c>
      <c r="S68" s="36" t="str">
        <f aca="false">IF(K68="NP","NP",IF(O68="UL","UL",IF(K68=1,"NP",2*O68*(1+0))))</f>
        <v>NP</v>
      </c>
      <c r="T68" s="3" t="n">
        <f aca="false">IF(L68="NP","NP",IF(P68="UL","UL",IF(L64=1,"NP",2*P68*(1+0))))</f>
        <v>30600</v>
      </c>
      <c r="U68" s="3" t="n">
        <f aca="false">IF(M68="NP","NP",IF(Q68="UL","UL",IF(M68=1,"NP",2*Q68*(1+0))))</f>
        <v>24000</v>
      </c>
      <c r="V68" s="3" t="n">
        <f aca="false">IF(N68="NP","NP",IF(R68="UL","UL",IF(N68=1,"NP",2*R68*(1+0))))</f>
        <v>31400</v>
      </c>
      <c r="W68" s="3" t="n">
        <f aca="false">IF(T68="UL","UL",IF(U68="UL","UL",IF(V68="UL","UL",MAX(T68:V68))))</f>
        <v>31400</v>
      </c>
      <c r="X68" s="4" t="str">
        <f aca="false">IF(W68="UL",1,IF(S68="UL","INF",IF(S68="NP","NP",IF(W68=0,"LNP",S68/W68))))</f>
        <v>NP</v>
      </c>
      <c r="Y68" s="3" t="str">
        <f aca="false">IF(K68="NP","NP",IF(O68="UL","UL",IF(K68=1,"NP",2*O68*(1+0.75))))</f>
        <v>NP</v>
      </c>
      <c r="Z68" s="3" t="str">
        <f aca="false">IF(L68="NP","NP",IF(P68="UL","UL",IF(L68=1,"NP",2*P68*(1+1.5))))</f>
        <v>NP</v>
      </c>
      <c r="AA68" s="3" t="n">
        <f aca="false">IF(M68="NP","NP",IF(Q68="UL","UL",IF(M68=1,"NP",2*Q68*(1+1))))</f>
        <v>48000</v>
      </c>
      <c r="AB68" s="3" t="n">
        <f aca="false">IF(N68="NP","NP",IF(R68="UL","UL",IF(N68=1,"NP",2*R68*(1+1))))</f>
        <v>62800</v>
      </c>
      <c r="AC68" s="3" t="n">
        <f aca="false">IF(Z68="UL","UL",IF(AA68="UL","UL",IF(AB68="UL","UL",MAX(Z68:AB68))))</f>
        <v>62800</v>
      </c>
      <c r="AD68" s="4" t="str">
        <f aca="false">IF(AC68="UL",1,IF(Y68="UL","INF",IF(Y68="NP","NP",Y68/AC68)))</f>
        <v>NP</v>
      </c>
      <c r="AE68" s="3" t="n">
        <f aca="false">IF(K68="NP","NP",IF(O68="UL","UL",IF(K68=1,IF(G68="N","NP",2*O68*(1+IF(C68="Y",2,0))),2*O68*(1+IF(C68="Y",2,0)))))</f>
        <v>111000</v>
      </c>
      <c r="AF68" s="3" t="n">
        <f aca="false">IF(L68="NP","NP",IF(P68="UL","UL",IF(L68=1,IF(H68="N","NP",2*P68*(1+IF(D68="Y",2,0))),2*P68*(1+IF(D68="Y",2,0)))))</f>
        <v>91800</v>
      </c>
      <c r="AG68" s="3" t="n">
        <f aca="false">IF(M68="NP","NP",IF(Q68="UL","UL",IF(M68=1,IF(I68="N","NP",2*Q68),2*Q68*(1+IF(E68="Y",1,0)))))</f>
        <v>48000</v>
      </c>
      <c r="AH68" s="3" t="n">
        <f aca="false">IF(N68="NP","NP",IF(R68="UL","UL",IF(N68=1,IF(J68="N","NP",2*R68),2*R68*(1+IF(F68="Y",1,0)))))</f>
        <v>62800</v>
      </c>
      <c r="AI68" s="3" t="n">
        <f aca="false">IF(AF68="UL","UL",IF(AG68="UL","UL",IF(AH68="UL","UL",MAX(AF68:AH68))))</f>
        <v>91800</v>
      </c>
      <c r="AJ68" s="4" t="n">
        <f aca="false">IF(AI68="UL",1,IF(AE68="UL","INF",IF(AE68="NP","NP",AE68/AI68)))</f>
        <v>1.20915032679739</v>
      </c>
      <c r="AK68" s="3" t="n">
        <f aca="false">IF(K68="NP","NP",IF(O68="UL","UL",IF(K68=1,IF(G68="N","NP",2*O68*(1+0.75+IF(C68="Y",2,0))),2*O68*(1+0.75+IF(C68="Y",2,0)))))</f>
        <v>138750</v>
      </c>
      <c r="AL68" s="3" t="n">
        <f aca="false">IF(L68="NP","NP",IF(P68="UL","UL",IF(L68=1,IF(H68="N","NP",2*P68*(1+1.5+IF(D68="Y",2,0))),2*P68*(1+1.5+IF(D68="Y",2,0)))))</f>
        <v>137700</v>
      </c>
      <c r="AM68" s="3" t="n">
        <f aca="false">IF(M68="NP","NP",IF(Q68="UL","UL",IF(M68=1,IF(I68="N","NP",2*Q68*(1+1)),2*Q68*(1+1+IF(E68="Y",1,0)))))</f>
        <v>72000</v>
      </c>
      <c r="AN68" s="3" t="n">
        <f aca="false">IF(N68="NP","NP",IF(R68="UL","UL",IF(N68=1,IF(J68="N","NP",2*R68*(1+1)),2*R68*(1+1)*(1+IF(F68="Y",1,0)))))</f>
        <v>125600</v>
      </c>
      <c r="AO68" s="3" t="n">
        <f aca="false">IF(AL68="UL","UL",IF(AM68="UL","UL",IF(AN68="UL","UL",MAX(AL68:AN68))))</f>
        <v>137700</v>
      </c>
      <c r="AP68" s="4" t="n">
        <f aca="false">IF(AO68="UL",1,IF(AK68="UL","INF",IF(AK68="NP","NP",AK68/AO68)))</f>
        <v>1.00762527233115</v>
      </c>
    </row>
    <row r="69" customFormat="false" ht="12" hidden="false" customHeight="false" outlineLevel="0" collapsed="false">
      <c r="A69" s="19"/>
      <c r="B69" s="35" t="s">
        <v>38</v>
      </c>
      <c r="C69" s="35" t="s">
        <v>29</v>
      </c>
      <c r="D69" s="35" t="s">
        <v>29</v>
      </c>
      <c r="E69" s="35" t="s">
        <v>29</v>
      </c>
      <c r="F69" s="35" t="s">
        <v>29</v>
      </c>
      <c r="G69" s="35" t="s">
        <v>29</v>
      </c>
      <c r="H69" s="35" t="s">
        <v>29</v>
      </c>
      <c r="I69" s="35" t="s">
        <v>29</v>
      </c>
      <c r="J69" s="35" t="s">
        <v>29</v>
      </c>
      <c r="K69" s="36" t="n">
        <v>1</v>
      </c>
      <c r="L69" s="36" t="n">
        <v>1</v>
      </c>
      <c r="M69" s="37" t="n">
        <v>1</v>
      </c>
      <c r="N69" s="38" t="n">
        <v>1</v>
      </c>
      <c r="O69" s="39" t="n">
        <v>9500</v>
      </c>
      <c r="P69" s="37" t="n">
        <v>7200</v>
      </c>
      <c r="Q69" s="37" t="n">
        <v>8000</v>
      </c>
      <c r="R69" s="37" t="n">
        <v>9100</v>
      </c>
      <c r="S69" s="39" t="str">
        <f aca="false">IF(K69="NP","NP",IF(O69="UL","UL",IF(K69=1,"NP",2*O69*(1+0))))</f>
        <v>NP</v>
      </c>
      <c r="T69" s="3" t="n">
        <f aca="false">IF(L69="NP","NP",IF(P69="UL","UL",IF(L65=1,"NP",2*P69*(1+0))))</f>
        <v>14400</v>
      </c>
      <c r="U69" s="3" t="str">
        <f aca="false">IF(M69="NP","NP",IF(Q69="UL","UL",IF(M69=1,"NP",2*Q69*(1+0))))</f>
        <v>NP</v>
      </c>
      <c r="V69" s="3" t="str">
        <f aca="false">IF(N69="NP","NP",IF(R69="UL","UL",IF(N69=1,"NP",2*R69*(1+0))))</f>
        <v>NP</v>
      </c>
      <c r="W69" s="3" t="n">
        <f aca="false">IF(T69="UL","UL",IF(U69="UL","UL",IF(V69="UL","UL",MAX(T69:V69))))</f>
        <v>14400</v>
      </c>
      <c r="X69" s="4" t="str">
        <f aca="false">IF(W69="UL",1,IF(S69="UL","INF",IF(S69="NP","NP",IF(W69=0,"LNP",S69/W69))))</f>
        <v>NP</v>
      </c>
      <c r="Y69" s="3" t="str">
        <f aca="false">IF(K69="NP","NP",IF(O69="UL","UL",IF(K69=1,"NP",2*O69*(1+0.75))))</f>
        <v>NP</v>
      </c>
      <c r="Z69" s="3" t="str">
        <f aca="false">IF(L69="NP","NP",IF(P69="UL","UL",IF(L69=1,"NP",2*P69*(1+1.5))))</f>
        <v>NP</v>
      </c>
      <c r="AA69" s="3" t="str">
        <f aca="false">IF(M69="NP","NP",IF(Q69="UL","UL",IF(M69=1,"NP",2*Q69*(1+1))))</f>
        <v>NP</v>
      </c>
      <c r="AB69" s="3" t="str">
        <f aca="false">IF(N69="NP","NP",IF(R69="UL","UL",IF(N69=1,"NP",2*R69*(1+1))))</f>
        <v>NP</v>
      </c>
      <c r="AC69" s="3" t="n">
        <f aca="false">IF(Z69="UL","UL",IF(AA69="UL","UL",IF(AB69="UL","UL",MAX(Z69:AB69))))</f>
        <v>0</v>
      </c>
      <c r="AD69" s="4" t="str">
        <f aca="false">IF(AC69="UL",1,IF(Y69="UL","INF",IF(Y69="NP","NP",Y69/AC69)))</f>
        <v>NP</v>
      </c>
      <c r="AE69" s="3" t="n">
        <f aca="false">IF(K69="NP","NP",IF(O69="UL","UL",IF(K69=1,IF(G69="N","NP",2*O69*(1+IF(C69="Y",2,0))),2*O69*(1+IF(C69="Y",2,0)))))</f>
        <v>57000</v>
      </c>
      <c r="AF69" s="3" t="n">
        <f aca="false">IF(L69="NP","NP",IF(P69="UL","UL",IF(L69=1,IF(H69="N","NP",2*P69*(1+IF(D69="Y",2,0))),2*P69*(1+IF(D69="Y",2,0)))))</f>
        <v>43200</v>
      </c>
      <c r="AG69" s="3" t="n">
        <f aca="false">IF(M69="NP","NP",IF(Q69="UL","UL",IF(M69=1,IF(I69="N","NP",2*Q69),2*Q69*(1+IF(E69="Y",1,0)))))</f>
        <v>16000</v>
      </c>
      <c r="AH69" s="3" t="n">
        <f aca="false">IF(N69="NP","NP",IF(R69="UL","UL",IF(N69=1,IF(J69="N","NP",2*R69),2*R69*(1+IF(F69="Y",1,0)))))</f>
        <v>18200</v>
      </c>
      <c r="AI69" s="3" t="n">
        <f aca="false">IF(AF69="UL","UL",IF(AG69="UL","UL",IF(AH69="UL","UL",MAX(AF69:AH69))))</f>
        <v>43200</v>
      </c>
      <c r="AJ69" s="4" t="n">
        <f aca="false">IF(AI69="UL",1,IF(AE69="UL","INF",IF(AE69="NP","NP",AE69/AI69)))</f>
        <v>1.31944444444444</v>
      </c>
      <c r="AK69" s="3" t="n">
        <f aca="false">IF(K69="NP","NP",IF(O69="UL","UL",IF(K69=1,IF(G69="N","NP",2*O69*(1+0.75+IF(C69="Y",2,0))),2*O69*(1+0.75+IF(C69="Y",2,0)))))</f>
        <v>71250</v>
      </c>
      <c r="AL69" s="3" t="n">
        <f aca="false">IF(L69="NP","NP",IF(P69="UL","UL",IF(L69=1,IF(H69="N","NP",2*P69*(1+1.5+IF(D69="Y",2,0))),2*P69*(1+1.5+IF(D69="Y",2,0)))))</f>
        <v>64800</v>
      </c>
      <c r="AM69" s="3" t="n">
        <f aca="false">IF(M69="NP","NP",IF(Q69="UL","UL",IF(M69=1,IF(I69="N","NP",2*Q69*(1+1)),2*Q69*(1+1+IF(E69="Y",1,0)))))</f>
        <v>32000</v>
      </c>
      <c r="AN69" s="3" t="n">
        <f aca="false">IF(N69="NP","NP",IF(R69="UL","UL",IF(N69=1,IF(J69="N","NP",2*R69*(1+1)),2*R69*(1+1)*(1+IF(F69="Y",1,0)))))</f>
        <v>36400</v>
      </c>
      <c r="AO69" s="3" t="n">
        <f aca="false">IF(AL69="UL","UL",IF(AM69="UL","UL",IF(AN69="UL","UL",MAX(AL69:AN69))))</f>
        <v>64800</v>
      </c>
      <c r="AP69" s="4" t="n">
        <f aca="false">IF(AO69="UL",1,IF(AK69="UL","INF",IF(AK69="NP","NP",AK69/AO69)))</f>
        <v>1.09953703703704</v>
      </c>
    </row>
    <row r="70" customFormat="false" ht="12" hidden="false" customHeight="false" outlineLevel="0" collapsed="false">
      <c r="A70" s="19" t="s">
        <v>45</v>
      </c>
      <c r="B70" s="35" t="s">
        <v>28</v>
      </c>
      <c r="C70" s="35" t="s">
        <v>29</v>
      </c>
      <c r="D70" s="35" t="s">
        <v>29</v>
      </c>
      <c r="E70" s="35" t="s">
        <v>29</v>
      </c>
      <c r="F70" s="35" t="s">
        <v>29</v>
      </c>
      <c r="G70" s="35" t="s">
        <v>29</v>
      </c>
      <c r="H70" s="35" t="s">
        <v>29</v>
      </c>
      <c r="I70" s="35" t="s">
        <v>29</v>
      </c>
      <c r="J70" s="35" t="s">
        <v>29</v>
      </c>
      <c r="K70" s="36" t="n">
        <v>11</v>
      </c>
      <c r="L70" s="36" t="n">
        <v>6</v>
      </c>
      <c r="M70" s="37" t="s">
        <v>30</v>
      </c>
      <c r="N70" s="38" t="n">
        <v>12</v>
      </c>
      <c r="O70" s="36" t="s">
        <v>30</v>
      </c>
      <c r="P70" s="37" t="n">
        <v>22800</v>
      </c>
      <c r="Q70" s="37" t="s">
        <v>30</v>
      </c>
      <c r="R70" s="37" t="n">
        <v>39900</v>
      </c>
      <c r="S70" s="36" t="str">
        <f aca="false">IF(K70="NP","NP",IF(O70="UL","UL",IF(K70=1,"NP",2*O70*(1+0))))</f>
        <v>UL</v>
      </c>
      <c r="T70" s="3" t="n">
        <f aca="false">IF(L70="NP","NP",IF(P70="UL","UL",IF(L66=1,"NP",2*P70*(1+0))))</f>
        <v>45600</v>
      </c>
      <c r="U70" s="3" t="str">
        <f aca="false">IF(M70="NP","NP",IF(Q70="UL","UL",IF(M70=1,"NP",2*Q70*(1+0))))</f>
        <v>UL</v>
      </c>
      <c r="V70" s="3" t="n">
        <f aca="false">IF(N70="NP","NP",IF(R70="UL","UL",IF(N70=1,"NP",2*R70*(1+0))))</f>
        <v>79800</v>
      </c>
      <c r="W70" s="3" t="str">
        <f aca="false">IF(T70="UL","UL",IF(U70="UL","UL",IF(V70="UL","UL",MAX(T70:V70))))</f>
        <v>UL</v>
      </c>
      <c r="X70" s="4" t="n">
        <f aca="false">IF(W70="UL",1,IF(S70="UL","INF",IF(S70="NP","NP",IF(W70=0,"LNP",S70/W70))))</f>
        <v>1</v>
      </c>
      <c r="Y70" s="3" t="str">
        <f aca="false">IF(K70="NP","NP",IF(O70="UL","UL",IF(K70=1,"NP",2*O70*(1+0.75))))</f>
        <v>UL</v>
      </c>
      <c r="Z70" s="3" t="n">
        <f aca="false">IF(L70="NP","NP",IF(P70="UL","UL",IF(L70=1,"NP",2*P70*(1+1.5))))</f>
        <v>114000</v>
      </c>
      <c r="AA70" s="3" t="str">
        <f aca="false">IF(M70="NP","NP",IF(Q70="UL","UL",IF(M70=1,"NP",2*Q70*(1+1))))</f>
        <v>UL</v>
      </c>
      <c r="AB70" s="3" t="n">
        <f aca="false">IF(N70="NP","NP",IF(R70="UL","UL",IF(N70=1,"NP",2*R70*(1+1))))</f>
        <v>159600</v>
      </c>
      <c r="AC70" s="3" t="str">
        <f aca="false">IF(Z70="UL","UL",IF(AA70="UL","UL",IF(AB70="UL","UL",MAX(Z70:AB70))))</f>
        <v>UL</v>
      </c>
      <c r="AD70" s="4" t="n">
        <f aca="false">IF(AC70="UL",1,IF(Y70="UL","INF",IF(Y70="NP","NP",Y70/AC70)))</f>
        <v>1</v>
      </c>
      <c r="AE70" s="3" t="str">
        <f aca="false">IF(K70="NP","NP",IF(O70="UL","UL",IF(K70=1,IF(G70="N","NP",2*O70*(1+IF(C70="Y",2,0))),2*O70*(1+IF(C70="Y",2,0)))))</f>
        <v>UL</v>
      </c>
      <c r="AF70" s="3" t="n">
        <f aca="false">IF(L70="NP","NP",IF(P70="UL","UL",IF(L70=1,IF(H70="N","NP",2*P70*(1+IF(D70="Y",2,0))),2*P70*(1+IF(D70="Y",2,0)))))</f>
        <v>136800</v>
      </c>
      <c r="AG70" s="3" t="str">
        <f aca="false">IF(M70="NP","NP",IF(Q70="UL","UL",IF(M70=1,IF(I70="N","NP",2*Q70),2*Q70*(1+IF(E70="Y",1,0)))))</f>
        <v>UL</v>
      </c>
      <c r="AH70" s="3" t="n">
        <f aca="false">IF(N70="NP","NP",IF(R70="UL","UL",IF(N70=1,IF(J70="N","NP",2*R70),2*R70*(1+IF(F70="Y",1,0)))))</f>
        <v>159600</v>
      </c>
      <c r="AI70" s="3" t="str">
        <f aca="false">IF(AF70="UL","UL",IF(AG70="UL","UL",IF(AH70="UL","UL",MAX(AF70:AH70))))</f>
        <v>UL</v>
      </c>
      <c r="AJ70" s="4" t="n">
        <f aca="false">IF(AI70="UL",1,IF(AE70="UL","INF",IF(AE70="NP","NP",AE70/AI70)))</f>
        <v>1</v>
      </c>
      <c r="AK70" s="3" t="str">
        <f aca="false">IF(K70="NP","NP",IF(O70="UL","UL",IF(K70=1,IF(G70="N","NP",2*O70*(1+0.75+IF(C70="Y",2,0))),2*O70*(1+0.75+IF(C70="Y",2,0)))))</f>
        <v>UL</v>
      </c>
      <c r="AL70" s="3" t="n">
        <f aca="false">IF(L70="NP","NP",IF(P70="UL","UL",IF(L70=1,IF(H70="N","NP",2*P70*(1+1.5+IF(D70="Y",2,0))),2*P70*(1+1.5+IF(D70="Y",2,0)))))</f>
        <v>205200</v>
      </c>
      <c r="AM70" s="3" t="str">
        <f aca="false">IF(M70="NP","NP",IF(Q70="UL","UL",IF(M70=1,IF(I70="N","NP",2*Q70*(1+1)),2*Q70*(1+1+IF(E70="Y",1,0)))))</f>
        <v>UL</v>
      </c>
      <c r="AN70" s="3" t="n">
        <f aca="false">IF(N70="NP","NP",IF(R70="UL","UL",IF(N70=1,IF(J70="N","NP",2*R70*(1+1)),2*R70*(1+1)*(1+IF(F70="Y",1,0)))))</f>
        <v>319200</v>
      </c>
      <c r="AO70" s="3" t="str">
        <f aca="false">IF(AL70="UL","UL",IF(AM70="UL","UL",IF(AN70="UL","UL",MAX(AL70:AN70))))</f>
        <v>UL</v>
      </c>
      <c r="AP70" s="4" t="n">
        <f aca="false">IF(AO70="UL",1,IF(AK70="UL","INF",IF(AK70="NP","NP",AK70/AO70)))</f>
        <v>1</v>
      </c>
    </row>
    <row r="71" customFormat="false" ht="12" hidden="false" customHeight="false" outlineLevel="0" collapsed="false">
      <c r="A71" s="19"/>
      <c r="B71" s="35" t="s">
        <v>31</v>
      </c>
      <c r="C71" s="35" t="s">
        <v>29</v>
      </c>
      <c r="D71" s="35" t="s">
        <v>29</v>
      </c>
      <c r="E71" s="35" t="s">
        <v>29</v>
      </c>
      <c r="F71" s="35" t="s">
        <v>29</v>
      </c>
      <c r="G71" s="35" t="s">
        <v>29</v>
      </c>
      <c r="H71" s="35" t="s">
        <v>29</v>
      </c>
      <c r="I71" s="35" t="s">
        <v>29</v>
      </c>
      <c r="J71" s="35" t="s">
        <v>29</v>
      </c>
      <c r="K71" s="36" t="n">
        <v>4</v>
      </c>
      <c r="L71" s="36" t="n">
        <v>4</v>
      </c>
      <c r="M71" s="37" t="n">
        <v>4</v>
      </c>
      <c r="N71" s="38" t="n">
        <v>4</v>
      </c>
      <c r="O71" s="39" t="n">
        <v>25000</v>
      </c>
      <c r="P71" s="37" t="n">
        <v>15000</v>
      </c>
      <c r="Q71" s="37" t="n">
        <v>31500</v>
      </c>
      <c r="R71" s="37" t="n">
        <v>18000</v>
      </c>
      <c r="S71" s="39" t="n">
        <f aca="false">IF(K71="NP","NP",IF(O71="UL","UL",IF(K71=1,"NP",2*O71*(1+0))))</f>
        <v>50000</v>
      </c>
      <c r="T71" s="3" t="n">
        <f aca="false">IF(L71="NP","NP",IF(P71="UL","UL",IF(L67=1,"NP",2*P71*(1+0))))</f>
        <v>30000</v>
      </c>
      <c r="U71" s="3" t="n">
        <f aca="false">IF(M71="NP","NP",IF(Q71="UL","UL",IF(M71=1,"NP",2*Q71*(1+0))))</f>
        <v>63000</v>
      </c>
      <c r="V71" s="3" t="n">
        <f aca="false">IF(N71="NP","NP",IF(R71="UL","UL",IF(N71=1,"NP",2*R71*(1+0))))</f>
        <v>36000</v>
      </c>
      <c r="W71" s="3" t="n">
        <f aca="false">IF(T71="UL","UL",IF(U71="UL","UL",IF(V71="UL","UL",MAX(T71:V71))))</f>
        <v>63000</v>
      </c>
      <c r="X71" s="4" t="n">
        <f aca="false">IF(W71="UL",1,IF(S71="UL","INF",IF(S71="NP","NP",IF(W71=0,"LNP",S71/W71))))</f>
        <v>0.793650793650794</v>
      </c>
      <c r="Y71" s="3" t="n">
        <f aca="false">IF(K71="NP","NP",IF(O71="UL","UL",IF(K71=1,"NP",2*O71*(1+0.75))))</f>
        <v>87500</v>
      </c>
      <c r="Z71" s="3" t="n">
        <f aca="false">IF(L71="NP","NP",IF(P71="UL","UL",IF(L71=1,"NP",2*P71*(1+1.5))))</f>
        <v>75000</v>
      </c>
      <c r="AA71" s="3" t="n">
        <f aca="false">IF(M71="NP","NP",IF(Q71="UL","UL",IF(M71=1,"NP",2*Q71*(1+1))))</f>
        <v>126000</v>
      </c>
      <c r="AB71" s="3" t="n">
        <f aca="false">IF(N71="NP","NP",IF(R71="UL","UL",IF(N71=1,"NP",2*R71*(1+1))))</f>
        <v>72000</v>
      </c>
      <c r="AC71" s="3" t="n">
        <f aca="false">IF(Z71="UL","UL",IF(AA71="UL","UL",IF(AB71="UL","UL",MAX(Z71:AB71))))</f>
        <v>126000</v>
      </c>
      <c r="AD71" s="4" t="n">
        <f aca="false">IF(AC71="UL",1,IF(Y71="UL","INF",IF(Y71="NP","NP",Y71/AC71)))</f>
        <v>0.694444444444444</v>
      </c>
      <c r="AE71" s="3" t="n">
        <f aca="false">IF(K71="NP","NP",IF(O71="UL","UL",IF(K71=1,IF(G71="N","NP",2*O71*(1+IF(C71="Y",2,0))),2*O71*(1+IF(C71="Y",2,0)))))</f>
        <v>150000</v>
      </c>
      <c r="AF71" s="3" t="n">
        <f aca="false">IF(L71="NP","NP",IF(P71="UL","UL",IF(L71=1,IF(H71="N","NP",2*P71*(1+IF(D71="Y",2,0))),2*P71*(1+IF(D71="Y",2,0)))))</f>
        <v>90000</v>
      </c>
      <c r="AG71" s="3" t="n">
        <f aca="false">IF(M71="NP","NP",IF(Q71="UL","UL",IF(M71=1,IF(I71="N","NP",2*Q71),2*Q71*(1+IF(E71="Y",1,0)))))</f>
        <v>126000</v>
      </c>
      <c r="AH71" s="3" t="n">
        <f aca="false">IF(N71="NP","NP",IF(R71="UL","UL",IF(N71=1,IF(J71="N","NP",2*R71),2*R71*(1+IF(F71="Y",1,0)))))</f>
        <v>72000</v>
      </c>
      <c r="AI71" s="3" t="n">
        <f aca="false">IF(AF71="UL","UL",IF(AG71="UL","UL",IF(AH71="UL","UL",MAX(AF71:AH71))))</f>
        <v>126000</v>
      </c>
      <c r="AJ71" s="4" t="n">
        <f aca="false">IF(AI71="UL",1,IF(AE71="UL","INF",IF(AE71="NP","NP",AE71/AI71)))</f>
        <v>1.19047619047619</v>
      </c>
      <c r="AK71" s="3" t="n">
        <f aca="false">IF(K71="NP","NP",IF(O71="UL","UL",IF(K71=1,IF(G71="N","NP",2*O71*(1+0.75+IF(C71="Y",2,0))),2*O71*(1+0.75+IF(C71="Y",2,0)))))</f>
        <v>187500</v>
      </c>
      <c r="AL71" s="3" t="n">
        <f aca="false">IF(L71="NP","NP",IF(P71="UL","UL",IF(L71=1,IF(H71="N","NP",2*P71*(1+1.5+IF(D71="Y",2,0))),2*P71*(1+1.5+IF(D71="Y",2,0)))))</f>
        <v>135000</v>
      </c>
      <c r="AM71" s="3" t="n">
        <f aca="false">IF(M71="NP","NP",IF(Q71="UL","UL",IF(M71=1,IF(I71="N","NP",2*Q71*(1+1)),2*Q71*(1+1+IF(E71="Y",1,0)))))</f>
        <v>189000</v>
      </c>
      <c r="AN71" s="3" t="n">
        <f aca="false">IF(N71="NP","NP",IF(R71="UL","UL",IF(N71=1,IF(J71="N","NP",2*R71*(1+1)),2*R71*(1+1)*(1+IF(F71="Y",1,0)))))</f>
        <v>144000</v>
      </c>
      <c r="AO71" s="3" t="n">
        <f aca="false">IF(AL71="UL","UL",IF(AM71="UL","UL",IF(AN71="UL","UL",MAX(AL71:AN71))))</f>
        <v>189000</v>
      </c>
      <c r="AP71" s="4" t="n">
        <f aca="false">IF(AO71="UL",1,IF(AK71="UL","INF",IF(AK71="NP","NP",AK71/AO71)))</f>
        <v>0.992063492063492</v>
      </c>
    </row>
    <row r="72" customFormat="false" ht="12" hidden="false" customHeight="false" outlineLevel="0" collapsed="false">
      <c r="A72" s="19"/>
      <c r="B72" s="35" t="s">
        <v>32</v>
      </c>
      <c r="C72" s="35" t="s">
        <v>29</v>
      </c>
      <c r="D72" s="35" t="s">
        <v>29</v>
      </c>
      <c r="E72" s="35" t="s">
        <v>29</v>
      </c>
      <c r="F72" s="35" t="s">
        <v>29</v>
      </c>
      <c r="G72" s="35" t="s">
        <v>29</v>
      </c>
      <c r="H72" s="35" t="s">
        <v>29</v>
      </c>
      <c r="I72" s="35" t="s">
        <v>29</v>
      </c>
      <c r="J72" s="35" t="s">
        <v>29</v>
      </c>
      <c r="K72" s="36" t="n">
        <v>2</v>
      </c>
      <c r="L72" s="36" t="n">
        <v>2</v>
      </c>
      <c r="M72" s="37" t="n">
        <v>4</v>
      </c>
      <c r="N72" s="38" t="n">
        <v>2</v>
      </c>
      <c r="O72" s="39" t="n">
        <v>15500</v>
      </c>
      <c r="P72" s="37" t="n">
        <v>9600</v>
      </c>
      <c r="Q72" s="37" t="n">
        <v>21000</v>
      </c>
      <c r="R72" s="42" t="n">
        <v>12000</v>
      </c>
      <c r="S72" s="39" t="n">
        <f aca="false">IF(K72="NP","NP",IF(O72="UL","UL",IF(K72=1,"NP",2*O72*(1+0))))</f>
        <v>31000</v>
      </c>
      <c r="T72" s="3" t="str">
        <f aca="false">IF(L72="NP","NP",IF(P72="UL","UL",IF(L68=1,"NP",2*P72*(1+0))))</f>
        <v>NP</v>
      </c>
      <c r="U72" s="3" t="n">
        <f aca="false">IF(M72="NP","NP",IF(Q72="UL","UL",IF(M72=1,"NP",2*Q72*(1+0))))</f>
        <v>42000</v>
      </c>
      <c r="V72" s="3" t="n">
        <f aca="false">IF(N72="NP","NP",IF(R72="UL","UL",IF(N72=1,"NP",2*R72*(1+0))))</f>
        <v>24000</v>
      </c>
      <c r="W72" s="3" t="n">
        <f aca="false">IF(T72="UL","UL",IF(U72="UL","UL",IF(V72="UL","UL",MAX(T72:V72))))</f>
        <v>42000</v>
      </c>
      <c r="X72" s="4" t="n">
        <f aca="false">IF(W72="UL",1,IF(S72="UL","INF",IF(S72="NP","NP",IF(W72=0,"LNP",S72/W72))))</f>
        <v>0.738095238095238</v>
      </c>
      <c r="Y72" s="3" t="n">
        <f aca="false">IF(K72="NP","NP",IF(O72="UL","UL",IF(K72=1,"NP",2*O72*(1+0.75))))</f>
        <v>54250</v>
      </c>
      <c r="Z72" s="3" t="n">
        <f aca="false">IF(L72="NP","NP",IF(P72="UL","UL",IF(L72=1,"NP",2*P72*(1+1.5))))</f>
        <v>48000</v>
      </c>
      <c r="AA72" s="3" t="n">
        <f aca="false">IF(M72="NP","NP",IF(Q72="UL","UL",IF(M72=1,"NP",2*Q72*(1+1))))</f>
        <v>84000</v>
      </c>
      <c r="AB72" s="3" t="n">
        <f aca="false">IF(N72="NP","NP",IF(R72="UL","UL",IF(N72=1,"NP",2*R72*(1+1))))</f>
        <v>48000</v>
      </c>
      <c r="AC72" s="3" t="n">
        <f aca="false">IF(Z72="UL","UL",IF(AA72="UL","UL",IF(AB72="UL","UL",MAX(Z72:AB72))))</f>
        <v>84000</v>
      </c>
      <c r="AD72" s="4" t="n">
        <f aca="false">IF(AC72="UL",1,IF(Y72="UL","INF",IF(Y72="NP","NP",Y72/AC72)))</f>
        <v>0.645833333333333</v>
      </c>
      <c r="AE72" s="3" t="n">
        <f aca="false">IF(K72="NP","NP",IF(O72="UL","UL",IF(K72=1,IF(G72="N","NP",2*O72*(1+IF(C72="Y",2,0))),2*O72*(1+IF(C72="Y",2,0)))))</f>
        <v>93000</v>
      </c>
      <c r="AF72" s="3" t="n">
        <f aca="false">IF(L72="NP","NP",IF(P72="UL","UL",IF(L72=1,IF(H72="N","NP",2*P72*(1+IF(D72="Y",2,0))),2*P72*(1+IF(D72="Y",2,0)))))</f>
        <v>57600</v>
      </c>
      <c r="AG72" s="3" t="n">
        <f aca="false">IF(M72="NP","NP",IF(Q72="UL","UL",IF(M72=1,IF(I72="N","NP",2*Q72),2*Q72*(1+IF(E72="Y",1,0)))))</f>
        <v>84000</v>
      </c>
      <c r="AH72" s="3" t="n">
        <f aca="false">IF(N72="NP","NP",IF(R72="UL","UL",IF(N72=1,IF(J72="N","NP",2*R72),2*R72*(1+IF(F72="Y",1,0)))))</f>
        <v>48000</v>
      </c>
      <c r="AI72" s="3" t="n">
        <f aca="false">IF(AF72="UL","UL",IF(AG72="UL","UL",IF(AH72="UL","UL",MAX(AF72:AH72))))</f>
        <v>84000</v>
      </c>
      <c r="AJ72" s="4" t="n">
        <f aca="false">IF(AI72="UL",1,IF(AE72="UL","INF",IF(AE72="NP","NP",AE72/AI72)))</f>
        <v>1.10714285714286</v>
      </c>
      <c r="AK72" s="3" t="n">
        <f aca="false">IF(K72="NP","NP",IF(O72="UL","UL",IF(K72=1,IF(G72="N","NP",2*O72*(1+0.75+IF(C72="Y",2,0))),2*O72*(1+0.75+IF(C72="Y",2,0)))))</f>
        <v>116250</v>
      </c>
      <c r="AL72" s="3" t="n">
        <f aca="false">IF(L72="NP","NP",IF(P72="UL","UL",IF(L72=1,IF(H72="N","NP",2*P72*(1+1.5+IF(D72="Y",2,0))),2*P72*(1+1.5+IF(D72="Y",2,0)))))</f>
        <v>86400</v>
      </c>
      <c r="AM72" s="3" t="n">
        <f aca="false">IF(M72="NP","NP",IF(Q72="UL","UL",IF(M72=1,IF(I72="N","NP",2*Q72*(1+1)),2*Q72*(1+1+IF(E72="Y",1,0)))))</f>
        <v>126000</v>
      </c>
      <c r="AN72" s="3" t="n">
        <f aca="false">IF(N72="NP","NP",IF(R72="UL","UL",IF(N72=1,IF(J72="N","NP",2*R72*(1+1)),2*R72*(1+1)*(1+IF(F72="Y",1,0)))))</f>
        <v>96000</v>
      </c>
      <c r="AO72" s="3" t="n">
        <f aca="false">IF(AL72="UL","UL",IF(AM72="UL","UL",IF(AN72="UL","UL",MAX(AL72:AN72))))</f>
        <v>126000</v>
      </c>
      <c r="AP72" s="4" t="n">
        <f aca="false">IF(AO72="UL",1,IF(AK72="UL","INF",IF(AK72="NP","NP",AK72/AO72)))</f>
        <v>0.922619047619048</v>
      </c>
    </row>
    <row r="73" customFormat="false" ht="12" hidden="false" customHeight="false" outlineLevel="0" collapsed="false">
      <c r="A73" s="19"/>
      <c r="B73" s="35" t="s">
        <v>34</v>
      </c>
      <c r="C73" s="35" t="s">
        <v>29</v>
      </c>
      <c r="D73" s="35" t="s">
        <v>29</v>
      </c>
      <c r="E73" s="35" t="s">
        <v>29</v>
      </c>
      <c r="F73" s="35" t="s">
        <v>29</v>
      </c>
      <c r="G73" s="35" t="s">
        <v>29</v>
      </c>
      <c r="H73" s="35" t="s">
        <v>29</v>
      </c>
      <c r="I73" s="35" t="s">
        <v>29</v>
      </c>
      <c r="J73" s="35" t="s">
        <v>29</v>
      </c>
      <c r="K73" s="37" t="n">
        <v>3</v>
      </c>
      <c r="L73" s="36" t="n">
        <v>3</v>
      </c>
      <c r="M73" s="37" t="n">
        <v>4</v>
      </c>
      <c r="N73" s="22" t="n">
        <v>4</v>
      </c>
      <c r="O73" s="39" t="n">
        <v>19000</v>
      </c>
      <c r="P73" s="37" t="n">
        <v>13200</v>
      </c>
      <c r="Q73" s="37" t="n">
        <v>22500</v>
      </c>
      <c r="R73" s="37" t="n">
        <v>18000</v>
      </c>
      <c r="S73" s="39" t="n">
        <f aca="false">IF(K73="NP","NP",IF(O73="UL","UL",IF(K73=1,"NP",2*O73*(1+0))))</f>
        <v>38000</v>
      </c>
      <c r="T73" s="3" t="str">
        <f aca="false">IF(L73="NP","NP",IF(P73="UL","UL",IF(L69=1,"NP",2*P73*(1+0))))</f>
        <v>NP</v>
      </c>
      <c r="U73" s="3" t="n">
        <f aca="false">IF(M73="NP","NP",IF(Q73="UL","UL",IF(M73=1,"NP",2*Q73*(1+0))))</f>
        <v>45000</v>
      </c>
      <c r="V73" s="3" t="n">
        <f aca="false">IF(N73="NP","NP",IF(R73="UL","UL",IF(N73=1,"NP",2*R73*(1+0))))</f>
        <v>36000</v>
      </c>
      <c r="W73" s="3" t="n">
        <f aca="false">IF(T73="UL","UL",IF(U73="UL","UL",IF(V73="UL","UL",MAX(T73:V73))))</f>
        <v>45000</v>
      </c>
      <c r="X73" s="4" t="n">
        <f aca="false">IF(W73="UL",1,IF(S73="UL","INF",IF(S73="NP","NP",IF(W73=0,"LNP",S73/W73))))</f>
        <v>0.844444444444444</v>
      </c>
      <c r="Y73" s="3" t="n">
        <f aca="false">IF(K73="NP","NP",IF(O73="UL","UL",IF(K73=1,"NP",2*O73*(1+0.75))))</f>
        <v>66500</v>
      </c>
      <c r="Z73" s="3" t="n">
        <f aca="false">IF(L73="NP","NP",IF(P73="UL","UL",IF(L73=1,"NP",2*P73*(1+1.5))))</f>
        <v>66000</v>
      </c>
      <c r="AA73" s="3" t="n">
        <f aca="false">IF(M73="NP","NP",IF(Q73="UL","UL",IF(M73=1,"NP",2*Q73*(1+1))))</f>
        <v>90000</v>
      </c>
      <c r="AB73" s="3" t="n">
        <f aca="false">IF(N73="NP","NP",IF(R73="UL","UL",IF(N73=1,"NP",2*R73*(1+1))))</f>
        <v>72000</v>
      </c>
      <c r="AC73" s="3" t="n">
        <f aca="false">IF(Z73="UL","UL",IF(AA73="UL","UL",IF(AB73="UL","UL",MAX(Z73:AB73))))</f>
        <v>90000</v>
      </c>
      <c r="AD73" s="4" t="n">
        <f aca="false">IF(AC73="UL",1,IF(Y73="UL","INF",IF(Y73="NP","NP",Y73/AC73)))</f>
        <v>0.738888888888889</v>
      </c>
      <c r="AE73" s="3" t="n">
        <f aca="false">IF(K73="NP","NP",IF(O73="UL","UL",IF(K73=1,IF(G73="N","NP",2*O73*(1+IF(C73="Y",2,0))),2*O73*(1+IF(C73="Y",2,0)))))</f>
        <v>114000</v>
      </c>
      <c r="AF73" s="3" t="n">
        <f aca="false">IF(L73="NP","NP",IF(P73="UL","UL",IF(L73=1,IF(H73="N","NP",2*P73*(1+IF(D73="Y",2,0))),2*P73*(1+IF(D73="Y",2,0)))))</f>
        <v>79200</v>
      </c>
      <c r="AG73" s="3" t="n">
        <f aca="false">IF(M73="NP","NP",IF(Q73="UL","UL",IF(M73=1,IF(I73="N","NP",2*Q73),2*Q73*(1+IF(E73="Y",1,0)))))</f>
        <v>90000</v>
      </c>
      <c r="AH73" s="3" t="n">
        <f aca="false">IF(N73="NP","NP",IF(R73="UL","UL",IF(N73=1,IF(J73="N","NP",2*R73),2*R73*(1+IF(F73="Y",1,0)))))</f>
        <v>72000</v>
      </c>
      <c r="AI73" s="3" t="n">
        <f aca="false">IF(AF73="UL","UL",IF(AG73="UL","UL",IF(AH73="UL","UL",MAX(AF73:AH73))))</f>
        <v>90000</v>
      </c>
      <c r="AJ73" s="4" t="n">
        <f aca="false">IF(AI73="UL",1,IF(AE73="UL","INF",IF(AE73="NP","NP",AE73/AI73)))</f>
        <v>1.26666666666667</v>
      </c>
      <c r="AK73" s="3" t="n">
        <f aca="false">IF(K73="NP","NP",IF(O73="UL","UL",IF(K73=1,IF(G73="N","NP",2*O73*(1+0.75+IF(C73="Y",2,0))),2*O73*(1+0.75+IF(C73="Y",2,0)))))</f>
        <v>142500</v>
      </c>
      <c r="AL73" s="3" t="n">
        <f aca="false">IF(L73="NP","NP",IF(P73="UL","UL",IF(L73=1,IF(H73="N","NP",2*P73*(1+1.5+IF(D73="Y",2,0))),2*P73*(1+1.5+IF(D73="Y",2,0)))))</f>
        <v>118800</v>
      </c>
      <c r="AM73" s="3" t="n">
        <f aca="false">IF(M73="NP","NP",IF(Q73="UL","UL",IF(M73=1,IF(I73="N","NP",2*Q73*(1+1)),2*Q73*(1+1+IF(E73="Y",1,0)))))</f>
        <v>135000</v>
      </c>
      <c r="AN73" s="3" t="n">
        <f aca="false">IF(N73="NP","NP",IF(R73="UL","UL",IF(N73=1,IF(J73="N","NP",2*R73*(1+1)),2*R73*(1+1)*(1+IF(F73="Y",1,0)))))</f>
        <v>144000</v>
      </c>
      <c r="AO73" s="3" t="n">
        <f aca="false">IF(AL73="UL","UL",IF(AM73="UL","UL",IF(AN73="UL","UL",MAX(AL73:AN73))))</f>
        <v>144000</v>
      </c>
      <c r="AP73" s="4" t="n">
        <f aca="false">IF(AO73="UL",1,IF(AK73="UL","INF",IF(AK73="NP","NP",AK73/AO73)))</f>
        <v>0.989583333333333</v>
      </c>
    </row>
    <row r="74" customFormat="false" ht="12" hidden="false" customHeight="false" outlineLevel="0" collapsed="false">
      <c r="A74" s="19"/>
      <c r="B74" s="35" t="s">
        <v>35</v>
      </c>
      <c r="C74" s="35" t="s">
        <v>29</v>
      </c>
      <c r="D74" s="35" t="s">
        <v>29</v>
      </c>
      <c r="E74" s="35" t="s">
        <v>29</v>
      </c>
      <c r="F74" s="35" t="s">
        <v>29</v>
      </c>
      <c r="G74" s="35" t="s">
        <v>29</v>
      </c>
      <c r="H74" s="35" t="s">
        <v>29</v>
      </c>
      <c r="I74" s="35" t="s">
        <v>29</v>
      </c>
      <c r="J74" s="35" t="s">
        <v>29</v>
      </c>
      <c r="K74" s="36" t="n">
        <v>2</v>
      </c>
      <c r="L74" s="36" t="n">
        <v>2</v>
      </c>
      <c r="M74" s="37" t="n">
        <v>4</v>
      </c>
      <c r="N74" s="38" t="n">
        <v>2</v>
      </c>
      <c r="O74" s="39" t="n">
        <v>12000</v>
      </c>
      <c r="P74" s="37" t="n">
        <v>9600</v>
      </c>
      <c r="Q74" s="37" t="n">
        <v>15000</v>
      </c>
      <c r="R74" s="37" t="n">
        <v>12000</v>
      </c>
      <c r="S74" s="39" t="n">
        <f aca="false">IF(K74="NP","NP",IF(O74="UL","UL",IF(K74=1,"NP",2*O74*(1+0))))</f>
        <v>24000</v>
      </c>
      <c r="T74" s="3" t="n">
        <f aca="false">IF(L74="NP","NP",IF(P74="UL","UL",IF(L70=1,"NP",2*P74*(1+0))))</f>
        <v>19200</v>
      </c>
      <c r="U74" s="3" t="n">
        <f aca="false">IF(M74="NP","NP",IF(Q74="UL","UL",IF(M74=1,"NP",2*Q74*(1+0))))</f>
        <v>30000</v>
      </c>
      <c r="V74" s="3" t="n">
        <f aca="false">IF(N74="NP","NP",IF(R74="UL","UL",IF(N74=1,"NP",2*R74*(1+0))))</f>
        <v>24000</v>
      </c>
      <c r="W74" s="3" t="n">
        <f aca="false">IF(T74="UL","UL",IF(U74="UL","UL",IF(V74="UL","UL",MAX(T74:V74))))</f>
        <v>30000</v>
      </c>
      <c r="X74" s="4" t="n">
        <f aca="false">IF(W74="UL",1,IF(S74="UL","INF",IF(S74="NP","NP",IF(W74=0,"LNP",S74/W74))))</f>
        <v>0.8</v>
      </c>
      <c r="Y74" s="3" t="n">
        <f aca="false">IF(K74="NP","NP",IF(O74="UL","UL",IF(K74=1,"NP",2*O74*(1+0.75))))</f>
        <v>42000</v>
      </c>
      <c r="Z74" s="3" t="n">
        <f aca="false">IF(L74="NP","NP",IF(P74="UL","UL",IF(L74=1,"NP",2*P74*(1+1.5))))</f>
        <v>48000</v>
      </c>
      <c r="AA74" s="3" t="n">
        <f aca="false">IF(M74="NP","NP",IF(Q74="UL","UL",IF(M74=1,"NP",2*Q74*(1+1))))</f>
        <v>60000</v>
      </c>
      <c r="AB74" s="3" t="n">
        <f aca="false">IF(N74="NP","NP",IF(R74="UL","UL",IF(N74=1,"NP",2*R74*(1+1))))</f>
        <v>48000</v>
      </c>
      <c r="AC74" s="3" t="n">
        <f aca="false">IF(Z74="UL","UL",IF(AA74="UL","UL",IF(AB74="UL","UL",MAX(Z74:AB74))))</f>
        <v>60000</v>
      </c>
      <c r="AD74" s="4" t="n">
        <f aca="false">IF(AC74="UL",1,IF(Y74="UL","INF",IF(Y74="NP","NP",Y74/AC74)))</f>
        <v>0.7</v>
      </c>
      <c r="AE74" s="3" t="n">
        <f aca="false">IF(K74="NP","NP",IF(O74="UL","UL",IF(K74=1,IF(G74="N","NP",2*O74*(1+IF(C74="Y",2,0))),2*O74*(1+IF(C74="Y",2,0)))))</f>
        <v>72000</v>
      </c>
      <c r="AF74" s="3" t="n">
        <f aca="false">IF(L74="NP","NP",IF(P74="UL","UL",IF(L74=1,IF(H74="N","NP",2*P74*(1+IF(D74="Y",2,0))),2*P74*(1+IF(D74="Y",2,0)))))</f>
        <v>57600</v>
      </c>
      <c r="AG74" s="3" t="n">
        <f aca="false">IF(M74="NP","NP",IF(Q74="UL","UL",IF(M74=1,IF(I74="N","NP",2*Q74),2*Q74*(1+IF(E74="Y",1,0)))))</f>
        <v>60000</v>
      </c>
      <c r="AH74" s="3" t="n">
        <f aca="false">IF(N74="NP","NP",IF(R74="UL","UL",IF(N74=1,IF(J74="N","NP",2*R74),2*R74*(1+IF(F74="Y",1,0)))))</f>
        <v>48000</v>
      </c>
      <c r="AI74" s="3" t="n">
        <f aca="false">IF(AF74="UL","UL",IF(AG74="UL","UL",IF(AH74="UL","UL",MAX(AF74:AH74))))</f>
        <v>60000</v>
      </c>
      <c r="AJ74" s="4" t="n">
        <f aca="false">IF(AI74="UL",1,IF(AE74="UL","INF",IF(AE74="NP","NP",AE74/AI74)))</f>
        <v>1.2</v>
      </c>
      <c r="AK74" s="3" t="n">
        <f aca="false">IF(K74="NP","NP",IF(O74="UL","UL",IF(K74=1,IF(G74="N","NP",2*O74*(1+0.75+IF(C74="Y",2,0))),2*O74*(1+0.75+IF(C74="Y",2,0)))))</f>
        <v>90000</v>
      </c>
      <c r="AL74" s="3" t="n">
        <f aca="false">IF(L74="NP","NP",IF(P74="UL","UL",IF(L74=1,IF(H74="N","NP",2*P74*(1+1.5+IF(D74="Y",2,0))),2*P74*(1+1.5+IF(D74="Y",2,0)))))</f>
        <v>86400</v>
      </c>
      <c r="AM74" s="3" t="n">
        <f aca="false">IF(M74="NP","NP",IF(Q74="UL","UL",IF(M74=1,IF(I74="N","NP",2*Q74*(1+1)),2*Q74*(1+1+IF(E74="Y",1,0)))))</f>
        <v>90000</v>
      </c>
      <c r="AN74" s="3" t="n">
        <f aca="false">IF(N74="NP","NP",IF(R74="UL","UL",IF(N74=1,IF(J74="N","NP",2*R74*(1+1)),2*R74*(1+1)*(1+IF(F74="Y",1,0)))))</f>
        <v>96000</v>
      </c>
      <c r="AO74" s="3" t="n">
        <f aca="false">IF(AL74="UL","UL",IF(AM74="UL","UL",IF(AN74="UL","UL",MAX(AL74:AN74))))</f>
        <v>96000</v>
      </c>
      <c r="AP74" s="4" t="n">
        <f aca="false">IF(AO74="UL",1,IF(AK74="UL","INF",IF(AK74="NP","NP",AK74/AO74)))</f>
        <v>0.9375</v>
      </c>
    </row>
    <row r="75" customFormat="false" ht="12" hidden="false" customHeight="false" outlineLevel="0" collapsed="false">
      <c r="A75" s="19"/>
      <c r="B75" s="35" t="s">
        <v>36</v>
      </c>
      <c r="C75" s="35" t="s">
        <v>29</v>
      </c>
      <c r="D75" s="35" t="s">
        <v>29</v>
      </c>
      <c r="E75" s="35" t="s">
        <v>29</v>
      </c>
      <c r="F75" s="35" t="s">
        <v>29</v>
      </c>
      <c r="G75" s="35" t="s">
        <v>29</v>
      </c>
      <c r="H75" s="35" t="s">
        <v>29</v>
      </c>
      <c r="I75" s="35" t="s">
        <v>29</v>
      </c>
      <c r="J75" s="35" t="s">
        <v>29</v>
      </c>
      <c r="K75" s="36" t="n">
        <v>4</v>
      </c>
      <c r="L75" s="36" t="n">
        <v>4</v>
      </c>
      <c r="M75" s="37" t="n">
        <v>6</v>
      </c>
      <c r="N75" s="38" t="n">
        <v>4</v>
      </c>
      <c r="O75" s="39" t="n">
        <v>33500</v>
      </c>
      <c r="P75" s="37" t="n">
        <v>14400</v>
      </c>
      <c r="Q75" s="37" t="n">
        <v>31500</v>
      </c>
      <c r="R75" s="37" t="n">
        <v>18000</v>
      </c>
      <c r="S75" s="39" t="n">
        <f aca="false">IF(K75="NP","NP",IF(O75="UL","UL",IF(K75=1,"NP",2*O75*(1+0))))</f>
        <v>67000</v>
      </c>
      <c r="T75" s="3" t="n">
        <f aca="false">IF(L75="NP","NP",IF(P75="UL","UL",IF(L71=1,"NP",2*P75*(1+0))))</f>
        <v>28800</v>
      </c>
      <c r="U75" s="3" t="n">
        <f aca="false">IF(M75="NP","NP",IF(Q75="UL","UL",IF(M75=1,"NP",2*Q75*(1+0))))</f>
        <v>63000</v>
      </c>
      <c r="V75" s="3" t="n">
        <f aca="false">IF(N75="NP","NP",IF(R75="UL","UL",IF(N75=1,"NP",2*R75*(1+0))))</f>
        <v>36000</v>
      </c>
      <c r="W75" s="3" t="n">
        <f aca="false">IF(T75="UL","UL",IF(U75="UL","UL",IF(V75="UL","UL",MAX(T75:V75))))</f>
        <v>63000</v>
      </c>
      <c r="X75" s="4" t="n">
        <f aca="false">IF(W75="UL",1,IF(S75="UL","INF",IF(S75="NP","NP",IF(W75=0,"LNP",S75/W75))))</f>
        <v>1.06349206349206</v>
      </c>
      <c r="Y75" s="3" t="n">
        <f aca="false">IF(K75="NP","NP",IF(O75="UL","UL",IF(K75=1,"NP",2*O75*(1+0.75))))</f>
        <v>117250</v>
      </c>
      <c r="Z75" s="3" t="n">
        <f aca="false">IF(L75="NP","NP",IF(P75="UL","UL",IF(L75=1,"NP",2*P75*(1+1.5))))</f>
        <v>72000</v>
      </c>
      <c r="AA75" s="3" t="n">
        <f aca="false">IF(M75="NP","NP",IF(Q75="UL","UL",IF(M75=1,"NP",2*Q75*(1+1))))</f>
        <v>126000</v>
      </c>
      <c r="AB75" s="3" t="n">
        <f aca="false">IF(N75="NP","NP",IF(R75="UL","UL",IF(N75=1,"NP",2*R75*(1+1))))</f>
        <v>72000</v>
      </c>
      <c r="AC75" s="3" t="n">
        <f aca="false">IF(Z75="UL","UL",IF(AA75="UL","UL",IF(AB75="UL","UL",MAX(Z75:AB75))))</f>
        <v>126000</v>
      </c>
      <c r="AD75" s="4" t="n">
        <f aca="false">IF(AC75="UL",1,IF(Y75="UL","INF",IF(Y75="NP","NP",Y75/AC75)))</f>
        <v>0.930555555555556</v>
      </c>
      <c r="AE75" s="3" t="n">
        <f aca="false">IF(K75="NP","NP",IF(O75="UL","UL",IF(K75=1,IF(G75="N","NP",2*O75*(1+IF(C75="Y",2,0))),2*O75*(1+IF(C75="Y",2,0)))))</f>
        <v>201000</v>
      </c>
      <c r="AF75" s="3" t="n">
        <f aca="false">IF(L75="NP","NP",IF(P75="UL","UL",IF(L75=1,IF(H75="N","NP",2*P75*(1+IF(D75="Y",2,0))),2*P75*(1+IF(D75="Y",2,0)))))</f>
        <v>86400</v>
      </c>
      <c r="AG75" s="3" t="n">
        <f aca="false">IF(M75="NP","NP",IF(Q75="UL","UL",IF(M75=1,IF(I75="N","NP",2*Q75),2*Q75*(1+IF(E75="Y",1,0)))))</f>
        <v>126000</v>
      </c>
      <c r="AH75" s="3" t="n">
        <f aca="false">IF(N75="NP","NP",IF(R75="UL","UL",IF(N75=1,IF(J75="N","NP",2*R75),2*R75*(1+IF(F75="Y",1,0)))))</f>
        <v>72000</v>
      </c>
      <c r="AI75" s="3" t="n">
        <f aca="false">IF(AF75="UL","UL",IF(AG75="UL","UL",IF(AH75="UL","UL",MAX(AF75:AH75))))</f>
        <v>126000</v>
      </c>
      <c r="AJ75" s="4" t="n">
        <f aca="false">IF(AI75="UL",1,IF(AE75="UL","INF",IF(AE75="NP","NP",AE75/AI75)))</f>
        <v>1.5952380952381</v>
      </c>
      <c r="AK75" s="3" t="n">
        <f aca="false">IF(K75="NP","NP",IF(O75="UL","UL",IF(K75=1,IF(G75="N","NP",2*O75*(1+0.75+IF(C75="Y",2,0))),2*O75*(1+0.75+IF(C75="Y",2,0)))))</f>
        <v>251250</v>
      </c>
      <c r="AL75" s="3" t="n">
        <f aca="false">IF(L75="NP","NP",IF(P75="UL","UL",IF(L75=1,IF(H75="N","NP",2*P75*(1+1.5+IF(D75="Y",2,0))),2*P75*(1+1.5+IF(D75="Y",2,0)))))</f>
        <v>129600</v>
      </c>
      <c r="AM75" s="3" t="n">
        <f aca="false">IF(M75="NP","NP",IF(Q75="UL","UL",IF(M75=1,IF(I75="N","NP",2*Q75*(1+1)),2*Q75*(1+1+IF(E75="Y",1,0)))))</f>
        <v>189000</v>
      </c>
      <c r="AN75" s="3" t="n">
        <f aca="false">IF(N75="NP","NP",IF(R75="UL","UL",IF(N75=1,IF(J75="N","NP",2*R75*(1+1)),2*R75*(1+1)*(1+IF(F75="Y",1,0)))))</f>
        <v>144000</v>
      </c>
      <c r="AO75" s="3" t="n">
        <f aca="false">IF(AL75="UL","UL",IF(AM75="UL","UL",IF(AN75="UL","UL",MAX(AL75:AN75))))</f>
        <v>189000</v>
      </c>
      <c r="AP75" s="4" t="n">
        <f aca="false">IF(AO75="UL",1,IF(AK75="UL","INF",IF(AK75="NP","NP",AK75/AO75)))</f>
        <v>1.32936507936508</v>
      </c>
    </row>
    <row r="76" customFormat="false" ht="12" hidden="false" customHeight="false" outlineLevel="0" collapsed="false">
      <c r="A76" s="19"/>
      <c r="B76" s="35" t="s">
        <v>37</v>
      </c>
      <c r="C76" s="35" t="s">
        <v>29</v>
      </c>
      <c r="D76" s="35" t="s">
        <v>29</v>
      </c>
      <c r="E76" s="35" t="s">
        <v>29</v>
      </c>
      <c r="F76" s="35" t="s">
        <v>29</v>
      </c>
      <c r="G76" s="35" t="s">
        <v>29</v>
      </c>
      <c r="H76" s="35" t="s">
        <v>29</v>
      </c>
      <c r="I76" s="35" t="s">
        <v>29</v>
      </c>
      <c r="J76" s="35" t="s">
        <v>29</v>
      </c>
      <c r="K76" s="37" t="n">
        <v>2</v>
      </c>
      <c r="L76" s="36" t="n">
        <v>2</v>
      </c>
      <c r="M76" s="37" t="n">
        <v>1</v>
      </c>
      <c r="N76" s="22" t="n">
        <v>3</v>
      </c>
      <c r="O76" s="39" t="n">
        <v>14000</v>
      </c>
      <c r="P76" s="37" t="n">
        <v>10200</v>
      </c>
      <c r="Q76" s="37" t="n">
        <v>15000</v>
      </c>
      <c r="R76" s="37" t="n">
        <v>14000</v>
      </c>
      <c r="S76" s="39" t="n">
        <f aca="false">IF(K76="NP","NP",IF(O76="UL","UL",IF(K76=1,"NP",2*O76*(1+0))))</f>
        <v>28000</v>
      </c>
      <c r="T76" s="3" t="n">
        <f aca="false">IF(L76="NP","NP",IF(P76="UL","UL",IF(L72=1,"NP",2*P76*(1+0))))</f>
        <v>20400</v>
      </c>
      <c r="U76" s="3" t="str">
        <f aca="false">IF(M76="NP","NP",IF(Q76="UL","UL",IF(M76=1,"NP",2*Q76*(1+0))))</f>
        <v>NP</v>
      </c>
      <c r="V76" s="3" t="n">
        <f aca="false">IF(N76="NP","NP",IF(R76="UL","UL",IF(N76=1,"NP",2*R76*(1+0))))</f>
        <v>28000</v>
      </c>
      <c r="W76" s="3" t="n">
        <f aca="false">IF(T76="UL","UL",IF(U76="UL","UL",IF(V76="UL","UL",MAX(T76:V76))))</f>
        <v>28000</v>
      </c>
      <c r="X76" s="4" t="n">
        <f aca="false">IF(W76="UL",1,IF(S76="UL","INF",IF(S76="NP","NP",IF(W76=0,"LNP",S76/W76))))</f>
        <v>1</v>
      </c>
      <c r="Y76" s="3" t="n">
        <f aca="false">IF(K76="NP","NP",IF(O76="UL","UL",IF(K76=1,"NP",2*O76*(1+0.75))))</f>
        <v>49000</v>
      </c>
      <c r="Z76" s="3" t="n">
        <f aca="false">IF(L76="NP","NP",IF(P76="UL","UL",IF(L76=1,"NP",2*P76*(1+1.5))))</f>
        <v>51000</v>
      </c>
      <c r="AA76" s="3" t="str">
        <f aca="false">IF(M76="NP","NP",IF(Q76="UL","UL",IF(M76=1,"NP",2*Q76*(1+1))))</f>
        <v>NP</v>
      </c>
      <c r="AB76" s="3" t="n">
        <f aca="false">IF(N76="NP","NP",IF(R76="UL","UL",IF(N76=1,"NP",2*R76*(1+1))))</f>
        <v>56000</v>
      </c>
      <c r="AC76" s="3" t="n">
        <f aca="false">IF(Z76="UL","UL",IF(AA76="UL","UL",IF(AB76="UL","UL",MAX(Z76:AB76))))</f>
        <v>56000</v>
      </c>
      <c r="AD76" s="4" t="n">
        <f aca="false">IF(AC76="UL",1,IF(Y76="UL","INF",IF(Y76="NP","NP",Y76/AC76)))</f>
        <v>0.875</v>
      </c>
      <c r="AE76" s="3" t="n">
        <f aca="false">IF(K76="NP","NP",IF(O76="UL","UL",IF(K76=1,IF(G76="N","NP",2*O76*(1+IF(C76="Y",2,0))),2*O76*(1+IF(C76="Y",2,0)))))</f>
        <v>84000</v>
      </c>
      <c r="AF76" s="3" t="n">
        <f aca="false">IF(L76="NP","NP",IF(P76="UL","UL",IF(L76=1,IF(H76="N","NP",2*P76*(1+IF(D76="Y",2,0))),2*P76*(1+IF(D76="Y",2,0)))))</f>
        <v>61200</v>
      </c>
      <c r="AG76" s="3" t="n">
        <f aca="false">IF(M76="NP","NP",IF(Q76="UL","UL",IF(M76=1,IF(I76="N","NP",2*Q76),2*Q76*(1+IF(E76="Y",1,0)))))</f>
        <v>30000</v>
      </c>
      <c r="AH76" s="3" t="n">
        <f aca="false">IF(N76="NP","NP",IF(R76="UL","UL",IF(N76=1,IF(J76="N","NP",2*R76),2*R76*(1+IF(F76="Y",1,0)))))</f>
        <v>56000</v>
      </c>
      <c r="AI76" s="3" t="n">
        <f aca="false">IF(AF76="UL","UL",IF(AG76="UL","UL",IF(AH76="UL","UL",MAX(AF76:AH76))))</f>
        <v>61200</v>
      </c>
      <c r="AJ76" s="4" t="n">
        <f aca="false">IF(AI76="UL",1,IF(AE76="UL","INF",IF(AE76="NP","NP",AE76/AI76)))</f>
        <v>1.37254901960784</v>
      </c>
      <c r="AK76" s="3" t="n">
        <f aca="false">IF(K76="NP","NP",IF(O76="UL","UL",IF(K76=1,IF(G76="N","NP",2*O76*(1+0.75+IF(C76="Y",2,0))),2*O76*(1+0.75+IF(C76="Y",2,0)))))</f>
        <v>105000</v>
      </c>
      <c r="AL76" s="3" t="n">
        <f aca="false">IF(L76="NP","NP",IF(P76="UL","UL",IF(L76=1,IF(H76="N","NP",2*P76*(1+1.5+IF(D76="Y",2,0))),2*P76*(1+1.5+IF(D76="Y",2,0)))))</f>
        <v>91800</v>
      </c>
      <c r="AM76" s="3" t="n">
        <f aca="false">IF(M76="NP","NP",IF(Q76="UL","UL",IF(M76=1,IF(I76="N","NP",2*Q76*(1+1)),2*Q76*(1+1+IF(E76="Y",1,0)))))</f>
        <v>60000</v>
      </c>
      <c r="AN76" s="3" t="n">
        <f aca="false">IF(N76="NP","NP",IF(R76="UL","UL",IF(N76=1,IF(J76="N","NP",2*R76*(1+1)),2*R76*(1+1)*(1+IF(F76="Y",1,0)))))</f>
        <v>112000</v>
      </c>
      <c r="AO76" s="3" t="n">
        <f aca="false">IF(AL76="UL","UL",IF(AM76="UL","UL",IF(AN76="UL","UL",MAX(AL76:AN76))))</f>
        <v>112000</v>
      </c>
      <c r="AP76" s="4" t="n">
        <f aca="false">IF(AO76="UL",1,IF(AK76="UL","INF",IF(AK76="NP","NP",AK76/AO76)))</f>
        <v>0.9375</v>
      </c>
    </row>
    <row r="77" customFormat="false" ht="12" hidden="false" customHeight="false" outlineLevel="0" collapsed="false">
      <c r="A77" s="19"/>
      <c r="B77" s="35" t="s">
        <v>38</v>
      </c>
      <c r="C77" s="35" t="s">
        <v>29</v>
      </c>
      <c r="D77" s="35" t="s">
        <v>29</v>
      </c>
      <c r="E77" s="35" t="s">
        <v>29</v>
      </c>
      <c r="F77" s="35" t="s">
        <v>29</v>
      </c>
      <c r="G77" s="35" t="s">
        <v>29</v>
      </c>
      <c r="H77" s="35" t="s">
        <v>29</v>
      </c>
      <c r="I77" s="35" t="s">
        <v>29</v>
      </c>
      <c r="J77" s="35" t="s">
        <v>29</v>
      </c>
      <c r="K77" s="37" t="n">
        <v>1</v>
      </c>
      <c r="L77" s="36" t="n">
        <v>1</v>
      </c>
      <c r="M77" s="37" t="n">
        <v>1</v>
      </c>
      <c r="N77" s="22" t="n">
        <v>2</v>
      </c>
      <c r="O77" s="36" t="n">
        <v>8500</v>
      </c>
      <c r="P77" s="37" t="n">
        <v>4800</v>
      </c>
      <c r="Q77" s="37" t="n">
        <v>10000</v>
      </c>
      <c r="R77" s="37" t="n">
        <v>8000</v>
      </c>
      <c r="S77" s="36" t="str">
        <f aca="false">IF(K77="NP","NP",IF(O77="UL","UL",IF(K77=1,"NP",2*O77*(1+0))))</f>
        <v>NP</v>
      </c>
      <c r="T77" s="3" t="n">
        <f aca="false">IF(L77="NP","NP",IF(P77="UL","UL",IF(L73=1,"NP",2*P77*(1+0))))</f>
        <v>9600</v>
      </c>
      <c r="U77" s="3" t="str">
        <f aca="false">IF(M77="NP","NP",IF(Q77="UL","UL",IF(M77=1,"NP",2*Q77*(1+0))))</f>
        <v>NP</v>
      </c>
      <c r="V77" s="3" t="n">
        <f aca="false">IF(N77="NP","NP",IF(R77="UL","UL",IF(N77=1,"NP",2*R77*(1+0))))</f>
        <v>16000</v>
      </c>
      <c r="W77" s="3" t="n">
        <f aca="false">IF(T77="UL","UL",IF(U77="UL","UL",IF(V77="UL","UL",MAX(T77:V77))))</f>
        <v>16000</v>
      </c>
      <c r="X77" s="4" t="str">
        <f aca="false">IF(W77="UL",1,IF(S77="UL","INF",IF(S77="NP","NP",IF(W77=0,"LNP",S77/W77))))</f>
        <v>NP</v>
      </c>
      <c r="Y77" s="3" t="str">
        <f aca="false">IF(K77="NP","NP",IF(O77="UL","UL",IF(K77=1,"NP",2*O77*(1+0.75))))</f>
        <v>NP</v>
      </c>
      <c r="Z77" s="3" t="str">
        <f aca="false">IF(L77="NP","NP",IF(P77="UL","UL",IF(L77=1,"NP",2*P77*(1+1.5))))</f>
        <v>NP</v>
      </c>
      <c r="AA77" s="3" t="str">
        <f aca="false">IF(M77="NP","NP",IF(Q77="UL","UL",IF(M77=1,"NP",2*Q77*(1+1))))</f>
        <v>NP</v>
      </c>
      <c r="AB77" s="3" t="n">
        <f aca="false">IF(N77="NP","NP",IF(R77="UL","UL",IF(N77=1,"NP",2*R77*(1+1))))</f>
        <v>32000</v>
      </c>
      <c r="AC77" s="3" t="n">
        <f aca="false">IF(Z77="UL","UL",IF(AA77="UL","UL",IF(AB77="UL","UL",MAX(Z77:AB77))))</f>
        <v>32000</v>
      </c>
      <c r="AD77" s="4" t="str">
        <f aca="false">IF(AC77="UL",1,IF(Y77="UL","INF",IF(Y77="NP","NP",Y77/AC77)))</f>
        <v>NP</v>
      </c>
      <c r="AE77" s="3" t="n">
        <f aca="false">IF(K77="NP","NP",IF(O77="UL","UL",IF(K77=1,IF(G77="N","NP",2*O77*(1+IF(C77="Y",2,0))),2*O77*(1+IF(C77="Y",2,0)))))</f>
        <v>51000</v>
      </c>
      <c r="AF77" s="3" t="n">
        <f aca="false">IF(L77="NP","NP",IF(P77="UL","UL",IF(L77=1,IF(H77="N","NP",2*P77*(1+IF(D77="Y",2,0))),2*P77*(1+IF(D77="Y",2,0)))))</f>
        <v>28800</v>
      </c>
      <c r="AG77" s="3" t="n">
        <f aca="false">IF(M77="NP","NP",IF(Q77="UL","UL",IF(M77=1,IF(I77="N","NP",2*Q77),2*Q77*(1+IF(E77="Y",1,0)))))</f>
        <v>20000</v>
      </c>
      <c r="AH77" s="3" t="n">
        <f aca="false">IF(N77="NP","NP",IF(R77="UL","UL",IF(N77=1,IF(J77="N","NP",2*R77),2*R77*(1+IF(F77="Y",1,0)))))</f>
        <v>32000</v>
      </c>
      <c r="AI77" s="3" t="n">
        <f aca="false">IF(AF77="UL","UL",IF(AG77="UL","UL",IF(AH77="UL","UL",MAX(AF77:AH77))))</f>
        <v>32000</v>
      </c>
      <c r="AJ77" s="4" t="n">
        <f aca="false">IF(AI77="UL",1,IF(AE77="UL","INF",IF(AE77="NP","NP",AE77/AI77)))</f>
        <v>1.59375</v>
      </c>
      <c r="AK77" s="3" t="n">
        <f aca="false">IF(K77="NP","NP",IF(O77="UL","UL",IF(K77=1,IF(G77="N","NP",2*O77*(1+0.75+IF(C77="Y",2,0))),2*O77*(1+0.75+IF(C77="Y",2,0)))))</f>
        <v>63750</v>
      </c>
      <c r="AL77" s="3" t="n">
        <f aca="false">IF(L77="NP","NP",IF(P77="UL","UL",IF(L77=1,IF(H77="N","NP",2*P77*(1+1.5+IF(D77="Y",2,0))),2*P77*(1+1.5+IF(D77="Y",2,0)))))</f>
        <v>43200</v>
      </c>
      <c r="AM77" s="3" t="n">
        <f aca="false">IF(M77="NP","NP",IF(Q77="UL","UL",IF(M77=1,IF(I77="N","NP",2*Q77*(1+1)),2*Q77*(1+1+IF(E77="Y",1,0)))))</f>
        <v>40000</v>
      </c>
      <c r="AN77" s="3" t="n">
        <f aca="false">IF(N77="NP","NP",IF(R77="UL","UL",IF(N77=1,IF(J77="N","NP",2*R77*(1+1)),2*R77*(1+1)*(1+IF(F77="Y",1,0)))))</f>
        <v>64000</v>
      </c>
      <c r="AO77" s="3" t="n">
        <f aca="false">IF(AL77="UL","UL",IF(AM77="UL","UL",IF(AN77="UL","UL",MAX(AL77:AN77))))</f>
        <v>64000</v>
      </c>
      <c r="AP77" s="4" t="n">
        <f aca="false">IF(AO77="UL",1,IF(AK77="UL","INF",IF(AK77="NP","NP",AK77/AO77)))</f>
        <v>0.99609375</v>
      </c>
    </row>
    <row r="78" customFormat="false" ht="12" hidden="false" customHeight="false" outlineLevel="0" collapsed="false">
      <c r="A78" s="19" t="s">
        <v>46</v>
      </c>
      <c r="B78" s="35" t="s">
        <v>28</v>
      </c>
      <c r="C78" s="35" t="s">
        <v>29</v>
      </c>
      <c r="D78" s="35" t="s">
        <v>29</v>
      </c>
      <c r="E78" s="35" t="s">
        <v>29</v>
      </c>
      <c r="F78" s="35" t="s">
        <v>29</v>
      </c>
      <c r="G78" s="35" t="s">
        <v>29</v>
      </c>
      <c r="H78" s="35" t="s">
        <v>29</v>
      </c>
      <c r="I78" s="35" t="s">
        <v>29</v>
      </c>
      <c r="J78" s="35" t="s">
        <v>29</v>
      </c>
      <c r="K78" s="36" t="n">
        <v>11</v>
      </c>
      <c r="L78" s="36" t="n">
        <v>7</v>
      </c>
      <c r="M78" s="37" t="s">
        <v>30</v>
      </c>
      <c r="N78" s="38" t="n">
        <v>12</v>
      </c>
      <c r="O78" s="36" t="s">
        <v>30</v>
      </c>
      <c r="P78" s="37" t="n">
        <v>34200</v>
      </c>
      <c r="Q78" s="37" t="s">
        <v>30</v>
      </c>
      <c r="R78" s="37" t="n">
        <v>59900</v>
      </c>
      <c r="S78" s="36" t="str">
        <f aca="false">IF(K78="NP","NP",IF(O78="UL","UL",IF(K78=1,"NP",2*O78*(1+0))))</f>
        <v>UL</v>
      </c>
      <c r="T78" s="3" t="n">
        <f aca="false">IF(L78="NP","NP",IF(P78="UL","UL",IF(L74=1,"NP",2*P78*(1+0))))</f>
        <v>68400</v>
      </c>
      <c r="U78" s="3" t="str">
        <f aca="false">IF(M78="NP","NP",IF(Q78="UL","UL",IF(M78=1,"NP",2*Q78*(1+0))))</f>
        <v>UL</v>
      </c>
      <c r="V78" s="3" t="n">
        <f aca="false">IF(N78="NP","NP",IF(R78="UL","UL",IF(N78=1,"NP",2*R78*(1+0))))</f>
        <v>119800</v>
      </c>
      <c r="W78" s="3" t="str">
        <f aca="false">IF(T78="UL","UL",IF(U78="UL","UL",IF(V78="UL","UL",MAX(T78:V78))))</f>
        <v>UL</v>
      </c>
      <c r="X78" s="4" t="n">
        <f aca="false">IF(W78="UL",1,IF(S78="UL","INF",IF(S78="NP","NP",IF(W78=0,"LNP",S78/W78))))</f>
        <v>1</v>
      </c>
      <c r="Y78" s="3" t="str">
        <f aca="false">IF(K78="NP","NP",IF(O78="UL","UL",IF(K78=1,"NP",2*O78*(1+0.75))))</f>
        <v>UL</v>
      </c>
      <c r="Z78" s="3" t="n">
        <f aca="false">IF(L78="NP","NP",IF(P78="UL","UL",IF(L78=1,"NP",2*P78*(1+1.5))))</f>
        <v>171000</v>
      </c>
      <c r="AA78" s="3" t="str">
        <f aca="false">IF(M78="NP","NP",IF(Q78="UL","UL",IF(M78=1,"NP",2*Q78*(1+1))))</f>
        <v>UL</v>
      </c>
      <c r="AB78" s="3" t="n">
        <f aca="false">IF(N78="NP","NP",IF(R78="UL","UL",IF(N78=1,"NP",2*R78*(1+1))))</f>
        <v>239600</v>
      </c>
      <c r="AC78" s="3" t="str">
        <f aca="false">IF(Z78="UL","UL",IF(AA78="UL","UL",IF(AB78="UL","UL",MAX(Z78:AB78))))</f>
        <v>UL</v>
      </c>
      <c r="AD78" s="4" t="n">
        <f aca="false">IF(AC78="UL",1,IF(Y78="UL","INF",IF(Y78="NP","NP",Y78/AC78)))</f>
        <v>1</v>
      </c>
      <c r="AE78" s="3" t="str">
        <f aca="false">IF(K78="NP","NP",IF(O78="UL","UL",IF(K78=1,IF(G78="N","NP",2*O78*(1+IF(C78="Y",2,0))),2*O78*(1+IF(C78="Y",2,0)))))</f>
        <v>UL</v>
      </c>
      <c r="AF78" s="3" t="n">
        <f aca="false">IF(L78="NP","NP",IF(P78="UL","UL",IF(L78=1,IF(H78="N","NP",2*P78*(1+IF(D78="Y",2,0))),2*P78*(1+IF(D78="Y",2,0)))))</f>
        <v>205200</v>
      </c>
      <c r="AG78" s="3" t="str">
        <f aca="false">IF(M78="NP","NP",IF(Q78="UL","UL",IF(M78=1,IF(I78="N","NP",2*Q78),2*Q78*(1+IF(E78="Y",1,0)))))</f>
        <v>UL</v>
      </c>
      <c r="AH78" s="3" t="n">
        <f aca="false">IF(N78="NP","NP",IF(R78="UL","UL",IF(N78=1,IF(J78="N","NP",2*R78),2*R78*(1+IF(F78="Y",1,0)))))</f>
        <v>239600</v>
      </c>
      <c r="AI78" s="3" t="str">
        <f aca="false">IF(AF78="UL","UL",IF(AG78="UL","UL",IF(AH78="UL","UL",MAX(AF78:AH78))))</f>
        <v>UL</v>
      </c>
      <c r="AJ78" s="4" t="n">
        <f aca="false">IF(AI78="UL",1,IF(AE78="UL","INF",IF(AE78="NP","NP",AE78/AI78)))</f>
        <v>1</v>
      </c>
      <c r="AK78" s="3" t="str">
        <f aca="false">IF(K78="NP","NP",IF(O78="UL","UL",IF(K78=1,IF(G78="N","NP",2*O78*(1+0.75+IF(C78="Y",2,0))),2*O78*(1+0.75+IF(C78="Y",2,0)))))</f>
        <v>UL</v>
      </c>
      <c r="AL78" s="3" t="n">
        <f aca="false">IF(L78="NP","NP",IF(P78="UL","UL",IF(L78=1,IF(H78="N","NP",2*P78*(1+1.5+IF(D78="Y",2,0))),2*P78*(1+1.5+IF(D78="Y",2,0)))))</f>
        <v>307800</v>
      </c>
      <c r="AM78" s="3" t="str">
        <f aca="false">IF(M78="NP","NP",IF(Q78="UL","UL",IF(M78=1,IF(I78="N","NP",2*Q78*(1+1)),2*Q78*(1+1+IF(E78="Y",1,0)))))</f>
        <v>UL</v>
      </c>
      <c r="AN78" s="3" t="n">
        <f aca="false">IF(N78="NP","NP",IF(R78="UL","UL",IF(N78=1,IF(J78="N","NP",2*R78*(1+1)),2*R78*(1+1)*(1+IF(F78="Y",1,0)))))</f>
        <v>479200</v>
      </c>
      <c r="AO78" s="3" t="str">
        <f aca="false">IF(AL78="UL","UL",IF(AM78="UL","UL",IF(AN78="UL","UL",MAX(AL78:AN78))))</f>
        <v>UL</v>
      </c>
      <c r="AP78" s="4" t="n">
        <f aca="false">IF(AO78="UL",1,IF(AK78="UL","INF",IF(AK78="NP","NP",AK78/AO78)))</f>
        <v>1</v>
      </c>
    </row>
    <row r="79" customFormat="false" ht="12" hidden="false" customHeight="false" outlineLevel="0" collapsed="false">
      <c r="A79" s="19"/>
      <c r="B79" s="35" t="s">
        <v>31</v>
      </c>
      <c r="C79" s="35" t="s">
        <v>29</v>
      </c>
      <c r="D79" s="35" t="s">
        <v>29</v>
      </c>
      <c r="E79" s="35" t="s">
        <v>29</v>
      </c>
      <c r="F79" s="35" t="s">
        <v>29</v>
      </c>
      <c r="G79" s="35" t="s">
        <v>29</v>
      </c>
      <c r="H79" s="35" t="s">
        <v>29</v>
      </c>
      <c r="I79" s="35" t="s">
        <v>29</v>
      </c>
      <c r="J79" s="35" t="s">
        <v>29</v>
      </c>
      <c r="K79" s="36" t="n">
        <v>5</v>
      </c>
      <c r="L79" s="36" t="n">
        <v>5</v>
      </c>
      <c r="M79" s="37" t="n">
        <v>4</v>
      </c>
      <c r="N79" s="38" t="n">
        <v>4</v>
      </c>
      <c r="O79" s="36" t="n">
        <v>37500</v>
      </c>
      <c r="P79" s="37" t="n">
        <v>22500</v>
      </c>
      <c r="Q79" s="37" t="n">
        <v>31500</v>
      </c>
      <c r="R79" s="37" t="n">
        <v>27000</v>
      </c>
      <c r="S79" s="36" t="n">
        <f aca="false">IF(K79="NP","NP",IF(O79="UL","UL",IF(K79=1,"NP",2*O79*(1+0))))</f>
        <v>75000</v>
      </c>
      <c r="T79" s="3" t="n">
        <f aca="false">IF(L79="NP","NP",IF(P79="UL","UL",IF(L75=1,"NP",2*P79*(1+0))))</f>
        <v>45000</v>
      </c>
      <c r="U79" s="3" t="n">
        <f aca="false">IF(M79="NP","NP",IF(Q79="UL","UL",IF(M79=1,"NP",2*Q79*(1+0))))</f>
        <v>63000</v>
      </c>
      <c r="V79" s="3" t="n">
        <f aca="false">IF(N79="NP","NP",IF(R79="UL","UL",IF(N79=1,"NP",2*R79*(1+0))))</f>
        <v>54000</v>
      </c>
      <c r="W79" s="3" t="n">
        <f aca="false">IF(T79="UL","UL",IF(U79="UL","UL",IF(V79="UL","UL",MAX(T79:V79))))</f>
        <v>63000</v>
      </c>
      <c r="X79" s="4" t="n">
        <f aca="false">IF(W79="UL",1,IF(S79="UL","INF",IF(S79="NP","NP",IF(W79=0,"LNP",S79/W79))))</f>
        <v>1.19047619047619</v>
      </c>
      <c r="Y79" s="3" t="n">
        <f aca="false">IF(K79="NP","NP",IF(O79="UL","UL",IF(K79=1,"NP",2*O79*(1+0.75))))</f>
        <v>131250</v>
      </c>
      <c r="Z79" s="3" t="n">
        <f aca="false">IF(L79="NP","NP",IF(P79="UL","UL",IF(L79=1,"NP",2*P79*(1+1.5))))</f>
        <v>112500</v>
      </c>
      <c r="AA79" s="3" t="n">
        <f aca="false">IF(M79="NP","NP",IF(Q79="UL","UL",IF(M79=1,"NP",2*Q79*(1+1))))</f>
        <v>126000</v>
      </c>
      <c r="AB79" s="3" t="n">
        <f aca="false">IF(N79="NP","NP",IF(R79="UL","UL",IF(N79=1,"NP",2*R79*(1+1))))</f>
        <v>108000</v>
      </c>
      <c r="AC79" s="3" t="n">
        <f aca="false">IF(Z79="UL","UL",IF(AA79="UL","UL",IF(AB79="UL","UL",MAX(Z79:AB79))))</f>
        <v>126000</v>
      </c>
      <c r="AD79" s="4" t="n">
        <f aca="false">IF(AC79="UL",1,IF(Y79="UL","INF",IF(Y79="NP","NP",Y79/AC79)))</f>
        <v>1.04166666666667</v>
      </c>
      <c r="AE79" s="3" t="n">
        <f aca="false">IF(K79="NP","NP",IF(O79="UL","UL",IF(K79=1,IF(G79="N","NP",2*O79*(1+IF(C79="Y",2,0))),2*O79*(1+IF(C79="Y",2,0)))))</f>
        <v>225000</v>
      </c>
      <c r="AF79" s="3" t="n">
        <f aca="false">IF(L79="NP","NP",IF(P79="UL","UL",IF(L79=1,IF(H79="N","NP",2*P79*(1+IF(D79="Y",2,0))),2*P79*(1+IF(D79="Y",2,0)))))</f>
        <v>135000</v>
      </c>
      <c r="AG79" s="3" t="n">
        <f aca="false">IF(M79="NP","NP",IF(Q79="UL","UL",IF(M79=1,IF(I79="N","NP",2*Q79),2*Q79*(1+IF(E79="Y",1,0)))))</f>
        <v>126000</v>
      </c>
      <c r="AH79" s="3" t="n">
        <f aca="false">IF(N79="NP","NP",IF(R79="UL","UL",IF(N79=1,IF(J79="N","NP",2*R79),2*R79*(1+IF(F79="Y",1,0)))))</f>
        <v>108000</v>
      </c>
      <c r="AI79" s="3" t="n">
        <f aca="false">IF(AF79="UL","UL",IF(AG79="UL","UL",IF(AH79="UL","UL",MAX(AF79:AH79))))</f>
        <v>135000</v>
      </c>
      <c r="AJ79" s="4" t="n">
        <f aca="false">IF(AI79="UL",1,IF(AE79="UL","INF",IF(AE79="NP","NP",AE79/AI79)))</f>
        <v>1.66666666666667</v>
      </c>
      <c r="AK79" s="3" t="n">
        <f aca="false">IF(K79="NP","NP",IF(O79="UL","UL",IF(K79=1,IF(G79="N","NP",2*O79*(1+0.75+IF(C79="Y",2,0))),2*O79*(1+0.75+IF(C79="Y",2,0)))))</f>
        <v>281250</v>
      </c>
      <c r="AL79" s="3" t="n">
        <f aca="false">IF(L79="NP","NP",IF(P79="UL","UL",IF(L79=1,IF(H79="N","NP",2*P79*(1+1.5+IF(D79="Y",2,0))),2*P79*(1+1.5+IF(D79="Y",2,0)))))</f>
        <v>202500</v>
      </c>
      <c r="AM79" s="3" t="n">
        <f aca="false">IF(M79="NP","NP",IF(Q79="UL","UL",IF(M79=1,IF(I79="N","NP",2*Q79*(1+1)),2*Q79*(1+1+IF(E79="Y",1,0)))))</f>
        <v>189000</v>
      </c>
      <c r="AN79" s="3" t="n">
        <f aca="false">IF(N79="NP","NP",IF(R79="UL","UL",IF(N79=1,IF(J79="N","NP",2*R79*(1+1)),2*R79*(1+1)*(1+IF(F79="Y",1,0)))))</f>
        <v>216000</v>
      </c>
      <c r="AO79" s="3" t="n">
        <f aca="false">IF(AL79="UL","UL",IF(AM79="UL","UL",IF(AN79="UL","UL",MAX(AL79:AN79))))</f>
        <v>216000</v>
      </c>
      <c r="AP79" s="4" t="n">
        <f aca="false">IF(AO79="UL",1,IF(AK79="UL","INF",IF(AK79="NP","NP",AK79/AO79)))</f>
        <v>1.30208333333333</v>
      </c>
    </row>
    <row r="80" customFormat="false" ht="12" hidden="false" customHeight="false" outlineLevel="0" collapsed="false">
      <c r="A80" s="19"/>
      <c r="B80" s="35" t="s">
        <v>32</v>
      </c>
      <c r="C80" s="35" t="s">
        <v>29</v>
      </c>
      <c r="D80" s="35" t="s">
        <v>29</v>
      </c>
      <c r="E80" s="35" t="s">
        <v>29</v>
      </c>
      <c r="F80" s="35" t="s">
        <v>29</v>
      </c>
      <c r="G80" s="35" t="s">
        <v>29</v>
      </c>
      <c r="H80" s="35" t="s">
        <v>29</v>
      </c>
      <c r="I80" s="35" t="s">
        <v>29</v>
      </c>
      <c r="J80" s="35" t="s">
        <v>29</v>
      </c>
      <c r="K80" s="36" t="n">
        <v>3</v>
      </c>
      <c r="L80" s="36" t="n">
        <v>3</v>
      </c>
      <c r="M80" s="37" t="n">
        <v>4</v>
      </c>
      <c r="N80" s="38" t="n">
        <v>2</v>
      </c>
      <c r="O80" s="36" t="n">
        <v>23000</v>
      </c>
      <c r="P80" s="37" t="n">
        <v>14400</v>
      </c>
      <c r="Q80" s="37" t="n">
        <v>21000</v>
      </c>
      <c r="R80" s="37" t="n">
        <v>18000</v>
      </c>
      <c r="S80" s="36" t="n">
        <f aca="false">IF(K80="NP","NP",IF(O80="UL","UL",IF(K80=1,"NP",2*O80*(1+0))))</f>
        <v>46000</v>
      </c>
      <c r="T80" s="3" t="n">
        <f aca="false">IF(L80="NP","NP",IF(P80="UL","UL",IF(L76=1,"NP",2*P80*(1+0))))</f>
        <v>28800</v>
      </c>
      <c r="U80" s="3" t="n">
        <f aca="false">IF(M80="NP","NP",IF(Q80="UL","UL",IF(M80=1,"NP",2*Q80*(1+0))))</f>
        <v>42000</v>
      </c>
      <c r="V80" s="3" t="n">
        <f aca="false">IF(N80="NP","NP",IF(R80="UL","UL",IF(N80=1,"NP",2*R80*(1+0))))</f>
        <v>36000</v>
      </c>
      <c r="W80" s="3" t="n">
        <f aca="false">IF(T80="UL","UL",IF(U80="UL","UL",IF(V80="UL","UL",MAX(T80:V80))))</f>
        <v>42000</v>
      </c>
      <c r="X80" s="4" t="n">
        <f aca="false">IF(W80="UL",1,IF(S80="UL","INF",IF(S80="NP","NP",IF(W80=0,"LNP",S80/W80))))</f>
        <v>1.0952380952381</v>
      </c>
      <c r="Y80" s="3" t="n">
        <f aca="false">IF(K80="NP","NP",IF(O80="UL","UL",IF(K80=1,"NP",2*O80*(1+0.75))))</f>
        <v>80500</v>
      </c>
      <c r="Z80" s="3" t="n">
        <f aca="false">IF(L80="NP","NP",IF(P80="UL","UL",IF(L80=1,"NP",2*P80*(1+1.5))))</f>
        <v>72000</v>
      </c>
      <c r="AA80" s="3" t="n">
        <f aca="false">IF(M80="NP","NP",IF(Q80="UL","UL",IF(M80=1,"NP",2*Q80*(1+1))))</f>
        <v>84000</v>
      </c>
      <c r="AB80" s="3" t="n">
        <f aca="false">IF(N80="NP","NP",IF(R80="UL","UL",IF(N80=1,"NP",2*R80*(1+1))))</f>
        <v>72000</v>
      </c>
      <c r="AC80" s="3" t="n">
        <f aca="false">IF(Z80="UL","UL",IF(AA80="UL","UL",IF(AB80="UL","UL",MAX(Z80:AB80))))</f>
        <v>84000</v>
      </c>
      <c r="AD80" s="4" t="n">
        <f aca="false">IF(AC80="UL",1,IF(Y80="UL","INF",IF(Y80="NP","NP",Y80/AC80)))</f>
        <v>0.958333333333333</v>
      </c>
      <c r="AE80" s="3" t="n">
        <f aca="false">IF(K80="NP","NP",IF(O80="UL","UL",IF(K80=1,IF(G80="N","NP",2*O80*(1+IF(C80="Y",2,0))),2*O80*(1+IF(C80="Y",2,0)))))</f>
        <v>138000</v>
      </c>
      <c r="AF80" s="3" t="n">
        <f aca="false">IF(L80="NP","NP",IF(P80="UL","UL",IF(L80=1,IF(H80="N","NP",2*P80*(1+IF(D80="Y",2,0))),2*P80*(1+IF(D80="Y",2,0)))))</f>
        <v>86400</v>
      </c>
      <c r="AG80" s="3" t="n">
        <f aca="false">IF(M80="NP","NP",IF(Q80="UL","UL",IF(M80=1,IF(I80="N","NP",2*Q80),2*Q80*(1+IF(E80="Y",1,0)))))</f>
        <v>84000</v>
      </c>
      <c r="AH80" s="3" t="n">
        <f aca="false">IF(N80="NP","NP",IF(R80="UL","UL",IF(N80=1,IF(J80="N","NP",2*R80),2*R80*(1+IF(F80="Y",1,0)))))</f>
        <v>72000</v>
      </c>
      <c r="AI80" s="3" t="n">
        <f aca="false">IF(AF80="UL","UL",IF(AG80="UL","UL",IF(AH80="UL","UL",MAX(AF80:AH80))))</f>
        <v>86400</v>
      </c>
      <c r="AJ80" s="4" t="n">
        <f aca="false">IF(AI80="UL",1,IF(AE80="UL","INF",IF(AE80="NP","NP",AE80/AI80)))</f>
        <v>1.59722222222222</v>
      </c>
      <c r="AK80" s="3" t="n">
        <f aca="false">IF(K80="NP","NP",IF(O80="UL","UL",IF(K80=1,IF(G80="N","NP",2*O80*(1+0.75+IF(C80="Y",2,0))),2*O80*(1+0.75+IF(C80="Y",2,0)))))</f>
        <v>172500</v>
      </c>
      <c r="AL80" s="3" t="n">
        <f aca="false">IF(L80="NP","NP",IF(P80="UL","UL",IF(L80=1,IF(H80="N","NP",2*P80*(1+1.5+IF(D80="Y",2,0))),2*P80*(1+1.5+IF(D80="Y",2,0)))))</f>
        <v>129600</v>
      </c>
      <c r="AM80" s="3" t="n">
        <f aca="false">IF(M80="NP","NP",IF(Q80="UL","UL",IF(M80=1,IF(I80="N","NP",2*Q80*(1+1)),2*Q80*(1+1+IF(E80="Y",1,0)))))</f>
        <v>126000</v>
      </c>
      <c r="AN80" s="3" t="n">
        <f aca="false">IF(N80="NP","NP",IF(R80="UL","UL",IF(N80=1,IF(J80="N","NP",2*R80*(1+1)),2*R80*(1+1)*(1+IF(F80="Y",1,0)))))</f>
        <v>144000</v>
      </c>
      <c r="AO80" s="3" t="n">
        <f aca="false">IF(AL80="UL","UL",IF(AM80="UL","UL",IF(AN80="UL","UL",MAX(AL80:AN80))))</f>
        <v>144000</v>
      </c>
      <c r="AP80" s="4" t="n">
        <f aca="false">IF(AO80="UL",1,IF(AK80="UL","INF",IF(AK80="NP","NP",AK80/AO80)))</f>
        <v>1.19791666666667</v>
      </c>
    </row>
    <row r="81" customFormat="false" ht="12" hidden="false" customHeight="false" outlineLevel="0" collapsed="false">
      <c r="A81" s="19"/>
      <c r="B81" s="35" t="s">
        <v>34</v>
      </c>
      <c r="C81" s="35" t="s">
        <v>29</v>
      </c>
      <c r="D81" s="35" t="s">
        <v>29</v>
      </c>
      <c r="E81" s="35" t="s">
        <v>29</v>
      </c>
      <c r="F81" s="35" t="s">
        <v>29</v>
      </c>
      <c r="G81" s="35" t="s">
        <v>29</v>
      </c>
      <c r="H81" s="35" t="s">
        <v>29</v>
      </c>
      <c r="I81" s="35" t="s">
        <v>29</v>
      </c>
      <c r="J81" s="35" t="s">
        <v>29</v>
      </c>
      <c r="K81" s="36" t="n">
        <v>4</v>
      </c>
      <c r="L81" s="36" t="n">
        <v>4</v>
      </c>
      <c r="M81" s="37" t="n">
        <v>4</v>
      </c>
      <c r="N81" s="38" t="n">
        <v>4</v>
      </c>
      <c r="O81" s="36" t="n">
        <v>28500</v>
      </c>
      <c r="P81" s="37" t="n">
        <v>19800</v>
      </c>
      <c r="Q81" s="37" t="n">
        <v>22500</v>
      </c>
      <c r="R81" s="37" t="n">
        <v>27000</v>
      </c>
      <c r="S81" s="36" t="n">
        <f aca="false">IF(K81="NP","NP",IF(O81="UL","UL",IF(K81=1,"NP",2*O81*(1+0))))</f>
        <v>57000</v>
      </c>
      <c r="T81" s="3" t="str">
        <f aca="false">IF(L81="NP","NP",IF(P81="UL","UL",IF(L77=1,"NP",2*P81*(1+0))))</f>
        <v>NP</v>
      </c>
      <c r="U81" s="3" t="n">
        <f aca="false">IF(M81="NP","NP",IF(Q81="UL","UL",IF(M81=1,"NP",2*Q81*(1+0))))</f>
        <v>45000</v>
      </c>
      <c r="V81" s="3" t="n">
        <f aca="false">IF(N81="NP","NP",IF(R81="UL","UL",IF(N81=1,"NP",2*R81*(1+0))))</f>
        <v>54000</v>
      </c>
      <c r="W81" s="3" t="n">
        <f aca="false">IF(T81="UL","UL",IF(U81="UL","UL",IF(V81="UL","UL",MAX(T81:V81))))</f>
        <v>54000</v>
      </c>
      <c r="X81" s="4" t="n">
        <f aca="false">IF(W81="UL",1,IF(S81="UL","INF",IF(S81="NP","NP",IF(W81=0,"LNP",S81/W81))))</f>
        <v>1.05555555555556</v>
      </c>
      <c r="Y81" s="3" t="n">
        <f aca="false">IF(K81="NP","NP",IF(O81="UL","UL",IF(K81=1,"NP",2*O81*(1+0.75))))</f>
        <v>99750</v>
      </c>
      <c r="Z81" s="3" t="n">
        <f aca="false">IF(L81="NP","NP",IF(P81="UL","UL",IF(L81=1,"NP",2*P81*(1+1.5))))</f>
        <v>99000</v>
      </c>
      <c r="AA81" s="3" t="n">
        <f aca="false">IF(M81="NP","NP",IF(Q81="UL","UL",IF(M81=1,"NP",2*Q81*(1+1))))</f>
        <v>90000</v>
      </c>
      <c r="AB81" s="3" t="n">
        <f aca="false">IF(N81="NP","NP",IF(R81="UL","UL",IF(N81=1,"NP",2*R81*(1+1))))</f>
        <v>108000</v>
      </c>
      <c r="AC81" s="3" t="n">
        <f aca="false">IF(Z81="UL","UL",IF(AA81="UL","UL",IF(AB81="UL","UL",MAX(Z81:AB81))))</f>
        <v>108000</v>
      </c>
      <c r="AD81" s="4" t="n">
        <f aca="false">IF(AC81="UL",1,IF(Y81="UL","INF",IF(Y81="NP","NP",Y81/AC81)))</f>
        <v>0.923611111111111</v>
      </c>
      <c r="AE81" s="3" t="n">
        <f aca="false">IF(K81="NP","NP",IF(O81="UL","UL",IF(K81=1,IF(G81="N","NP",2*O81*(1+IF(C81="Y",2,0))),2*O81*(1+IF(C81="Y",2,0)))))</f>
        <v>171000</v>
      </c>
      <c r="AF81" s="3" t="n">
        <f aca="false">IF(L81="NP","NP",IF(P81="UL","UL",IF(L81=1,IF(H81="N","NP",2*P81*(1+IF(D81="Y",2,0))),2*P81*(1+IF(D81="Y",2,0)))))</f>
        <v>118800</v>
      </c>
      <c r="AG81" s="3" t="n">
        <f aca="false">IF(M81="NP","NP",IF(Q81="UL","UL",IF(M81=1,IF(I81="N","NP",2*Q81),2*Q81*(1+IF(E81="Y",1,0)))))</f>
        <v>90000</v>
      </c>
      <c r="AH81" s="3" t="n">
        <f aca="false">IF(N81="NP","NP",IF(R81="UL","UL",IF(N81=1,IF(J81="N","NP",2*R81),2*R81*(1+IF(F81="Y",1,0)))))</f>
        <v>108000</v>
      </c>
      <c r="AI81" s="3" t="n">
        <f aca="false">IF(AF81="UL","UL",IF(AG81="UL","UL",IF(AH81="UL","UL",MAX(AF81:AH81))))</f>
        <v>118800</v>
      </c>
      <c r="AJ81" s="4" t="n">
        <f aca="false">IF(AI81="UL",1,IF(AE81="UL","INF",IF(AE81="NP","NP",AE81/AI81)))</f>
        <v>1.43939393939394</v>
      </c>
      <c r="AK81" s="3" t="n">
        <f aca="false">IF(K81="NP","NP",IF(O81="UL","UL",IF(K81=1,IF(G81="N","NP",2*O81*(1+0.75+IF(C81="Y",2,0))),2*O81*(1+0.75+IF(C81="Y",2,0)))))</f>
        <v>213750</v>
      </c>
      <c r="AL81" s="3" t="n">
        <f aca="false">IF(L81="NP","NP",IF(P81="UL","UL",IF(L81=1,IF(H81="N","NP",2*P81*(1+1.5+IF(D81="Y",2,0))),2*P81*(1+1.5+IF(D81="Y",2,0)))))</f>
        <v>178200</v>
      </c>
      <c r="AM81" s="3" t="n">
        <f aca="false">IF(M81="NP","NP",IF(Q81="UL","UL",IF(M81=1,IF(I81="N","NP",2*Q81*(1+1)),2*Q81*(1+1+IF(E81="Y",1,0)))))</f>
        <v>135000</v>
      </c>
      <c r="AN81" s="3" t="n">
        <f aca="false">IF(N81="NP","NP",IF(R81="UL","UL",IF(N81=1,IF(J81="N","NP",2*R81*(1+1)),2*R81*(1+1)*(1+IF(F81="Y",1,0)))))</f>
        <v>216000</v>
      </c>
      <c r="AO81" s="3" t="n">
        <f aca="false">IF(AL81="UL","UL",IF(AM81="UL","UL",IF(AN81="UL","UL",MAX(AL81:AN81))))</f>
        <v>216000</v>
      </c>
      <c r="AP81" s="4" t="n">
        <f aca="false">IF(AO81="UL",1,IF(AK81="UL","INF",IF(AK81="NP","NP",AK81/AO81)))</f>
        <v>0.989583333333333</v>
      </c>
    </row>
    <row r="82" customFormat="false" ht="12" hidden="false" customHeight="false" outlineLevel="0" collapsed="false">
      <c r="A82" s="19"/>
      <c r="B82" s="35" t="s">
        <v>35</v>
      </c>
      <c r="C82" s="35" t="s">
        <v>29</v>
      </c>
      <c r="D82" s="35" t="s">
        <v>29</v>
      </c>
      <c r="E82" s="35" t="s">
        <v>29</v>
      </c>
      <c r="F82" s="35" t="s">
        <v>29</v>
      </c>
      <c r="G82" s="35" t="s">
        <v>29</v>
      </c>
      <c r="H82" s="35" t="s">
        <v>29</v>
      </c>
      <c r="I82" s="35" t="s">
        <v>29</v>
      </c>
      <c r="J82" s="35" t="s">
        <v>29</v>
      </c>
      <c r="K82" s="36" t="n">
        <v>3</v>
      </c>
      <c r="L82" s="36" t="n">
        <v>3</v>
      </c>
      <c r="M82" s="37" t="n">
        <v>4</v>
      </c>
      <c r="N82" s="38" t="n">
        <v>2</v>
      </c>
      <c r="O82" s="36" t="n">
        <v>18000</v>
      </c>
      <c r="P82" s="37" t="n">
        <v>14400</v>
      </c>
      <c r="Q82" s="37" t="n">
        <v>15000</v>
      </c>
      <c r="R82" s="37" t="n">
        <v>18000</v>
      </c>
      <c r="S82" s="36" t="n">
        <f aca="false">IF(K82="NP","NP",IF(O82="UL","UL",IF(K82=1,"NP",2*O82*(1+0))))</f>
        <v>36000</v>
      </c>
      <c r="T82" s="3" t="n">
        <f aca="false">IF(L82="NP","NP",IF(P82="UL","UL",IF(L78=1,"NP",2*P82*(1+0))))</f>
        <v>28800</v>
      </c>
      <c r="U82" s="3" t="n">
        <f aca="false">IF(M82="NP","NP",IF(Q82="UL","UL",IF(M82=1,"NP",2*Q82*(1+0))))</f>
        <v>30000</v>
      </c>
      <c r="V82" s="3" t="n">
        <f aca="false">IF(N82="NP","NP",IF(R82="UL","UL",IF(N82=1,"NP",2*R82*(1+0))))</f>
        <v>36000</v>
      </c>
      <c r="W82" s="3" t="n">
        <f aca="false">IF(T82="UL","UL",IF(U82="UL","UL",IF(V82="UL","UL",MAX(T82:V82))))</f>
        <v>36000</v>
      </c>
      <c r="X82" s="4" t="n">
        <f aca="false">IF(W82="UL",1,IF(S82="UL","INF",IF(S82="NP","NP",IF(W82=0,"LNP",S82/W82))))</f>
        <v>1</v>
      </c>
      <c r="Y82" s="3" t="n">
        <f aca="false">IF(K82="NP","NP",IF(O82="UL","UL",IF(K82=1,"NP",2*O82*(1+0.75))))</f>
        <v>63000</v>
      </c>
      <c r="Z82" s="3" t="n">
        <f aca="false">IF(L82="NP","NP",IF(P82="UL","UL",IF(L82=1,"NP",2*P82*(1+1.5))))</f>
        <v>72000</v>
      </c>
      <c r="AA82" s="3" t="n">
        <f aca="false">IF(M82="NP","NP",IF(Q82="UL","UL",IF(M82=1,"NP",2*Q82*(1+1))))</f>
        <v>60000</v>
      </c>
      <c r="AB82" s="3" t="n">
        <f aca="false">IF(N82="NP","NP",IF(R82="UL","UL",IF(N82=1,"NP",2*R82*(1+1))))</f>
        <v>72000</v>
      </c>
      <c r="AC82" s="3" t="n">
        <f aca="false">IF(Z82="UL","UL",IF(AA82="UL","UL",IF(AB82="UL","UL",MAX(Z82:AB82))))</f>
        <v>72000</v>
      </c>
      <c r="AD82" s="4" t="n">
        <f aca="false">IF(AC82="UL",1,IF(Y82="UL","INF",IF(Y82="NP","NP",Y82/AC82)))</f>
        <v>0.875</v>
      </c>
      <c r="AE82" s="3" t="n">
        <f aca="false">IF(K82="NP","NP",IF(O82="UL","UL",IF(K82=1,IF(G82="N","NP",2*O82*(1+IF(C82="Y",2,0))),2*O82*(1+IF(C82="Y",2,0)))))</f>
        <v>108000</v>
      </c>
      <c r="AF82" s="3" t="n">
        <f aca="false">IF(L82="NP","NP",IF(P82="UL","UL",IF(L82=1,IF(H82="N","NP",2*P82*(1+IF(D82="Y",2,0))),2*P82*(1+IF(D82="Y",2,0)))))</f>
        <v>86400</v>
      </c>
      <c r="AG82" s="3" t="n">
        <f aca="false">IF(M82="NP","NP",IF(Q82="UL","UL",IF(M82=1,IF(I82="N","NP",2*Q82),2*Q82*(1+IF(E82="Y",1,0)))))</f>
        <v>60000</v>
      </c>
      <c r="AH82" s="3" t="n">
        <f aca="false">IF(N82="NP","NP",IF(R82="UL","UL",IF(N82=1,IF(J82="N","NP",2*R82),2*R82*(1+IF(F82="Y",1,0)))))</f>
        <v>72000</v>
      </c>
      <c r="AI82" s="3" t="n">
        <f aca="false">IF(AF82="UL","UL",IF(AG82="UL","UL",IF(AH82="UL","UL",MAX(AF82:AH82))))</f>
        <v>86400</v>
      </c>
      <c r="AJ82" s="4" t="n">
        <f aca="false">IF(AI82="UL",1,IF(AE82="UL","INF",IF(AE82="NP","NP",AE82/AI82)))</f>
        <v>1.25</v>
      </c>
      <c r="AK82" s="3" t="n">
        <f aca="false">IF(K82="NP","NP",IF(O82="UL","UL",IF(K82=1,IF(G82="N","NP",2*O82*(1+0.75+IF(C82="Y",2,0))),2*O82*(1+0.75+IF(C82="Y",2,0)))))</f>
        <v>135000</v>
      </c>
      <c r="AL82" s="3" t="n">
        <f aca="false">IF(L82="NP","NP",IF(P82="UL","UL",IF(L82=1,IF(H82="N","NP",2*P82*(1+1.5+IF(D82="Y",2,0))),2*P82*(1+1.5+IF(D82="Y",2,0)))))</f>
        <v>129600</v>
      </c>
      <c r="AM82" s="3" t="n">
        <f aca="false">IF(M82="NP","NP",IF(Q82="UL","UL",IF(M82=1,IF(I82="N","NP",2*Q82*(1+1)),2*Q82*(1+1+IF(E82="Y",1,0)))))</f>
        <v>90000</v>
      </c>
      <c r="AN82" s="3" t="n">
        <f aca="false">IF(N82="NP","NP",IF(R82="UL","UL",IF(N82=1,IF(J82="N","NP",2*R82*(1+1)),2*R82*(1+1)*(1+IF(F82="Y",1,0)))))</f>
        <v>144000</v>
      </c>
      <c r="AO82" s="3" t="n">
        <f aca="false">IF(AL82="UL","UL",IF(AM82="UL","UL",IF(AN82="UL","UL",MAX(AL82:AN82))))</f>
        <v>144000</v>
      </c>
      <c r="AP82" s="4" t="n">
        <f aca="false">IF(AO82="UL",1,IF(AK82="UL","INF",IF(AK82="NP","NP",AK82/AO82)))</f>
        <v>0.9375</v>
      </c>
    </row>
    <row r="83" customFormat="false" ht="12" hidden="false" customHeight="false" outlineLevel="0" collapsed="false">
      <c r="A83" s="19"/>
      <c r="B83" s="35" t="s">
        <v>36</v>
      </c>
      <c r="C83" s="35" t="s">
        <v>29</v>
      </c>
      <c r="D83" s="35" t="s">
        <v>29</v>
      </c>
      <c r="E83" s="35" t="s">
        <v>29</v>
      </c>
      <c r="F83" s="35" t="s">
        <v>29</v>
      </c>
      <c r="G83" s="35" t="s">
        <v>29</v>
      </c>
      <c r="H83" s="35" t="s">
        <v>29</v>
      </c>
      <c r="I83" s="35" t="s">
        <v>29</v>
      </c>
      <c r="J83" s="35" t="s">
        <v>29</v>
      </c>
      <c r="K83" s="36" t="n">
        <v>5</v>
      </c>
      <c r="L83" s="36" t="n">
        <v>5</v>
      </c>
      <c r="M83" s="37" t="n">
        <v>6</v>
      </c>
      <c r="N83" s="38" t="n">
        <v>4</v>
      </c>
      <c r="O83" s="36" t="n">
        <v>50500</v>
      </c>
      <c r="P83" s="37" t="n">
        <v>21600</v>
      </c>
      <c r="Q83" s="37" t="n">
        <v>31500</v>
      </c>
      <c r="R83" s="37" t="n">
        <v>27000</v>
      </c>
      <c r="S83" s="36" t="n">
        <f aca="false">IF(K83="NP","NP",IF(O83="UL","UL",IF(K83=1,"NP",2*O83*(1+0))))</f>
        <v>101000</v>
      </c>
      <c r="T83" s="3" t="n">
        <f aca="false">IF(L83="NP","NP",IF(P83="UL","UL",IF(L79=1,"NP",2*P83*(1+0))))</f>
        <v>43200</v>
      </c>
      <c r="U83" s="3" t="n">
        <f aca="false">IF(M83="NP","NP",IF(Q83="UL","UL",IF(M83=1,"NP",2*Q83*(1+0))))</f>
        <v>63000</v>
      </c>
      <c r="V83" s="3" t="n">
        <f aca="false">IF(N83="NP","NP",IF(R83="UL","UL",IF(N83=1,"NP",2*R83*(1+0))))</f>
        <v>54000</v>
      </c>
      <c r="W83" s="3" t="n">
        <f aca="false">IF(T83="UL","UL",IF(U83="UL","UL",IF(V83="UL","UL",MAX(T83:V83))))</f>
        <v>63000</v>
      </c>
      <c r="X83" s="4" t="n">
        <f aca="false">IF(W83="UL",1,IF(S83="UL","INF",IF(S83="NP","NP",IF(W83=0,"LNP",S83/W83))))</f>
        <v>1.6031746031746</v>
      </c>
      <c r="Y83" s="3" t="n">
        <f aca="false">IF(K83="NP","NP",IF(O83="UL","UL",IF(K83=1,"NP",2*O83*(1+0.75))))</f>
        <v>176750</v>
      </c>
      <c r="Z83" s="3" t="n">
        <f aca="false">IF(L83="NP","NP",IF(P83="UL","UL",IF(L83=1,"NP",2*P83*(1+1.5))))</f>
        <v>108000</v>
      </c>
      <c r="AA83" s="3" t="n">
        <f aca="false">IF(M83="NP","NP",IF(Q83="UL","UL",IF(M83=1,"NP",2*Q83*(1+1))))</f>
        <v>126000</v>
      </c>
      <c r="AB83" s="3" t="n">
        <f aca="false">IF(N83="NP","NP",IF(R83="UL","UL",IF(N83=1,"NP",2*R83*(1+1))))</f>
        <v>108000</v>
      </c>
      <c r="AC83" s="3" t="n">
        <f aca="false">IF(Z83="UL","UL",IF(AA83="UL","UL",IF(AB83="UL","UL",MAX(Z83:AB83))))</f>
        <v>126000</v>
      </c>
      <c r="AD83" s="4" t="n">
        <f aca="false">IF(AC83="UL",1,IF(Y83="UL","INF",IF(Y83="NP","NP",Y83/AC83)))</f>
        <v>1.40277777777778</v>
      </c>
      <c r="AE83" s="3" t="n">
        <f aca="false">IF(K83="NP","NP",IF(O83="UL","UL",IF(K83=1,IF(G83="N","NP",2*O83*(1+IF(C83="Y",2,0))),2*O83*(1+IF(C83="Y",2,0)))))</f>
        <v>303000</v>
      </c>
      <c r="AF83" s="3" t="n">
        <f aca="false">IF(L83="NP","NP",IF(P83="UL","UL",IF(L83=1,IF(H83="N","NP",2*P83*(1+IF(D83="Y",2,0))),2*P83*(1+IF(D83="Y",2,0)))))</f>
        <v>129600</v>
      </c>
      <c r="AG83" s="3" t="n">
        <f aca="false">IF(M83="NP","NP",IF(Q83="UL","UL",IF(M83=1,IF(I83="N","NP",2*Q83),2*Q83*(1+IF(E83="Y",1,0)))))</f>
        <v>126000</v>
      </c>
      <c r="AH83" s="3" t="n">
        <f aca="false">IF(N83="NP","NP",IF(R83="UL","UL",IF(N83=1,IF(J83="N","NP",2*R83),2*R83*(1+IF(F83="Y",1,0)))))</f>
        <v>108000</v>
      </c>
      <c r="AI83" s="3" t="n">
        <f aca="false">IF(AF83="UL","UL",IF(AG83="UL","UL",IF(AH83="UL","UL",MAX(AF83:AH83))))</f>
        <v>129600</v>
      </c>
      <c r="AJ83" s="4" t="n">
        <f aca="false">IF(AI83="UL",1,IF(AE83="UL","INF",IF(AE83="NP","NP",AE83/AI83)))</f>
        <v>2.33796296296296</v>
      </c>
      <c r="AK83" s="3" t="n">
        <f aca="false">IF(K83="NP","NP",IF(O83="UL","UL",IF(K83=1,IF(G83="N","NP",2*O83*(1+0.75+IF(C83="Y",2,0))),2*O83*(1+0.75+IF(C83="Y",2,0)))))</f>
        <v>378750</v>
      </c>
      <c r="AL83" s="3" t="n">
        <f aca="false">IF(L83="NP","NP",IF(P83="UL","UL",IF(L83=1,IF(H83="N","NP",2*P83*(1+1.5+IF(D83="Y",2,0))),2*P83*(1+1.5+IF(D83="Y",2,0)))))</f>
        <v>194400</v>
      </c>
      <c r="AM83" s="3" t="n">
        <f aca="false">IF(M83="NP","NP",IF(Q83="UL","UL",IF(M83=1,IF(I83="N","NP",2*Q83*(1+1)),2*Q83*(1+1+IF(E83="Y",1,0)))))</f>
        <v>189000</v>
      </c>
      <c r="AN83" s="3" t="n">
        <f aca="false">IF(N83="NP","NP",IF(R83="UL","UL",IF(N83=1,IF(J83="N","NP",2*R83*(1+1)),2*R83*(1+1)*(1+IF(F83="Y",1,0)))))</f>
        <v>216000</v>
      </c>
      <c r="AO83" s="3" t="n">
        <f aca="false">IF(AL83="UL","UL",IF(AM83="UL","UL",IF(AN83="UL","UL",MAX(AL83:AN83))))</f>
        <v>216000</v>
      </c>
      <c r="AP83" s="4" t="n">
        <f aca="false">IF(AO83="UL",1,IF(AK83="UL","INF",IF(AK83="NP","NP",AK83/AO83)))</f>
        <v>1.75347222222222</v>
      </c>
    </row>
    <row r="84" customFormat="false" ht="12" hidden="false" customHeight="false" outlineLevel="0" collapsed="false">
      <c r="A84" s="19"/>
      <c r="B84" s="35" t="s">
        <v>37</v>
      </c>
      <c r="C84" s="35" t="s">
        <v>29</v>
      </c>
      <c r="D84" s="35" t="s">
        <v>29</v>
      </c>
      <c r="E84" s="35" t="s">
        <v>29</v>
      </c>
      <c r="F84" s="35" t="s">
        <v>29</v>
      </c>
      <c r="G84" s="35" t="s">
        <v>29</v>
      </c>
      <c r="H84" s="35" t="s">
        <v>29</v>
      </c>
      <c r="I84" s="35" t="s">
        <v>29</v>
      </c>
      <c r="J84" s="35" t="s">
        <v>29</v>
      </c>
      <c r="K84" s="36" t="n">
        <v>3</v>
      </c>
      <c r="L84" s="36" t="n">
        <v>3</v>
      </c>
      <c r="M84" s="37" t="n">
        <v>1</v>
      </c>
      <c r="N84" s="38" t="n">
        <v>3</v>
      </c>
      <c r="O84" s="39" t="n">
        <v>21000</v>
      </c>
      <c r="P84" s="37" t="n">
        <v>15300</v>
      </c>
      <c r="Q84" s="37" t="n">
        <v>15000</v>
      </c>
      <c r="R84" s="37" t="n">
        <v>21000</v>
      </c>
      <c r="S84" s="39" t="n">
        <f aca="false">IF(K84="NP","NP",IF(O84="UL","UL",IF(K84=1,"NP",2*O84*(1+0))))</f>
        <v>42000</v>
      </c>
      <c r="T84" s="3" t="n">
        <f aca="false">IF(L84="NP","NP",IF(P84="UL","UL",IF(L80=1,"NP",2*P84*(1+0))))</f>
        <v>30600</v>
      </c>
      <c r="U84" s="3" t="str">
        <f aca="false">IF(M84="NP","NP",IF(Q84="UL","UL",IF(M84=1,"NP",2*Q84*(1+0))))</f>
        <v>NP</v>
      </c>
      <c r="V84" s="3" t="n">
        <f aca="false">IF(N84="NP","NP",IF(R84="UL","UL",IF(N84=1,"NP",2*R84*(1+0))))</f>
        <v>42000</v>
      </c>
      <c r="W84" s="3" t="n">
        <f aca="false">IF(T84="UL","UL",IF(U84="UL","UL",IF(V84="UL","UL",MAX(T84:V84))))</f>
        <v>42000</v>
      </c>
      <c r="X84" s="4" t="n">
        <f aca="false">IF(W84="UL",1,IF(S84="UL","INF",IF(S84="NP","NP",IF(W84=0,"LNP",S84/W84))))</f>
        <v>1</v>
      </c>
      <c r="Y84" s="3" t="n">
        <f aca="false">IF(K84="NP","NP",IF(O84="UL","UL",IF(K84=1,"NP",2*O84*(1+0.75))))</f>
        <v>73500</v>
      </c>
      <c r="Z84" s="3" t="n">
        <f aca="false">IF(L84="NP","NP",IF(P84="UL","UL",IF(L84=1,"NP",2*P84*(1+1.5))))</f>
        <v>76500</v>
      </c>
      <c r="AA84" s="3" t="str">
        <f aca="false">IF(M84="NP","NP",IF(Q84="UL","UL",IF(M84=1,"NP",2*Q84*(1+1))))</f>
        <v>NP</v>
      </c>
      <c r="AB84" s="3" t="n">
        <f aca="false">IF(N84="NP","NP",IF(R84="UL","UL",IF(N84=1,"NP",2*R84*(1+1))))</f>
        <v>84000</v>
      </c>
      <c r="AC84" s="3" t="n">
        <f aca="false">IF(Z84="UL","UL",IF(AA84="UL","UL",IF(AB84="UL","UL",MAX(Z84:AB84))))</f>
        <v>84000</v>
      </c>
      <c r="AD84" s="4" t="n">
        <f aca="false">IF(AC84="UL",1,IF(Y84="UL","INF",IF(Y84="NP","NP",Y84/AC84)))</f>
        <v>0.875</v>
      </c>
      <c r="AE84" s="3" t="n">
        <f aca="false">IF(K84="NP","NP",IF(O84="UL","UL",IF(K84=1,IF(G84="N","NP",2*O84*(1+IF(C84="Y",2,0))),2*O84*(1+IF(C84="Y",2,0)))))</f>
        <v>126000</v>
      </c>
      <c r="AF84" s="3" t="n">
        <f aca="false">IF(L84="NP","NP",IF(P84="UL","UL",IF(L84=1,IF(H84="N","NP",2*P84*(1+IF(D84="Y",2,0))),2*P84*(1+IF(D84="Y",2,0)))))</f>
        <v>91800</v>
      </c>
      <c r="AG84" s="3" t="n">
        <f aca="false">IF(M84="NP","NP",IF(Q84="UL","UL",IF(M84=1,IF(I84="N","NP",2*Q84),2*Q84*(1+IF(E84="Y",1,0)))))</f>
        <v>30000</v>
      </c>
      <c r="AH84" s="3" t="n">
        <f aca="false">IF(N84="NP","NP",IF(R84="UL","UL",IF(N84=1,IF(J84="N","NP",2*R84),2*R84*(1+IF(F84="Y",1,0)))))</f>
        <v>84000</v>
      </c>
      <c r="AI84" s="3" t="n">
        <f aca="false">IF(AF84="UL","UL",IF(AG84="UL","UL",IF(AH84="UL","UL",MAX(AF84:AH84))))</f>
        <v>91800</v>
      </c>
      <c r="AJ84" s="4" t="n">
        <f aca="false">IF(AI84="UL",1,IF(AE84="UL","INF",IF(AE84="NP","NP",AE84/AI84)))</f>
        <v>1.37254901960784</v>
      </c>
      <c r="AK84" s="3" t="n">
        <f aca="false">IF(K84="NP","NP",IF(O84="UL","UL",IF(K84=1,IF(G84="N","NP",2*O84*(1+0.75+IF(C84="Y",2,0))),2*O84*(1+0.75+IF(C84="Y",2,0)))))</f>
        <v>157500</v>
      </c>
      <c r="AL84" s="3" t="n">
        <f aca="false">IF(L84="NP","NP",IF(P84="UL","UL",IF(L84=1,IF(H84="N","NP",2*P84*(1+1.5+IF(D84="Y",2,0))),2*P84*(1+1.5+IF(D84="Y",2,0)))))</f>
        <v>137700</v>
      </c>
      <c r="AM84" s="3" t="n">
        <f aca="false">IF(M84="NP","NP",IF(Q84="UL","UL",IF(M84=1,IF(I84="N","NP",2*Q84*(1+1)),2*Q84*(1+1+IF(E84="Y",1,0)))))</f>
        <v>60000</v>
      </c>
      <c r="AN84" s="3" t="n">
        <f aca="false">IF(N84="NP","NP",IF(R84="UL","UL",IF(N84=1,IF(J84="N","NP",2*R84*(1+1)),2*R84*(1+1)*(1+IF(F84="Y",1,0)))))</f>
        <v>168000</v>
      </c>
      <c r="AO84" s="3" t="n">
        <f aca="false">IF(AL84="UL","UL",IF(AM84="UL","UL",IF(AN84="UL","UL",MAX(AL84:AN84))))</f>
        <v>168000</v>
      </c>
      <c r="AP84" s="4" t="n">
        <f aca="false">IF(AO84="UL",1,IF(AK84="UL","INF",IF(AK84="NP","NP",AK84/AO84)))</f>
        <v>0.9375</v>
      </c>
    </row>
    <row r="85" customFormat="false" ht="12" hidden="false" customHeight="false" outlineLevel="0" collapsed="false">
      <c r="A85" s="19"/>
      <c r="B85" s="35" t="s">
        <v>38</v>
      </c>
      <c r="C85" s="35" t="s">
        <v>29</v>
      </c>
      <c r="D85" s="35" t="s">
        <v>29</v>
      </c>
      <c r="E85" s="35" t="s">
        <v>29</v>
      </c>
      <c r="F85" s="35" t="s">
        <v>29</v>
      </c>
      <c r="G85" s="35" t="s">
        <v>29</v>
      </c>
      <c r="H85" s="35" t="s">
        <v>29</v>
      </c>
      <c r="I85" s="35" t="s">
        <v>29</v>
      </c>
      <c r="J85" s="35" t="s">
        <v>29</v>
      </c>
      <c r="K85" s="36" t="n">
        <v>2</v>
      </c>
      <c r="L85" s="36" t="n">
        <v>2</v>
      </c>
      <c r="M85" s="37" t="n">
        <v>1</v>
      </c>
      <c r="N85" s="38" t="n">
        <v>2</v>
      </c>
      <c r="O85" s="39" t="n">
        <v>13000</v>
      </c>
      <c r="P85" s="37" t="n">
        <v>7200</v>
      </c>
      <c r="Q85" s="37" t="n">
        <v>10000</v>
      </c>
      <c r="R85" s="37" t="n">
        <v>12000</v>
      </c>
      <c r="S85" s="39" t="n">
        <f aca="false">IF(K85="NP","NP",IF(O85="UL","UL",IF(K85=1,"NP",2*O85*(1+0))))</f>
        <v>26000</v>
      </c>
      <c r="T85" s="3" t="n">
        <f aca="false">IF(L85="NP","NP",IF(P85="UL","UL",IF(L81=1,"NP",2*P85*(1+0))))</f>
        <v>14400</v>
      </c>
      <c r="U85" s="3" t="str">
        <f aca="false">IF(M85="NP","NP",IF(Q85="UL","UL",IF(M85=1,"NP",2*Q85*(1+0))))</f>
        <v>NP</v>
      </c>
      <c r="V85" s="3" t="n">
        <f aca="false">IF(N85="NP","NP",IF(R85="UL","UL",IF(N85=1,"NP",2*R85*(1+0))))</f>
        <v>24000</v>
      </c>
      <c r="W85" s="3" t="n">
        <f aca="false">IF(T85="UL","UL",IF(U85="UL","UL",IF(V85="UL","UL",MAX(T85:V85))))</f>
        <v>24000</v>
      </c>
      <c r="X85" s="4" t="n">
        <f aca="false">IF(W85="UL",1,IF(S85="UL","INF",IF(S85="NP","NP",IF(W85=0,"LNP",S85/W85))))</f>
        <v>1.08333333333333</v>
      </c>
      <c r="Y85" s="3" t="n">
        <f aca="false">IF(K85="NP","NP",IF(O85="UL","UL",IF(K85=1,"NP",2*O85*(1+0.75))))</f>
        <v>45500</v>
      </c>
      <c r="Z85" s="3" t="n">
        <f aca="false">IF(L85="NP","NP",IF(P85="UL","UL",IF(L85=1,"NP",2*P85*(1+1.5))))</f>
        <v>36000</v>
      </c>
      <c r="AA85" s="3" t="str">
        <f aca="false">IF(M85="NP","NP",IF(Q85="UL","UL",IF(M85=1,"NP",2*Q85*(1+1))))</f>
        <v>NP</v>
      </c>
      <c r="AB85" s="3" t="n">
        <f aca="false">IF(N85="NP","NP",IF(R85="UL","UL",IF(N85=1,"NP",2*R85*(1+1))))</f>
        <v>48000</v>
      </c>
      <c r="AC85" s="3" t="n">
        <f aca="false">IF(Z85="UL","UL",IF(AA85="UL","UL",IF(AB85="UL","UL",MAX(Z85:AB85))))</f>
        <v>48000</v>
      </c>
      <c r="AD85" s="4" t="n">
        <f aca="false">IF(AC85="UL",1,IF(Y85="UL","INF",IF(Y85="NP","NP",Y85/AC85)))</f>
        <v>0.947916666666667</v>
      </c>
      <c r="AE85" s="3" t="n">
        <f aca="false">IF(K85="NP","NP",IF(O85="UL","UL",IF(K85=1,IF(G85="N","NP",2*O85*(1+IF(C85="Y",2,0))),2*O85*(1+IF(C85="Y",2,0)))))</f>
        <v>78000</v>
      </c>
      <c r="AF85" s="3" t="n">
        <f aca="false">IF(L85="NP","NP",IF(P85="UL","UL",IF(L85=1,IF(H85="N","NP",2*P85*(1+IF(D85="Y",2,0))),2*P85*(1+IF(D85="Y",2,0)))))</f>
        <v>43200</v>
      </c>
      <c r="AG85" s="3" t="n">
        <f aca="false">IF(M85="NP","NP",IF(Q85="UL","UL",IF(M85=1,IF(I85="N","NP",2*Q85),2*Q85*(1+IF(E85="Y",1,0)))))</f>
        <v>20000</v>
      </c>
      <c r="AH85" s="3" t="n">
        <f aca="false">IF(N85="NP","NP",IF(R85="UL","UL",IF(N85=1,IF(J85="N","NP",2*R85),2*R85*(1+IF(F85="Y",1,0)))))</f>
        <v>48000</v>
      </c>
      <c r="AI85" s="3" t="n">
        <f aca="false">IF(AF85="UL","UL",IF(AG85="UL","UL",IF(AH85="UL","UL",MAX(AF85:AH85))))</f>
        <v>48000</v>
      </c>
      <c r="AJ85" s="4" t="n">
        <f aca="false">IF(AI85="UL",1,IF(AE85="UL","INF",IF(AE85="NP","NP",AE85/AI85)))</f>
        <v>1.625</v>
      </c>
      <c r="AK85" s="3" t="n">
        <f aca="false">IF(K85="NP","NP",IF(O85="UL","UL",IF(K85=1,IF(G85="N","NP",2*O85*(1+0.75+IF(C85="Y",2,0))),2*O85*(1+0.75+IF(C85="Y",2,0)))))</f>
        <v>97500</v>
      </c>
      <c r="AL85" s="3" t="n">
        <f aca="false">IF(L85="NP","NP",IF(P85="UL","UL",IF(L85=1,IF(H85="N","NP",2*P85*(1+1.5+IF(D85="Y",2,0))),2*P85*(1+1.5+IF(D85="Y",2,0)))))</f>
        <v>64800</v>
      </c>
      <c r="AM85" s="3" t="n">
        <f aca="false">IF(M85="NP","NP",IF(Q85="UL","UL",IF(M85=1,IF(I85="N","NP",2*Q85*(1+1)),2*Q85*(1+1+IF(E85="Y",1,0)))))</f>
        <v>40000</v>
      </c>
      <c r="AN85" s="3" t="n">
        <f aca="false">IF(N85="NP","NP",IF(R85="UL","UL",IF(N85=1,IF(J85="N","NP",2*R85*(1+1)),2*R85*(1+1)*(1+IF(F85="Y",1,0)))))</f>
        <v>96000</v>
      </c>
      <c r="AO85" s="3" t="n">
        <f aca="false">IF(AL85="UL","UL",IF(AM85="UL","UL",IF(AN85="UL","UL",MAX(AL85:AN85))))</f>
        <v>96000</v>
      </c>
      <c r="AP85" s="4" t="n">
        <f aca="false">IF(AO85="UL",1,IF(AK85="UL","INF",IF(AK85="NP","NP",AK85/AO85)))</f>
        <v>1.015625</v>
      </c>
    </row>
    <row r="86" customFormat="false" ht="12" hidden="false" customHeight="false" outlineLevel="0" collapsed="false">
      <c r="A86" s="19" t="s">
        <v>47</v>
      </c>
      <c r="B86" s="35" t="s">
        <v>48</v>
      </c>
      <c r="C86" s="35" t="s">
        <v>49</v>
      </c>
      <c r="D86" s="35" t="s">
        <v>49</v>
      </c>
      <c r="E86" s="35" t="s">
        <v>29</v>
      </c>
      <c r="F86" s="35" t="s">
        <v>49</v>
      </c>
      <c r="G86" s="35" t="s">
        <v>49</v>
      </c>
      <c r="H86" s="35" t="s">
        <v>49</v>
      </c>
      <c r="I86" s="35" t="s">
        <v>49</v>
      </c>
      <c r="J86" s="35" t="s">
        <v>49</v>
      </c>
      <c r="K86" s="36" t="n">
        <v>1</v>
      </c>
      <c r="L86" s="36" t="n">
        <v>1</v>
      </c>
      <c r="M86" s="37" t="n">
        <v>1</v>
      </c>
      <c r="N86" s="38" t="n">
        <v>1</v>
      </c>
      <c r="O86" s="36" t="n">
        <v>21000</v>
      </c>
      <c r="P86" s="37" t="n">
        <v>14400</v>
      </c>
      <c r="Q86" s="37" t="n">
        <v>5000</v>
      </c>
      <c r="R86" s="37" t="n">
        <v>15000</v>
      </c>
      <c r="S86" s="36" t="str">
        <f aca="false">IF(K86="NP","NP",IF(O86="UL","UL",IF(K86=1,"NP",2*O86*(1+0))))</f>
        <v>NP</v>
      </c>
      <c r="T86" s="3" t="n">
        <f aca="false">IF(L86="NP","NP",IF(P86="UL","UL",IF(L82=1,"NP",2*P86*(1+0))))</f>
        <v>28800</v>
      </c>
      <c r="U86" s="3" t="str">
        <f aca="false">IF(M86="NP","NP",IF(Q86="UL","UL",IF(M86=1,"NP",2*Q86*(1+0))))</f>
        <v>NP</v>
      </c>
      <c r="V86" s="3" t="str">
        <f aca="false">IF(N86="NP","NP",IF(R86="UL","UL",IF(N86=1,"NP",2*R86*(1+0))))</f>
        <v>NP</v>
      </c>
      <c r="W86" s="3" t="n">
        <f aca="false">IF(T86="UL","UL",IF(U86="UL","UL",IF(V86="UL","UL",MAX(T86:V86))))</f>
        <v>28800</v>
      </c>
      <c r="X86" s="4" t="str">
        <f aca="false">IF(W86="UL",1,IF(S86="UL","INF",IF(S86="NP","NP",IF(W86=0,"LNP",S86/W86))))</f>
        <v>NP</v>
      </c>
      <c r="Y86" s="3" t="str">
        <f aca="false">IF(K86="NP","NP",IF(O86="UL","UL",IF(K86=1,"NP",2*O86*(1+0.75))))</f>
        <v>NP</v>
      </c>
      <c r="Z86" s="3" t="str">
        <f aca="false">IF(L86="NP","NP",IF(P86="UL","UL",IF(L86=1,"NP",2*P86*(1+1.5))))</f>
        <v>NP</v>
      </c>
      <c r="AA86" s="3" t="str">
        <f aca="false">IF(M86="NP","NP",IF(Q86="UL","UL",IF(M86=1,"NP",2*Q86*(1+1))))</f>
        <v>NP</v>
      </c>
      <c r="AB86" s="3" t="str">
        <f aca="false">IF(N86="NP","NP",IF(R86="UL","UL",IF(N86=1,"NP",2*R86*(1+1))))</f>
        <v>NP</v>
      </c>
      <c r="AC86" s="3" t="n">
        <f aca="false">IF(Z86="UL","UL",IF(AA86="UL","UL",IF(AB86="UL","UL",MAX(Z86:AB86))))</f>
        <v>0</v>
      </c>
      <c r="AD86" s="4" t="str">
        <f aca="false">IF(AC86="UL",1,IF(Y86="UL","INF",IF(Y86="NP","NP",Y86/AC86)))</f>
        <v>NP</v>
      </c>
      <c r="AE86" s="3" t="str">
        <f aca="false">IF(K86="NP","NP",IF(O86="UL","UL",IF(K86=1,IF(G86="N","NP",2*O86*(1+IF(C86="Y",2,0))),2*O86*(1+IF(C86="Y",2,0)))))</f>
        <v>NP</v>
      </c>
      <c r="AF86" s="3" t="str">
        <f aca="false">IF(L86="NP","NP",IF(P86="UL","UL",IF(L86=1,IF(H86="N","NP",2*P86*(1+IF(D86="Y",2,0))),2*P86*(1+IF(D86="Y",2,0)))))</f>
        <v>NP</v>
      </c>
      <c r="AG86" s="3" t="str">
        <f aca="false">IF(M86="NP","NP",IF(Q86="UL","UL",IF(M86=1,IF(I86="N","NP",2*Q86),2*Q86*(1+IF(E86="Y",1,0)))))</f>
        <v>NP</v>
      </c>
      <c r="AH86" s="3" t="str">
        <f aca="false">IF(N86="NP","NP",IF(R86="UL","UL",IF(N86=1,IF(J86="N","NP",2*R86),2*R86*(1+IF(F86="Y",1,0)))))</f>
        <v>NP</v>
      </c>
      <c r="AI86" s="3" t="n">
        <f aca="false">IF(AF86="UL","UL",IF(AG86="UL","UL",IF(AH86="UL","UL",MAX(AF86:AH86))))</f>
        <v>0</v>
      </c>
      <c r="AJ86" s="4" t="str">
        <f aca="false">IF(AI86="UL",1,IF(AE86="UL","INF",IF(AE86="NP","NP",AE86/AI86)))</f>
        <v>NP</v>
      </c>
      <c r="AK86" s="3" t="str">
        <f aca="false">IF(K86="NP","NP",IF(O86="UL","UL",IF(K86=1,IF(G86="N","NP",2*O86*(1+0.75+IF(C86="Y",2,0))),2*O86*(1+0.75+IF(C86="Y",2,0)))))</f>
        <v>NP</v>
      </c>
      <c r="AL86" s="3" t="str">
        <f aca="false">IF(L86="NP","NP",IF(P86="UL","UL",IF(L86=1,IF(H86="N","NP",2*P86*(1+1.5+IF(D86="Y",2,0))),2*P86*(1+1.5+IF(D86="Y",2,0)))))</f>
        <v>NP</v>
      </c>
      <c r="AM86" s="3" t="str">
        <f aca="false">IF(M86="NP","NP",IF(Q86="UL","UL",IF(M86=1,IF(I86="N","NP",2*Q86*(1+1)),2*Q86*(1+1+IF(E86="Y",1,0)))))</f>
        <v>NP</v>
      </c>
      <c r="AN86" s="3" t="str">
        <f aca="false">IF(N86="NP","NP",IF(R86="UL","UL",IF(N86=1,IF(J86="N","NP",2*R86*(1+1)),2*R86*(1+1)*(1+IF(F86="Y",1,0)))))</f>
        <v>NP</v>
      </c>
      <c r="AO86" s="3" t="n">
        <f aca="false">IF(AL86="UL","UL",IF(AM86="UL","UL",IF(AN86="UL","UL",MAX(AL86:AN86))))</f>
        <v>0</v>
      </c>
      <c r="AP86" s="4" t="str">
        <f aca="false">IF(AO86="UL",1,IF(AK86="UL","INF",IF(AK86="NP","NP",AK86/AO86)))</f>
        <v>NP</v>
      </c>
    </row>
    <row r="87" customFormat="false" ht="12" hidden="false" customHeight="false" outlineLevel="0" collapsed="false">
      <c r="A87" s="19"/>
      <c r="B87" s="35" t="s">
        <v>28</v>
      </c>
      <c r="C87" s="35" t="s">
        <v>49</v>
      </c>
      <c r="D87" s="35" t="s">
        <v>49</v>
      </c>
      <c r="E87" s="35" t="s">
        <v>29</v>
      </c>
      <c r="F87" s="35" t="s">
        <v>49</v>
      </c>
      <c r="G87" s="35" t="s">
        <v>49</v>
      </c>
      <c r="H87" s="35" t="s">
        <v>49</v>
      </c>
      <c r="I87" s="35" t="s">
        <v>49</v>
      </c>
      <c r="J87" s="35" t="s">
        <v>49</v>
      </c>
      <c r="K87" s="36" t="n">
        <v>1</v>
      </c>
      <c r="L87" s="36" t="n">
        <v>1</v>
      </c>
      <c r="M87" s="37" t="n">
        <v>1</v>
      </c>
      <c r="N87" s="38" t="n">
        <v>1</v>
      </c>
      <c r="O87" s="36" t="n">
        <v>16500</v>
      </c>
      <c r="P87" s="37" t="n">
        <v>11400</v>
      </c>
      <c r="Q87" s="37" t="n">
        <v>4000</v>
      </c>
      <c r="R87" s="37" t="n">
        <v>12400</v>
      </c>
      <c r="S87" s="36" t="str">
        <f aca="false">IF(K87="NP","NP",IF(O87="UL","UL",IF(K87=1,"NP",2*O87*(1+0))))</f>
        <v>NP</v>
      </c>
      <c r="T87" s="3" t="n">
        <f aca="false">IF(L87="NP","NP",IF(P87="UL","UL",IF(L83=1,"NP",2*P87*(1+0))))</f>
        <v>22800</v>
      </c>
      <c r="U87" s="3" t="str">
        <f aca="false">IF(M87="NP","NP",IF(Q87="UL","UL",IF(M87=1,"NP",2*Q87*(1+0))))</f>
        <v>NP</v>
      </c>
      <c r="V87" s="3" t="str">
        <f aca="false">IF(N87="NP","NP",IF(R87="UL","UL",IF(N87=1,"NP",2*R87*(1+0))))</f>
        <v>NP</v>
      </c>
      <c r="W87" s="3" t="n">
        <f aca="false">IF(T87="UL","UL",IF(U87="UL","UL",IF(V87="UL","UL",MAX(T87:V87))))</f>
        <v>22800</v>
      </c>
      <c r="X87" s="4" t="str">
        <f aca="false">IF(W87="UL",1,IF(S87="UL","INF",IF(S87="NP","NP",IF(W87=0,"LNP",S87/W87))))</f>
        <v>NP</v>
      </c>
      <c r="Y87" s="3" t="str">
        <f aca="false">IF(K87="NP","NP",IF(O87="UL","UL",IF(K87=1,"NP",2*O87*(1+0.75))))</f>
        <v>NP</v>
      </c>
      <c r="Z87" s="3" t="str">
        <f aca="false">IF(L87="NP","NP",IF(P87="UL","UL",IF(L87=1,"NP",2*P87*(1+1.5))))</f>
        <v>NP</v>
      </c>
      <c r="AA87" s="3" t="str">
        <f aca="false">IF(M87="NP","NP",IF(Q87="UL","UL",IF(M87=1,"NP",2*Q87*(1+1))))</f>
        <v>NP</v>
      </c>
      <c r="AB87" s="3" t="str">
        <f aca="false">IF(N87="NP","NP",IF(R87="UL","UL",IF(N87=1,"NP",2*R87*(1+1))))</f>
        <v>NP</v>
      </c>
      <c r="AC87" s="3" t="n">
        <f aca="false">IF(Z87="UL","UL",IF(AA87="UL","UL",IF(AB87="UL","UL",MAX(Z87:AB87))))</f>
        <v>0</v>
      </c>
      <c r="AD87" s="4" t="str">
        <f aca="false">IF(AC87="UL",1,IF(Y87="UL","INF",IF(Y87="NP","NP",Y87/AC87)))</f>
        <v>NP</v>
      </c>
      <c r="AE87" s="3" t="str">
        <f aca="false">IF(K87="NP","NP",IF(O87="UL","UL",IF(K87=1,IF(G87="N","NP",2*O87*(1+IF(C87="Y",2,0))),2*O87*(1+IF(C87="Y",2,0)))))</f>
        <v>NP</v>
      </c>
      <c r="AF87" s="3" t="str">
        <f aca="false">IF(L87="NP","NP",IF(P87="UL","UL",IF(L87=1,IF(H87="N","NP",2*P87*(1+IF(D87="Y",2,0))),2*P87*(1+IF(D87="Y",2,0)))))</f>
        <v>NP</v>
      </c>
      <c r="AG87" s="3" t="str">
        <f aca="false">IF(M87="NP","NP",IF(Q87="UL","UL",IF(M87=1,IF(I87="N","NP",2*Q87),2*Q87*(1+IF(E87="Y",1,0)))))</f>
        <v>NP</v>
      </c>
      <c r="AH87" s="3" t="str">
        <f aca="false">IF(N87="NP","NP",IF(R87="UL","UL",IF(N87=1,IF(J87="N","NP",2*R87),2*R87*(1+IF(F87="Y",1,0)))))</f>
        <v>NP</v>
      </c>
      <c r="AI87" s="3" t="n">
        <f aca="false">IF(AF87="UL","UL",IF(AG87="UL","UL",IF(AH87="UL","UL",MAX(AF87:AH87))))</f>
        <v>0</v>
      </c>
      <c r="AJ87" s="4" t="str">
        <f aca="false">IF(AI87="UL",1,IF(AE87="UL","INF",IF(AE87="NP","NP",AE87/AI87)))</f>
        <v>NP</v>
      </c>
      <c r="AK87" s="3" t="str">
        <f aca="false">IF(K87="NP","NP",IF(O87="UL","UL",IF(K87=1,IF(G87="N","NP",2*O87*(1+0.75+IF(C87="Y",2,0))),2*O87*(1+0.75+IF(C87="Y",2,0)))))</f>
        <v>NP</v>
      </c>
      <c r="AL87" s="3" t="str">
        <f aca="false">IF(L87="NP","NP",IF(P87="UL","UL",IF(L87=1,IF(H87="N","NP",2*P87*(1+1.5+IF(D87="Y",2,0))),2*P87*(1+1.5+IF(D87="Y",2,0)))))</f>
        <v>NP</v>
      </c>
      <c r="AM87" s="3" t="str">
        <f aca="false">IF(M87="NP","NP",IF(Q87="UL","UL",IF(M87=1,IF(I87="N","NP",2*Q87*(1+1)),2*Q87*(1+1+IF(E87="Y",1,0)))))</f>
        <v>NP</v>
      </c>
      <c r="AN87" s="3" t="str">
        <f aca="false">IF(N87="NP","NP",IF(R87="UL","UL",IF(N87=1,IF(J87="N","NP",2*R87*(1+1)),2*R87*(1+1)*(1+IF(F87="Y",1,0)))))</f>
        <v>NP</v>
      </c>
      <c r="AO87" s="3" t="n">
        <f aca="false">IF(AL87="UL","UL",IF(AM87="UL","UL",IF(AN87="UL","UL",MAX(AL87:AN87))))</f>
        <v>0</v>
      </c>
      <c r="AP87" s="4" t="str">
        <f aca="false">IF(AO87="UL",1,IF(AK87="UL","INF",IF(AK87="NP","NP",AK87/AO87)))</f>
        <v>NP</v>
      </c>
    </row>
    <row r="88" customFormat="false" ht="12" hidden="false" customHeight="false" outlineLevel="0" collapsed="false">
      <c r="A88" s="19"/>
      <c r="B88" s="35" t="s">
        <v>31</v>
      </c>
      <c r="C88" s="35" t="s">
        <v>49</v>
      </c>
      <c r="D88" s="35" t="s">
        <v>49</v>
      </c>
      <c r="E88" s="35" t="s">
        <v>29</v>
      </c>
      <c r="F88" s="35" t="s">
        <v>49</v>
      </c>
      <c r="G88" s="35" t="s">
        <v>49</v>
      </c>
      <c r="H88" s="35" t="s">
        <v>49</v>
      </c>
      <c r="I88" s="35" t="s">
        <v>49</v>
      </c>
      <c r="J88" s="35" t="s">
        <v>49</v>
      </c>
      <c r="K88" s="36" t="n">
        <v>1</v>
      </c>
      <c r="L88" s="36" t="n">
        <v>1</v>
      </c>
      <c r="M88" s="37" t="n">
        <v>1</v>
      </c>
      <c r="N88" s="38" t="n">
        <v>1</v>
      </c>
      <c r="O88" s="36" t="n">
        <v>11000</v>
      </c>
      <c r="P88" s="37" t="n">
        <v>7500</v>
      </c>
      <c r="Q88" s="37" t="n">
        <v>2500</v>
      </c>
      <c r="R88" s="37" t="n">
        <v>5600</v>
      </c>
      <c r="S88" s="36" t="str">
        <f aca="false">IF(K88="NP","NP",IF(O88="UL","UL",IF(K88=1,"NP",2*O88*(1+0))))</f>
        <v>NP</v>
      </c>
      <c r="T88" s="3" t="n">
        <f aca="false">IF(L88="NP","NP",IF(P88="UL","UL",IF(L84=1,"NP",2*P88*(1+0))))</f>
        <v>15000</v>
      </c>
      <c r="U88" s="3" t="str">
        <f aca="false">IF(M88="NP","NP",IF(Q88="UL","UL",IF(M88=1,"NP",2*Q88*(1+0))))</f>
        <v>NP</v>
      </c>
      <c r="V88" s="3" t="str">
        <f aca="false">IF(N88="NP","NP",IF(R88="UL","UL",IF(N88=1,"NP",2*R88*(1+0))))</f>
        <v>NP</v>
      </c>
      <c r="W88" s="3" t="n">
        <f aca="false">IF(T88="UL","UL",IF(U88="UL","UL",IF(V88="UL","UL",MAX(T88:V88))))</f>
        <v>15000</v>
      </c>
      <c r="X88" s="4" t="str">
        <f aca="false">IF(W88="UL",1,IF(S88="UL","INF",IF(S88="NP","NP",IF(W88=0,"LNP",S88/W88))))</f>
        <v>NP</v>
      </c>
      <c r="Y88" s="3" t="str">
        <f aca="false">IF(K88="NP","NP",IF(O88="UL","UL",IF(K88=1,"NP",2*O88*(1+0.75))))</f>
        <v>NP</v>
      </c>
      <c r="Z88" s="3" t="str">
        <f aca="false">IF(L88="NP","NP",IF(P88="UL","UL",IF(L88=1,"NP",2*P88*(1+1.5))))</f>
        <v>NP</v>
      </c>
      <c r="AA88" s="3" t="str">
        <f aca="false">IF(M88="NP","NP",IF(Q88="UL","UL",IF(M88=1,"NP",2*Q88*(1+1))))</f>
        <v>NP</v>
      </c>
      <c r="AB88" s="3" t="str">
        <f aca="false">IF(N88="NP","NP",IF(R88="UL","UL",IF(N88=1,"NP",2*R88*(1+1))))</f>
        <v>NP</v>
      </c>
      <c r="AC88" s="3" t="n">
        <f aca="false">IF(Z88="UL","UL",IF(AA88="UL","UL",IF(AB88="UL","UL",MAX(Z88:AB88))))</f>
        <v>0</v>
      </c>
      <c r="AD88" s="4" t="str">
        <f aca="false">IF(AC88="UL",1,IF(Y88="UL","INF",IF(Y88="NP","NP",Y88/AC88)))</f>
        <v>NP</v>
      </c>
      <c r="AE88" s="3" t="str">
        <f aca="false">IF(K88="NP","NP",IF(O88="UL","UL",IF(K88=1,IF(G88="N","NP",2*O88*(1+IF(C88="Y",2,0))),2*O88*(1+IF(C88="Y",2,0)))))</f>
        <v>NP</v>
      </c>
      <c r="AF88" s="3" t="str">
        <f aca="false">IF(L88="NP","NP",IF(P88="UL","UL",IF(L88=1,IF(H88="N","NP",2*P88*(1+IF(D88="Y",2,0))),2*P88*(1+IF(D88="Y",2,0)))))</f>
        <v>NP</v>
      </c>
      <c r="AG88" s="3" t="str">
        <f aca="false">IF(M88="NP","NP",IF(Q88="UL","UL",IF(M88=1,IF(I88="N","NP",2*Q88),2*Q88*(1+IF(E88="Y",1,0)))))</f>
        <v>NP</v>
      </c>
      <c r="AH88" s="3" t="str">
        <f aca="false">IF(N88="NP","NP",IF(R88="UL","UL",IF(N88=1,IF(J88="N","NP",2*R88),2*R88*(1+IF(F88="Y",1,0)))))</f>
        <v>NP</v>
      </c>
      <c r="AI88" s="3" t="n">
        <f aca="false">IF(AF88="UL","UL",IF(AG88="UL","UL",IF(AH88="UL","UL",MAX(AF88:AH88))))</f>
        <v>0</v>
      </c>
      <c r="AJ88" s="4" t="str">
        <f aca="false">IF(AI88="UL",1,IF(AE88="UL","INF",IF(AE88="NP","NP",AE88/AI88)))</f>
        <v>NP</v>
      </c>
      <c r="AK88" s="3" t="str">
        <f aca="false">IF(K88="NP","NP",IF(O88="UL","UL",IF(K88=1,IF(G88="N","NP",2*O88*(1+0.75+IF(C88="Y",2,0))),2*O88*(1+0.75+IF(C88="Y",2,0)))))</f>
        <v>NP</v>
      </c>
      <c r="AL88" s="3" t="str">
        <f aca="false">IF(L88="NP","NP",IF(P88="UL","UL",IF(L88=1,IF(H88="N","NP",2*P88*(1+1.5+IF(D88="Y",2,0))),2*P88*(1+1.5+IF(D88="Y",2,0)))))</f>
        <v>NP</v>
      </c>
      <c r="AM88" s="3" t="str">
        <f aca="false">IF(M88="NP","NP",IF(Q88="UL","UL",IF(M88=1,IF(I88="N","NP",2*Q88*(1+1)),2*Q88*(1+1+IF(E88="Y",1,0)))))</f>
        <v>NP</v>
      </c>
      <c r="AN88" s="3" t="str">
        <f aca="false">IF(N88="NP","NP",IF(R88="UL","UL",IF(N88=1,IF(J88="N","NP",2*R88*(1+1)),2*R88*(1+1)*(1+IF(F88="Y",1,0)))))</f>
        <v>NP</v>
      </c>
      <c r="AO88" s="3" t="n">
        <f aca="false">IF(AL88="UL","UL",IF(AM88="UL","UL",IF(AN88="UL","UL",MAX(AL88:AN88))))</f>
        <v>0</v>
      </c>
      <c r="AP88" s="4" t="str">
        <f aca="false">IF(AO88="UL",1,IF(AK88="UL","INF",IF(AK88="NP","NP",AK88/AO88)))</f>
        <v>NP</v>
      </c>
    </row>
    <row r="89" customFormat="false" ht="12" hidden="false" customHeight="false" outlineLevel="0" collapsed="false">
      <c r="A89" s="19"/>
      <c r="B89" s="35" t="s">
        <v>32</v>
      </c>
      <c r="C89" s="35" t="s">
        <v>49</v>
      </c>
      <c r="D89" s="35" t="s">
        <v>49</v>
      </c>
      <c r="E89" s="35" t="s">
        <v>29</v>
      </c>
      <c r="F89" s="35" t="s">
        <v>49</v>
      </c>
      <c r="G89" s="35" t="s">
        <v>49</v>
      </c>
      <c r="H89" s="35" t="s">
        <v>49</v>
      </c>
      <c r="I89" s="35" t="s">
        <v>49</v>
      </c>
      <c r="J89" s="35" t="s">
        <v>49</v>
      </c>
      <c r="K89" s="36" t="n">
        <v>1</v>
      </c>
      <c r="L89" s="36" t="n">
        <v>1</v>
      </c>
      <c r="M89" s="37" t="n">
        <v>1</v>
      </c>
      <c r="N89" s="38" t="n">
        <v>1</v>
      </c>
      <c r="O89" s="36" t="n">
        <v>7000</v>
      </c>
      <c r="P89" s="37" t="n">
        <v>4800</v>
      </c>
      <c r="Q89" s="37" t="n">
        <f aca="false">5000/3</f>
        <v>1666.66666666667</v>
      </c>
      <c r="R89" s="37" t="n">
        <v>3700</v>
      </c>
      <c r="S89" s="36" t="str">
        <f aca="false">IF(K89="NP","NP",IF(O89="UL","UL",IF(K89=1,"NP",2*O89*(1+0))))</f>
        <v>NP</v>
      </c>
      <c r="T89" s="3" t="n">
        <f aca="false">IF(L89="NP","NP",IF(P89="UL","UL",IF(L85=1,"NP",2*P89*(1+0))))</f>
        <v>9600</v>
      </c>
      <c r="U89" s="3" t="str">
        <f aca="false">IF(M89="NP","NP",IF(Q89="UL","UL",IF(M89=1,"NP",2*Q89*(1+0))))</f>
        <v>NP</v>
      </c>
      <c r="V89" s="3" t="str">
        <f aca="false">IF(N89="NP","NP",IF(R89="UL","UL",IF(N89=1,"NP",2*R89*(1+0))))</f>
        <v>NP</v>
      </c>
      <c r="W89" s="3" t="n">
        <f aca="false">IF(T89="UL","UL",IF(U89="UL","UL",IF(V89="UL","UL",MAX(T89:V89))))</f>
        <v>9600</v>
      </c>
      <c r="X89" s="4" t="str">
        <f aca="false">IF(W89="UL",1,IF(S89="UL","INF",IF(S89="NP","NP",IF(W89=0,"LNP",S89/W89))))</f>
        <v>NP</v>
      </c>
      <c r="Y89" s="3" t="str">
        <f aca="false">IF(K89="NP","NP",IF(O89="UL","UL",IF(K89=1,"NP",2*O89*(1+0.75))))</f>
        <v>NP</v>
      </c>
      <c r="Z89" s="3" t="str">
        <f aca="false">IF(L89="NP","NP",IF(P89="UL","UL",IF(L89=1,"NP",2*P89*(1+1.5))))</f>
        <v>NP</v>
      </c>
      <c r="AA89" s="3" t="str">
        <f aca="false">IF(M89="NP","NP",IF(Q89="UL","UL",IF(M89=1,"NP",2*Q89*(1+1))))</f>
        <v>NP</v>
      </c>
      <c r="AB89" s="3" t="str">
        <f aca="false">IF(N89="NP","NP",IF(R89="UL","UL",IF(N89=1,"NP",2*R89*(1+1))))</f>
        <v>NP</v>
      </c>
      <c r="AC89" s="3" t="n">
        <f aca="false">IF(Z89="UL","UL",IF(AA89="UL","UL",IF(AB89="UL","UL",MAX(Z89:AB89))))</f>
        <v>0</v>
      </c>
      <c r="AD89" s="4" t="str">
        <f aca="false">IF(AC89="UL",1,IF(Y89="UL","INF",IF(Y89="NP","NP",Y89/AC89)))</f>
        <v>NP</v>
      </c>
      <c r="AE89" s="3" t="str">
        <f aca="false">IF(K89="NP","NP",IF(O89="UL","UL",IF(K89=1,IF(G89="N","NP",2*O89*(1+IF(C89="Y",2,0))),2*O89*(1+IF(C89="Y",2,0)))))</f>
        <v>NP</v>
      </c>
      <c r="AF89" s="3" t="str">
        <f aca="false">IF(L89="NP","NP",IF(P89="UL","UL",IF(L89=1,IF(H89="N","NP",2*P89*(1+IF(D89="Y",2,0))),2*P89*(1+IF(D89="Y",2,0)))))</f>
        <v>NP</v>
      </c>
      <c r="AG89" s="3" t="str">
        <f aca="false">IF(M89="NP","NP",IF(Q89="UL","UL",IF(M89=1,IF(I89="N","NP",2*Q89),2*Q89*(1+IF(E89="Y",1,0)))))</f>
        <v>NP</v>
      </c>
      <c r="AH89" s="3" t="str">
        <f aca="false">IF(N89="NP","NP",IF(R89="UL","UL",IF(N89=1,IF(J89="N","NP",2*R89),2*R89*(1+IF(F89="Y",1,0)))))</f>
        <v>NP</v>
      </c>
      <c r="AI89" s="3" t="n">
        <f aca="false">IF(AF89="UL","UL",IF(AG89="UL","UL",IF(AH89="UL","UL",MAX(AF89:AH89))))</f>
        <v>0</v>
      </c>
      <c r="AJ89" s="4" t="str">
        <f aca="false">IF(AI89="UL",1,IF(AE89="UL","INF",IF(AE89="NP","NP",AE89/AI89)))</f>
        <v>NP</v>
      </c>
      <c r="AK89" s="3" t="str">
        <f aca="false">IF(K89="NP","NP",IF(O89="UL","UL",IF(K89=1,IF(G89="N","NP",2*O89*(1+0.75+IF(C89="Y",2,0))),2*O89*(1+0.75+IF(C89="Y",2,0)))))</f>
        <v>NP</v>
      </c>
      <c r="AL89" s="3" t="str">
        <f aca="false">IF(L89="NP","NP",IF(P89="UL","UL",IF(L89=1,IF(H89="N","NP",2*P89*(1+1.5+IF(D89="Y",2,0))),2*P89*(1+1.5+IF(D89="Y",2,0)))))</f>
        <v>NP</v>
      </c>
      <c r="AM89" s="3" t="str">
        <f aca="false">IF(M89="NP","NP",IF(Q89="UL","UL",IF(M89=1,IF(I89="N","NP",2*Q89*(1+1)),2*Q89*(1+1+IF(E89="Y",1,0)))))</f>
        <v>NP</v>
      </c>
      <c r="AN89" s="3" t="str">
        <f aca="false">IF(N89="NP","NP",IF(R89="UL","UL",IF(N89=1,IF(J89="N","NP",2*R89*(1+1)),2*R89*(1+1)*(1+IF(F89="Y",1,0)))))</f>
        <v>NP</v>
      </c>
      <c r="AO89" s="3" t="n">
        <f aca="false">IF(AL89="UL","UL",IF(AM89="UL","UL",IF(AN89="UL","UL",MAX(AL89:AN89))))</f>
        <v>0</v>
      </c>
      <c r="AP89" s="4" t="str">
        <f aca="false">IF(AO89="UL",1,IF(AK89="UL","INF",IF(AK89="NP","NP",AK89/AO89)))</f>
        <v>NP</v>
      </c>
    </row>
    <row r="90" customFormat="false" ht="12" hidden="false" customHeight="false" outlineLevel="0" collapsed="false">
      <c r="A90" s="19"/>
      <c r="B90" s="35" t="s">
        <v>34</v>
      </c>
      <c r="C90" s="35" t="s">
        <v>49</v>
      </c>
      <c r="D90" s="35" t="s">
        <v>49</v>
      </c>
      <c r="E90" s="35" t="s">
        <v>29</v>
      </c>
      <c r="F90" s="35" t="s">
        <v>49</v>
      </c>
      <c r="G90" s="35" t="s">
        <v>49</v>
      </c>
      <c r="H90" s="35" t="s">
        <v>49</v>
      </c>
      <c r="I90" s="35" t="s">
        <v>49</v>
      </c>
      <c r="J90" s="35" t="s">
        <v>49</v>
      </c>
      <c r="K90" s="36" t="n">
        <v>1</v>
      </c>
      <c r="L90" s="36" t="n">
        <v>1</v>
      </c>
      <c r="M90" s="37" t="n">
        <v>1</v>
      </c>
      <c r="N90" s="38" t="s">
        <v>33</v>
      </c>
      <c r="O90" s="36" t="n">
        <v>9500</v>
      </c>
      <c r="P90" s="37" t="n">
        <v>6600</v>
      </c>
      <c r="Q90" s="37" t="n">
        <v>2500</v>
      </c>
      <c r="R90" s="37" t="s">
        <v>33</v>
      </c>
      <c r="S90" s="36" t="str">
        <f aca="false">IF(K90="NP","NP",IF(O90="UL","UL",IF(K90=1,"NP",2*O90*(1+0))))</f>
        <v>NP</v>
      </c>
      <c r="T90" s="3" t="str">
        <f aca="false">IF(L90="NP","NP",IF(P90="UL","UL",IF(L86=1,"NP",2*P90*(1+0))))</f>
        <v>NP</v>
      </c>
      <c r="U90" s="3" t="str">
        <f aca="false">IF(M90="NP","NP",IF(Q90="UL","UL",IF(M90=1,"NP",2*Q90*(1+0))))</f>
        <v>NP</v>
      </c>
      <c r="V90" s="3" t="str">
        <f aca="false">IF(N90="NP","NP",IF(R90="UL","UL",IF(N90=1,"NP",2*R90*(1+0))))</f>
        <v>NP</v>
      </c>
      <c r="W90" s="3" t="n">
        <f aca="false">IF(T90="UL","UL",IF(U90="UL","UL",IF(V90="UL","UL",MAX(T90:V90))))</f>
        <v>0</v>
      </c>
      <c r="X90" s="4" t="str">
        <f aca="false">IF(W90="UL",1,IF(S90="UL","INF",IF(S90="NP","NP",IF(W90=0,"LNP",S90/W90))))</f>
        <v>NP</v>
      </c>
      <c r="Y90" s="3" t="str">
        <f aca="false">IF(K90="NP","NP",IF(O90="UL","UL",IF(K90=1,"NP",2*O90*(1+0.75))))</f>
        <v>NP</v>
      </c>
      <c r="Z90" s="3" t="str">
        <f aca="false">IF(L90="NP","NP",IF(P90="UL","UL",IF(L90=1,"NP",2*P90*(1+1.5))))</f>
        <v>NP</v>
      </c>
      <c r="AA90" s="3" t="str">
        <f aca="false">IF(M90="NP","NP",IF(Q90="UL","UL",IF(M90=1,"NP",2*Q90*(1+1))))</f>
        <v>NP</v>
      </c>
      <c r="AB90" s="3" t="str">
        <f aca="false">IF(N90="NP","NP",IF(R90="UL","UL",IF(N90=1,"NP",2*R90*(1+1))))</f>
        <v>NP</v>
      </c>
      <c r="AC90" s="3" t="n">
        <f aca="false">IF(Z90="UL","UL",IF(AA90="UL","UL",IF(AB90="UL","UL",MAX(Z90:AB90))))</f>
        <v>0</v>
      </c>
      <c r="AD90" s="4" t="str">
        <f aca="false">IF(AC90="UL",1,IF(Y90="UL","INF",IF(Y90="NP","NP",Y90/AC90)))</f>
        <v>NP</v>
      </c>
      <c r="AE90" s="3" t="str">
        <f aca="false">IF(K90="NP","NP",IF(O90="UL","UL",IF(K90=1,IF(G90="N","NP",2*O90*(1+IF(C90="Y",2,0))),2*O90*(1+IF(C90="Y",2,0)))))</f>
        <v>NP</v>
      </c>
      <c r="AF90" s="3" t="str">
        <f aca="false">IF(L90="NP","NP",IF(P90="UL","UL",IF(L90=1,IF(H90="N","NP",2*P90*(1+IF(D90="Y",2,0))),2*P90*(1+IF(D90="Y",2,0)))))</f>
        <v>NP</v>
      </c>
      <c r="AG90" s="3" t="str">
        <f aca="false">IF(M90="NP","NP",IF(Q90="UL","UL",IF(M90=1,IF(I90="N","NP",2*Q90),2*Q90*(1+IF(E90="Y",1,0)))))</f>
        <v>NP</v>
      </c>
      <c r="AH90" s="3" t="str">
        <f aca="false">IF(N90="NP","NP",IF(R90="UL","UL",IF(N90=1,IF(J90="N","NP",2*R90),2*R90*(1+IF(F90="Y",1,0)))))</f>
        <v>NP</v>
      </c>
      <c r="AI90" s="3" t="n">
        <f aca="false">IF(AF90="UL","UL",IF(AG90="UL","UL",IF(AH90="UL","UL",MAX(AF90:AH90))))</f>
        <v>0</v>
      </c>
      <c r="AJ90" s="4" t="str">
        <f aca="false">IF(AI90="UL",1,IF(AE90="UL","INF",IF(AE90="NP","NP",AE90/AI90)))</f>
        <v>NP</v>
      </c>
      <c r="AK90" s="3" t="str">
        <f aca="false">IF(K90="NP","NP",IF(O90="UL","UL",IF(K90=1,IF(G90="N","NP",2*O90*(1+0.75+IF(C90="Y",2,0))),2*O90*(1+0.75+IF(C90="Y",2,0)))))</f>
        <v>NP</v>
      </c>
      <c r="AL90" s="3" t="str">
        <f aca="false">IF(L90="NP","NP",IF(P90="UL","UL",IF(L90=1,IF(H90="N","NP",2*P90*(1+1.5+IF(D90="Y",2,0))),2*P90*(1+1.5+IF(D90="Y",2,0)))))</f>
        <v>NP</v>
      </c>
      <c r="AM90" s="3" t="str">
        <f aca="false">IF(M90="NP","NP",IF(Q90="UL","UL",IF(M90=1,IF(I90="N","NP",2*Q90*(1+1)),2*Q90*(1+1+IF(E90="Y",1,0)))))</f>
        <v>NP</v>
      </c>
      <c r="AN90" s="3" t="str">
        <f aca="false">IF(N90="NP","NP",IF(R90="UL","UL",IF(N90=1,IF(J90="N","NP",2*R90*(1+1)),2*R90*(1+1)*(1+IF(F90="Y",1,0)))))</f>
        <v>NP</v>
      </c>
      <c r="AO90" s="3" t="n">
        <f aca="false">IF(AL90="UL","UL",IF(AM90="UL","UL",IF(AN90="UL","UL",MAX(AL90:AN90))))</f>
        <v>0</v>
      </c>
      <c r="AP90" s="4" t="str">
        <f aca="false">IF(AO90="UL",1,IF(AK90="UL","INF",IF(AK90="NP","NP",AK90/AO90)))</f>
        <v>NP</v>
      </c>
    </row>
    <row r="91" customFormat="false" ht="12" hidden="false" customHeight="false" outlineLevel="0" collapsed="false">
      <c r="A91" s="19"/>
      <c r="B91" s="35" t="s">
        <v>35</v>
      </c>
      <c r="C91" s="35" t="s">
        <v>49</v>
      </c>
      <c r="D91" s="35" t="s">
        <v>49</v>
      </c>
      <c r="E91" s="35" t="s">
        <v>29</v>
      </c>
      <c r="F91" s="35" t="s">
        <v>49</v>
      </c>
      <c r="G91" s="35" t="s">
        <v>49</v>
      </c>
      <c r="H91" s="35" t="s">
        <v>49</v>
      </c>
      <c r="I91" s="35" t="s">
        <v>49</v>
      </c>
      <c r="J91" s="35" t="s">
        <v>49</v>
      </c>
      <c r="K91" s="36" t="n">
        <v>1</v>
      </c>
      <c r="L91" s="36" t="n">
        <v>1</v>
      </c>
      <c r="M91" s="37" t="s">
        <v>33</v>
      </c>
      <c r="N91" s="38" t="s">
        <v>33</v>
      </c>
      <c r="O91" s="36" t="n">
        <v>7000</v>
      </c>
      <c r="P91" s="37" t="n">
        <v>4800</v>
      </c>
      <c r="Q91" s="37" t="s">
        <v>33</v>
      </c>
      <c r="R91" s="37" t="s">
        <v>33</v>
      </c>
      <c r="S91" s="36" t="str">
        <f aca="false">IF(K91="NP","NP",IF(O91="UL","UL",IF(K91=1,"NP",2*O91*(1+0))))</f>
        <v>NP</v>
      </c>
      <c r="T91" s="3" t="str">
        <f aca="false">IF(L91="NP","NP",IF(P91="UL","UL",IF(L87=1,"NP",2*P91*(1+0))))</f>
        <v>NP</v>
      </c>
      <c r="U91" s="3" t="str">
        <f aca="false">IF(M91="NP","NP",IF(Q91="UL","UL",IF(M91=1,"NP",2*Q91*(1+0))))</f>
        <v>NP</v>
      </c>
      <c r="V91" s="3" t="str">
        <f aca="false">IF(N91="NP","NP",IF(R91="UL","UL",IF(N91=1,"NP",2*R91*(1+0))))</f>
        <v>NP</v>
      </c>
      <c r="W91" s="3" t="n">
        <f aca="false">IF(T91="UL","UL",IF(U91="UL","UL",IF(V91="UL","UL",MAX(T91:V91))))</f>
        <v>0</v>
      </c>
      <c r="X91" s="4" t="str">
        <f aca="false">IF(W91="UL",1,IF(S91="UL","INF",IF(S91="NP","NP",IF(W91=0,"LNP",S91/W91))))</f>
        <v>NP</v>
      </c>
      <c r="Y91" s="3" t="str">
        <f aca="false">IF(K91="NP","NP",IF(O91="UL","UL",IF(K91=1,"NP",2*O91*(1+0.75))))</f>
        <v>NP</v>
      </c>
      <c r="Z91" s="3" t="str">
        <f aca="false">IF(L91="NP","NP",IF(P91="UL","UL",IF(L91=1,"NP",2*P91*(1+1.5))))</f>
        <v>NP</v>
      </c>
      <c r="AA91" s="3" t="str">
        <f aca="false">IF(M91="NP","NP",IF(Q91="UL","UL",IF(M91=1,"NP",2*Q91*(1+1))))</f>
        <v>NP</v>
      </c>
      <c r="AB91" s="3" t="str">
        <f aca="false">IF(N91="NP","NP",IF(R91="UL","UL",IF(N91=1,"NP",2*R91*(1+1))))</f>
        <v>NP</v>
      </c>
      <c r="AC91" s="3" t="n">
        <f aca="false">IF(Z91="UL","UL",IF(AA91="UL","UL",IF(AB91="UL","UL",MAX(Z91:AB91))))</f>
        <v>0</v>
      </c>
      <c r="AD91" s="4" t="str">
        <f aca="false">IF(AC91="UL",1,IF(Y91="UL","INF",IF(Y91="NP","NP",Y91/AC91)))</f>
        <v>NP</v>
      </c>
      <c r="AE91" s="3" t="str">
        <f aca="false">IF(K91="NP","NP",IF(O91="UL","UL",IF(K91=1,IF(G91="N","NP",2*O91*(1+IF(C91="Y",2,0))),2*O91*(1+IF(C91="Y",2,0)))))</f>
        <v>NP</v>
      </c>
      <c r="AF91" s="3" t="str">
        <f aca="false">IF(L91="NP","NP",IF(P91="UL","UL",IF(L91=1,IF(H91="N","NP",2*P91*(1+IF(D91="Y",2,0))),2*P91*(1+IF(D91="Y",2,0)))))</f>
        <v>NP</v>
      </c>
      <c r="AG91" s="3" t="str">
        <f aca="false">IF(M91="NP","NP",IF(Q91="UL","UL",IF(M91=1,IF(I91="N","NP",2*Q91),2*Q91*(1+IF(E91="Y",1,0)))))</f>
        <v>NP</v>
      </c>
      <c r="AH91" s="3" t="str">
        <f aca="false">IF(N91="NP","NP",IF(R91="UL","UL",IF(N91=1,IF(J91="N","NP",2*R91),2*R91*(1+IF(F91="Y",1,0)))))</f>
        <v>NP</v>
      </c>
      <c r="AI91" s="3" t="n">
        <f aca="false">IF(AF91="UL","UL",IF(AG91="UL","UL",IF(AH91="UL","UL",MAX(AF91:AH91))))</f>
        <v>0</v>
      </c>
      <c r="AJ91" s="4" t="str">
        <f aca="false">IF(AI91="UL",1,IF(AE91="UL","INF",IF(AE91="NP","NP",AE91/AI91)))</f>
        <v>NP</v>
      </c>
      <c r="AK91" s="3" t="str">
        <f aca="false">IF(K91="NP","NP",IF(O91="UL","UL",IF(K91=1,IF(G91="N","NP",2*O91*(1+0.75+IF(C91="Y",2,0))),2*O91*(1+0.75+IF(C91="Y",2,0)))))</f>
        <v>NP</v>
      </c>
      <c r="AL91" s="3" t="str">
        <f aca="false">IF(L91="NP","NP",IF(P91="UL","UL",IF(L91=1,IF(H91="N","NP",2*P91*(1+1.5+IF(D91="Y",2,0))),2*P91*(1+1.5+IF(D91="Y",2,0)))))</f>
        <v>NP</v>
      </c>
      <c r="AM91" s="3" t="str">
        <f aca="false">IF(M91="NP","NP",IF(Q91="UL","UL",IF(M91=1,IF(I91="N","NP",2*Q91*(1+1)),2*Q91*(1+1+IF(E91="Y",1,0)))))</f>
        <v>NP</v>
      </c>
      <c r="AN91" s="3" t="str">
        <f aca="false">IF(N91="NP","NP",IF(R91="UL","UL",IF(N91=1,IF(J91="N","NP",2*R91*(1+1)),2*R91*(1+1)*(1+IF(F91="Y",1,0)))))</f>
        <v>NP</v>
      </c>
      <c r="AO91" s="3" t="n">
        <f aca="false">IF(AL91="UL","UL",IF(AM91="UL","UL",IF(AN91="UL","UL",MAX(AL91:AN91))))</f>
        <v>0</v>
      </c>
      <c r="AP91" s="4" t="str">
        <f aca="false">IF(AO91="UL",1,IF(AK91="UL","INF",IF(AK91="NP","NP",AK91/AO91)))</f>
        <v>NP</v>
      </c>
    </row>
    <row r="92" customFormat="false" ht="12" hidden="false" customHeight="false" outlineLevel="0" collapsed="false">
      <c r="A92" s="19"/>
      <c r="B92" s="35" t="s">
        <v>36</v>
      </c>
      <c r="C92" s="35" t="s">
        <v>49</v>
      </c>
      <c r="D92" s="35" t="s">
        <v>49</v>
      </c>
      <c r="E92" s="35" t="s">
        <v>29</v>
      </c>
      <c r="F92" s="35" t="s">
        <v>49</v>
      </c>
      <c r="G92" s="35" t="s">
        <v>49</v>
      </c>
      <c r="H92" s="35" t="s">
        <v>49</v>
      </c>
      <c r="I92" s="35" t="s">
        <v>49</v>
      </c>
      <c r="J92" s="35" t="s">
        <v>49</v>
      </c>
      <c r="K92" s="36" t="n">
        <v>1</v>
      </c>
      <c r="L92" s="36" t="n">
        <v>1</v>
      </c>
      <c r="M92" s="37" t="n">
        <v>1</v>
      </c>
      <c r="N92" s="38" t="s">
        <v>33</v>
      </c>
      <c r="O92" s="36" t="n">
        <v>10500</v>
      </c>
      <c r="P92" s="37" t="n">
        <v>7200</v>
      </c>
      <c r="Q92" s="37" t="n">
        <v>2500</v>
      </c>
      <c r="R92" s="37" t="s">
        <v>33</v>
      </c>
      <c r="S92" s="36" t="str">
        <f aca="false">IF(K92="NP","NP",IF(O92="UL","UL",IF(K92=1,"NP",2*O92*(1+0))))</f>
        <v>NP</v>
      </c>
      <c r="T92" s="3" t="str">
        <f aca="false">IF(L92="NP","NP",IF(P92="UL","UL",IF(L88=1,"NP",2*P92*(1+0))))</f>
        <v>NP</v>
      </c>
      <c r="U92" s="3" t="str">
        <f aca="false">IF(M92="NP","NP",IF(Q92="UL","UL",IF(M92=1,"NP",2*Q92*(1+0))))</f>
        <v>NP</v>
      </c>
      <c r="V92" s="3" t="str">
        <f aca="false">IF(N92="NP","NP",IF(R92="UL","UL",IF(N92=1,"NP",2*R92*(1+0))))</f>
        <v>NP</v>
      </c>
      <c r="W92" s="3" t="n">
        <f aca="false">IF(T92="UL","UL",IF(U92="UL","UL",IF(V92="UL","UL",MAX(T92:V92))))</f>
        <v>0</v>
      </c>
      <c r="X92" s="4" t="str">
        <f aca="false">IF(W92="UL",1,IF(S92="UL","INF",IF(S92="NP","NP",IF(W92=0,"LNP",S92/W92))))</f>
        <v>NP</v>
      </c>
      <c r="Y92" s="3" t="str">
        <f aca="false">IF(K92="NP","NP",IF(O92="UL","UL",IF(K92=1,"NP",2*O92*(1+0.75))))</f>
        <v>NP</v>
      </c>
      <c r="Z92" s="3" t="str">
        <f aca="false">IF(L92="NP","NP",IF(P92="UL","UL",IF(L92=1,"NP",2*P92*(1+1.5))))</f>
        <v>NP</v>
      </c>
      <c r="AA92" s="3" t="str">
        <f aca="false">IF(M92="NP","NP",IF(Q92="UL","UL",IF(M92=1,"NP",2*Q92*(1+1))))</f>
        <v>NP</v>
      </c>
      <c r="AB92" s="3" t="str">
        <f aca="false">IF(N92="NP","NP",IF(R92="UL","UL",IF(N92=1,"NP",2*R92*(1+1))))</f>
        <v>NP</v>
      </c>
      <c r="AC92" s="3" t="n">
        <f aca="false">IF(Z92="UL","UL",IF(AA92="UL","UL",IF(AB92="UL","UL",MAX(Z92:AB92))))</f>
        <v>0</v>
      </c>
      <c r="AD92" s="4" t="str">
        <f aca="false">IF(AC92="UL",1,IF(Y92="UL","INF",IF(Y92="NP","NP",Y92/AC92)))</f>
        <v>NP</v>
      </c>
      <c r="AE92" s="3" t="str">
        <f aca="false">IF(K92="NP","NP",IF(O92="UL","UL",IF(K92=1,IF(G92="N","NP",2*O92*(1+IF(C92="Y",2,0))),2*O92*(1+IF(C92="Y",2,0)))))</f>
        <v>NP</v>
      </c>
      <c r="AF92" s="3" t="str">
        <f aca="false">IF(L92="NP","NP",IF(P92="UL","UL",IF(L92=1,IF(H92="N","NP",2*P92*(1+IF(D92="Y",2,0))),2*P92*(1+IF(D92="Y",2,0)))))</f>
        <v>NP</v>
      </c>
      <c r="AG92" s="3" t="str">
        <f aca="false">IF(M92="NP","NP",IF(Q92="UL","UL",IF(M92=1,IF(I92="N","NP",2*Q92),2*Q92*(1+IF(E92="Y",1,0)))))</f>
        <v>NP</v>
      </c>
      <c r="AH92" s="3" t="str">
        <f aca="false">IF(N92="NP","NP",IF(R92="UL","UL",IF(N92=1,IF(J92="N","NP",2*R92),2*R92*(1+IF(F92="Y",1,0)))))</f>
        <v>NP</v>
      </c>
      <c r="AI92" s="3" t="n">
        <f aca="false">IF(AF92="UL","UL",IF(AG92="UL","UL",IF(AH92="UL","UL",MAX(AF92:AH92))))</f>
        <v>0</v>
      </c>
      <c r="AJ92" s="4" t="str">
        <f aca="false">IF(AI92="UL",1,IF(AE92="UL","INF",IF(AE92="NP","NP",AE92/AI92)))</f>
        <v>NP</v>
      </c>
      <c r="AK92" s="3" t="str">
        <f aca="false">IF(K92="NP","NP",IF(O92="UL","UL",IF(K92=1,IF(G92="N","NP",2*O92*(1+0.75+IF(C92="Y",2,0))),2*O92*(1+0.75+IF(C92="Y",2,0)))))</f>
        <v>NP</v>
      </c>
      <c r="AL92" s="3" t="str">
        <f aca="false">IF(L92="NP","NP",IF(P92="UL","UL",IF(L92=1,IF(H92="N","NP",2*P92*(1+1.5+IF(D92="Y",2,0))),2*P92*(1+1.5+IF(D92="Y",2,0)))))</f>
        <v>NP</v>
      </c>
      <c r="AM92" s="3" t="str">
        <f aca="false">IF(M92="NP","NP",IF(Q92="UL","UL",IF(M92=1,IF(I92="N","NP",2*Q92*(1+1)),2*Q92*(1+1+IF(E92="Y",1,0)))))</f>
        <v>NP</v>
      </c>
      <c r="AN92" s="3" t="str">
        <f aca="false">IF(N92="NP","NP",IF(R92="UL","UL",IF(N92=1,IF(J92="N","NP",2*R92*(1+1)),2*R92*(1+1)*(1+IF(F92="Y",1,0)))))</f>
        <v>NP</v>
      </c>
      <c r="AO92" s="3" t="n">
        <f aca="false">IF(AL92="UL","UL",IF(AM92="UL","UL",IF(AN92="UL","UL",MAX(AL92:AN92))))</f>
        <v>0</v>
      </c>
      <c r="AP92" s="4" t="str">
        <f aca="false">IF(AO92="UL",1,IF(AK92="UL","INF",IF(AK92="NP","NP",AK92/AO92)))</f>
        <v>NP</v>
      </c>
    </row>
    <row r="93" customFormat="false" ht="12" hidden="false" customHeight="false" outlineLevel="0" collapsed="false">
      <c r="A93" s="19"/>
      <c r="B93" s="35" t="s">
        <v>37</v>
      </c>
      <c r="C93" s="35" t="s">
        <v>49</v>
      </c>
      <c r="D93" s="35" t="s">
        <v>49</v>
      </c>
      <c r="E93" s="35" t="s">
        <v>29</v>
      </c>
      <c r="F93" s="35" t="s">
        <v>49</v>
      </c>
      <c r="G93" s="35" t="s">
        <v>49</v>
      </c>
      <c r="H93" s="35" t="s">
        <v>49</v>
      </c>
      <c r="I93" s="35" t="s">
        <v>49</v>
      </c>
      <c r="J93" s="35" t="s">
        <v>49</v>
      </c>
      <c r="K93" s="36" t="n">
        <v>1</v>
      </c>
      <c r="L93" s="36" t="n">
        <v>1</v>
      </c>
      <c r="M93" s="37" t="s">
        <v>33</v>
      </c>
      <c r="N93" s="38" t="s">
        <v>33</v>
      </c>
      <c r="O93" s="36" t="n">
        <v>7500</v>
      </c>
      <c r="P93" s="37" t="n">
        <v>5100</v>
      </c>
      <c r="Q93" s="37" t="s">
        <v>33</v>
      </c>
      <c r="R93" s="37" t="s">
        <v>33</v>
      </c>
      <c r="S93" s="36" t="str">
        <f aca="false">IF(K93="NP","NP",IF(O93="UL","UL",IF(K93=1,"NP",2*O93*(1+0))))</f>
        <v>NP</v>
      </c>
      <c r="T93" s="3" t="str">
        <f aca="false">IF(L93="NP","NP",IF(P93="UL","UL",IF(L89=1,"NP",2*P93*(1+0))))</f>
        <v>NP</v>
      </c>
      <c r="U93" s="3" t="str">
        <f aca="false">IF(M93="NP","NP",IF(Q93="UL","UL",IF(M93=1,"NP",2*Q93*(1+0))))</f>
        <v>NP</v>
      </c>
      <c r="V93" s="3" t="str">
        <f aca="false">IF(N93="NP","NP",IF(R93="UL","UL",IF(N93=1,"NP",2*R93*(1+0))))</f>
        <v>NP</v>
      </c>
      <c r="W93" s="3" t="n">
        <f aca="false">IF(T93="UL","UL",IF(U93="UL","UL",IF(V93="UL","UL",MAX(T93:V93))))</f>
        <v>0</v>
      </c>
      <c r="X93" s="4" t="str">
        <f aca="false">IF(W93="UL",1,IF(S93="UL","INF",IF(S93="NP","NP",IF(W93=0,"LNP",S93/W93))))</f>
        <v>NP</v>
      </c>
      <c r="Y93" s="3" t="str">
        <f aca="false">IF(K93="NP","NP",IF(O93="UL","UL",IF(K93=1,"NP",2*O93*(1+0.75))))</f>
        <v>NP</v>
      </c>
      <c r="Z93" s="3" t="str">
        <f aca="false">IF(L93="NP","NP",IF(P93="UL","UL",IF(L93=1,"NP",2*P93*(1+1.5))))</f>
        <v>NP</v>
      </c>
      <c r="AA93" s="3" t="str">
        <f aca="false">IF(M93="NP","NP",IF(Q93="UL","UL",IF(M93=1,"NP",2*Q93*(1+1))))</f>
        <v>NP</v>
      </c>
      <c r="AB93" s="3" t="str">
        <f aca="false">IF(N93="NP","NP",IF(R93="UL","UL",IF(N93=1,"NP",2*R93*(1+1))))</f>
        <v>NP</v>
      </c>
      <c r="AC93" s="3" t="n">
        <f aca="false">IF(Z93="UL","UL",IF(AA93="UL","UL",IF(AB93="UL","UL",MAX(Z93:AB93))))</f>
        <v>0</v>
      </c>
      <c r="AD93" s="4" t="str">
        <f aca="false">IF(AC93="UL",1,IF(Y93="UL","INF",IF(Y93="NP","NP",Y93/AC93)))</f>
        <v>NP</v>
      </c>
      <c r="AE93" s="3" t="str">
        <f aca="false">IF(K93="NP","NP",IF(O93="UL","UL",IF(K93=1,IF(G93="N","NP",2*O93*(1+IF(C93="Y",2,0))),2*O93*(1+IF(C93="Y",2,0)))))</f>
        <v>NP</v>
      </c>
      <c r="AF93" s="3" t="str">
        <f aca="false">IF(L93="NP","NP",IF(P93="UL","UL",IF(L93=1,IF(H93="N","NP",2*P93*(1+IF(D93="Y",2,0))),2*P93*(1+IF(D93="Y",2,0)))))</f>
        <v>NP</v>
      </c>
      <c r="AG93" s="3" t="str">
        <f aca="false">IF(M93="NP","NP",IF(Q93="UL","UL",IF(M93=1,IF(I93="N","NP",2*Q93),2*Q93*(1+IF(E93="Y",1,0)))))</f>
        <v>NP</v>
      </c>
      <c r="AH93" s="3" t="str">
        <f aca="false">IF(N93="NP","NP",IF(R93="UL","UL",IF(N93=1,IF(J93="N","NP",2*R93),2*R93*(1+IF(F93="Y",1,0)))))</f>
        <v>NP</v>
      </c>
      <c r="AI93" s="3" t="n">
        <f aca="false">IF(AF93="UL","UL",IF(AG93="UL","UL",IF(AH93="UL","UL",MAX(AF93:AH93))))</f>
        <v>0</v>
      </c>
      <c r="AJ93" s="4" t="str">
        <f aca="false">IF(AI93="UL",1,IF(AE93="UL","INF",IF(AE93="NP","NP",AE93/AI93)))</f>
        <v>NP</v>
      </c>
      <c r="AK93" s="3" t="str">
        <f aca="false">IF(K93="NP","NP",IF(O93="UL","UL",IF(K93=1,IF(G93="N","NP",2*O93*(1+0.75+IF(C93="Y",2,0))),2*O93*(1+0.75+IF(C93="Y",2,0)))))</f>
        <v>NP</v>
      </c>
      <c r="AL93" s="3" t="str">
        <f aca="false">IF(L93="NP","NP",IF(P93="UL","UL",IF(L93=1,IF(H93="N","NP",2*P93*(1+1.5+IF(D93="Y",2,0))),2*P93*(1+1.5+IF(D93="Y",2,0)))))</f>
        <v>NP</v>
      </c>
      <c r="AM93" s="3" t="str">
        <f aca="false">IF(M93="NP","NP",IF(Q93="UL","UL",IF(M93=1,IF(I93="N","NP",2*Q93*(1+1)),2*Q93*(1+1+IF(E93="Y",1,0)))))</f>
        <v>NP</v>
      </c>
      <c r="AN93" s="3" t="str">
        <f aca="false">IF(N93="NP","NP",IF(R93="UL","UL",IF(N93=1,IF(J93="N","NP",2*R93*(1+1)),2*R93*(1+1)*(1+IF(F93="Y",1,0)))))</f>
        <v>NP</v>
      </c>
      <c r="AO93" s="3" t="n">
        <f aca="false">IF(AL93="UL","UL",IF(AM93="UL","UL",IF(AN93="UL","UL",MAX(AL93:AN93))))</f>
        <v>0</v>
      </c>
      <c r="AP93" s="4" t="str">
        <f aca="false">IF(AO93="UL",1,IF(AK93="UL","INF",IF(AK93="NP","NP",AK93/AO93)))</f>
        <v>NP</v>
      </c>
    </row>
    <row r="94" customFormat="false" ht="12" hidden="false" customHeight="false" outlineLevel="0" collapsed="false">
      <c r="A94" s="19"/>
      <c r="B94" s="35" t="s">
        <v>38</v>
      </c>
      <c r="C94" s="35" t="s">
        <v>49</v>
      </c>
      <c r="D94" s="35" t="s">
        <v>49</v>
      </c>
      <c r="E94" s="35" t="s">
        <v>29</v>
      </c>
      <c r="F94" s="35" t="s">
        <v>49</v>
      </c>
      <c r="G94" s="35" t="s">
        <v>49</v>
      </c>
      <c r="H94" s="35" t="s">
        <v>49</v>
      </c>
      <c r="I94" s="35" t="s">
        <v>49</v>
      </c>
      <c r="J94" s="35" t="s">
        <v>49</v>
      </c>
      <c r="K94" s="36" t="s">
        <v>33</v>
      </c>
      <c r="L94" s="36" t="s">
        <v>33</v>
      </c>
      <c r="M94" s="37" t="s">
        <v>33</v>
      </c>
      <c r="N94" s="38" t="s">
        <v>33</v>
      </c>
      <c r="O94" s="36" t="s">
        <v>33</v>
      </c>
      <c r="P94" s="37" t="s">
        <v>33</v>
      </c>
      <c r="Q94" s="37" t="s">
        <v>33</v>
      </c>
      <c r="R94" s="37" t="s">
        <v>33</v>
      </c>
      <c r="S94" s="36" t="str">
        <f aca="false">IF(K94="NP","NP",IF(O94="UL","UL",IF(K94=1,"NP",2*O94*(1+0))))</f>
        <v>NP</v>
      </c>
      <c r="T94" s="3" t="str">
        <f aca="false">IF(L94="NP","NP",IF(P94="UL","UL",IF(L90=1,"NP",2*P94*(1+0))))</f>
        <v>NP</v>
      </c>
      <c r="U94" s="3" t="str">
        <f aca="false">IF(M94="NP","NP",IF(Q94="UL","UL",IF(M94=1,"NP",2*Q94*(1+0))))</f>
        <v>NP</v>
      </c>
      <c r="V94" s="3" t="str">
        <f aca="false">IF(N94="NP","NP",IF(R94="UL","UL",IF(N94=1,"NP",2*R94*(1+0))))</f>
        <v>NP</v>
      </c>
      <c r="W94" s="3" t="n">
        <f aca="false">IF(T94="UL","UL",IF(U94="UL","UL",IF(V94="UL","UL",MAX(T94:V94))))</f>
        <v>0</v>
      </c>
      <c r="X94" s="4" t="str">
        <f aca="false">IF(W94="UL",1,IF(S94="UL","INF",IF(S94="NP","NP",IF(W94=0,"LNP",S94/W94))))</f>
        <v>NP</v>
      </c>
      <c r="Y94" s="3" t="str">
        <f aca="false">IF(K94="NP","NP",IF(O94="UL","UL",IF(K94=1,"NP",2*O94*(1+0.75))))</f>
        <v>NP</v>
      </c>
      <c r="Z94" s="3" t="str">
        <f aca="false">IF(L94="NP","NP",IF(P94="UL","UL",IF(L94=1,"NP",2*P94*(1+1.5))))</f>
        <v>NP</v>
      </c>
      <c r="AA94" s="3" t="str">
        <f aca="false">IF(M94="NP","NP",IF(Q94="UL","UL",IF(M94=1,"NP",2*Q94*(1+1))))</f>
        <v>NP</v>
      </c>
      <c r="AB94" s="3" t="str">
        <f aca="false">IF(N94="NP","NP",IF(R94="UL","UL",IF(N94=1,"NP",2*R94*(1+1))))</f>
        <v>NP</v>
      </c>
      <c r="AC94" s="3" t="n">
        <f aca="false">IF(Z94="UL","UL",IF(AA94="UL","UL",IF(AB94="UL","UL",MAX(Z94:AB94))))</f>
        <v>0</v>
      </c>
      <c r="AD94" s="4" t="str">
        <f aca="false">IF(AC94="UL",1,IF(Y94="UL","INF",IF(Y94="NP","NP",Y94/AC94)))</f>
        <v>NP</v>
      </c>
      <c r="AE94" s="3" t="str">
        <f aca="false">IF(K94="NP","NP",IF(O94="UL","UL",IF(K94=1,IF(G94="N","NP",2*O94*(1+IF(C94="Y",2,0))),2*O94*(1+IF(C94="Y",2,0)))))</f>
        <v>NP</v>
      </c>
      <c r="AF94" s="3" t="str">
        <f aca="false">IF(L94="NP","NP",IF(P94="UL","UL",IF(L94=1,IF(H94="N","NP",2*P94*(1+IF(D94="Y",2,0))),2*P94*(1+IF(D94="Y",2,0)))))</f>
        <v>NP</v>
      </c>
      <c r="AG94" s="3" t="str">
        <f aca="false">IF(M94="NP","NP",IF(Q94="UL","UL",IF(M94=1,IF(I94="N","NP",2*Q94),2*Q94*(1+IF(E94="Y",1,0)))))</f>
        <v>NP</v>
      </c>
      <c r="AH94" s="3" t="str">
        <f aca="false">IF(N94="NP","NP",IF(R94="UL","UL",IF(N94=1,IF(J94="N","NP",2*R94),2*R94*(1+IF(F94="Y",1,0)))))</f>
        <v>NP</v>
      </c>
      <c r="AI94" s="3" t="n">
        <f aca="false">IF(AF94="UL","UL",IF(AG94="UL","UL",IF(AH94="UL","UL",MAX(AF94:AH94))))</f>
        <v>0</v>
      </c>
      <c r="AJ94" s="4" t="str">
        <f aca="false">IF(AI94="UL",1,IF(AE94="UL","INF",IF(AE94="NP","NP",AE94/AI94)))</f>
        <v>NP</v>
      </c>
      <c r="AK94" s="3" t="str">
        <f aca="false">IF(K94="NP","NP",IF(O94="UL","UL",IF(K94=1,IF(G94="N","NP",2*O94*(1+0.75+IF(C94="Y",2,0))),2*O94*(1+0.75+IF(C94="Y",2,0)))))</f>
        <v>NP</v>
      </c>
      <c r="AL94" s="3" t="str">
        <f aca="false">IF(L94="NP","NP",IF(P94="UL","UL",IF(L94=1,IF(H94="N","NP",2*P94*(1+1.5+IF(D94="Y",2,0))),2*P94*(1+1.5+IF(D94="Y",2,0)))))</f>
        <v>NP</v>
      </c>
      <c r="AM94" s="3" t="str">
        <f aca="false">IF(M94="NP","NP",IF(Q94="UL","UL",IF(M94=1,IF(I94="N","NP",2*Q94*(1+1)),2*Q94*(1+1+IF(E94="Y",1,0)))))</f>
        <v>NP</v>
      </c>
      <c r="AN94" s="3" t="str">
        <f aca="false">IF(N94="NP","NP",IF(R94="UL","UL",IF(N94=1,IF(J94="N","NP",2*R94*(1+1)),2*R94*(1+1)*(1+IF(F94="Y",1,0)))))</f>
        <v>NP</v>
      </c>
      <c r="AO94" s="3" t="n">
        <f aca="false">IF(AL94="UL","UL",IF(AM94="UL","UL",IF(AN94="UL","UL",MAX(AL94:AN94))))</f>
        <v>0</v>
      </c>
      <c r="AP94" s="4" t="str">
        <f aca="false">IF(AO94="UL",1,IF(AK94="UL","INF",IF(AK94="NP","NP",AK94/AO94)))</f>
        <v>NP</v>
      </c>
    </row>
    <row r="95" customFormat="false" ht="12" hidden="false" customHeight="false" outlineLevel="0" collapsed="false">
      <c r="A95" s="19" t="s">
        <v>50</v>
      </c>
      <c r="B95" s="35" t="s">
        <v>48</v>
      </c>
      <c r="C95" s="35" t="s">
        <v>49</v>
      </c>
      <c r="D95" s="35" t="s">
        <v>49</v>
      </c>
      <c r="E95" s="35" t="s">
        <v>29</v>
      </c>
      <c r="F95" s="35" t="s">
        <v>49</v>
      </c>
      <c r="G95" s="35" t="s">
        <v>49</v>
      </c>
      <c r="H95" s="35" t="s">
        <v>49</v>
      </c>
      <c r="I95" s="35" t="s">
        <v>49</v>
      </c>
      <c r="J95" s="35" t="s">
        <v>49</v>
      </c>
      <c r="K95" s="36" t="s">
        <v>30</v>
      </c>
      <c r="L95" s="36" t="n">
        <v>3</v>
      </c>
      <c r="M95" s="37" t="n">
        <v>1</v>
      </c>
      <c r="N95" s="38" t="s">
        <v>30</v>
      </c>
      <c r="O95" s="36" t="n">
        <v>21000</v>
      </c>
      <c r="P95" s="37" t="n">
        <v>14400</v>
      </c>
      <c r="Q95" s="37" t="n">
        <v>5000</v>
      </c>
      <c r="R95" s="37" t="n">
        <v>15000</v>
      </c>
      <c r="S95" s="36" t="n">
        <f aca="false">IF(K95="NP","NP",IF(O95="UL","UL",IF(K95=1,"NP",2*O95*(1+0))))</f>
        <v>42000</v>
      </c>
      <c r="T95" s="3" t="str">
        <f aca="false">IF(L95="NP","NP",IF(P95="UL","UL",IF(L91=1,"NP",2*P95*(1+0))))</f>
        <v>NP</v>
      </c>
      <c r="U95" s="3" t="str">
        <f aca="false">IF(M95="NP","NP",IF(Q95="UL","UL",IF(M95=1,"NP",2*Q95*(1+0))))</f>
        <v>NP</v>
      </c>
      <c r="V95" s="3" t="n">
        <f aca="false">IF(N95="NP","NP",IF(R95="UL","UL",IF(N95=1,"NP",2*R95*(1+0))))</f>
        <v>30000</v>
      </c>
      <c r="W95" s="3" t="n">
        <f aca="false">IF(T95="UL","UL",IF(U95="UL","UL",IF(V95="UL","UL",MAX(T95:V95))))</f>
        <v>30000</v>
      </c>
      <c r="X95" s="4" t="n">
        <f aca="false">IF(W95="UL",1,IF(S95="UL","INF",IF(S95="NP","NP",IF(W95=0,"LNP",S95/W95))))</f>
        <v>1.4</v>
      </c>
      <c r="Y95" s="3" t="n">
        <f aca="false">IF(K95="NP","NP",IF(O95="UL","UL",IF(K95=1,"NP",2*O95*(1+0.75))))</f>
        <v>73500</v>
      </c>
      <c r="Z95" s="3" t="n">
        <f aca="false">IF(L95="NP","NP",IF(P95="UL","UL",IF(L95=1,"NP",2*P95*(1+1.5))))</f>
        <v>72000</v>
      </c>
      <c r="AA95" s="3" t="str">
        <f aca="false">IF(M95="NP","NP",IF(Q95="UL","UL",IF(M95=1,"NP",2*Q95*(1+1))))</f>
        <v>NP</v>
      </c>
      <c r="AB95" s="3" t="n">
        <f aca="false">IF(N95="NP","NP",IF(R95="UL","UL",IF(N95=1,"NP",2*R95*(1+1))))</f>
        <v>60000</v>
      </c>
      <c r="AC95" s="3" t="n">
        <f aca="false">IF(Z95="UL","UL",IF(AA95="UL","UL",IF(AB95="UL","UL",MAX(Z95:AB95))))</f>
        <v>72000</v>
      </c>
      <c r="AD95" s="4" t="n">
        <f aca="false">IF(AC95="UL",1,IF(Y95="UL","INF",IF(Y95="NP","NP",Y95/AC95)))</f>
        <v>1.02083333333333</v>
      </c>
      <c r="AE95" s="3" t="n">
        <f aca="false">IF(K95="NP","NP",IF(O95="UL","UL",IF(K95=1,IF(G95="N","NP",2*O95*(1+IF(C95="Y",2,0))),2*O95*(1+IF(C95="Y",2,0)))))</f>
        <v>42000</v>
      </c>
      <c r="AF95" s="3" t="n">
        <f aca="false">IF(L95="NP","NP",IF(P95="UL","UL",IF(L95=1,IF(H95="N","NP",2*P95*(1+IF(D95="Y",2,0))),2*P95*(1+IF(D95="Y",2,0)))))</f>
        <v>28800</v>
      </c>
      <c r="AG95" s="3" t="str">
        <f aca="false">IF(M95="NP","NP",IF(Q95="UL","UL",IF(M95=1,IF(I95="N","NP",2*Q95),2*Q95*(1+IF(E95="Y",1,0)))))</f>
        <v>NP</v>
      </c>
      <c r="AH95" s="3" t="n">
        <f aca="false">IF(N95="NP","NP",IF(R95="UL","UL",IF(N95=1,IF(J95="N","NP",2*R95),2*R95*(1+IF(F95="Y",1,0)))))</f>
        <v>30000</v>
      </c>
      <c r="AI95" s="3" t="n">
        <f aca="false">IF(AF95="UL","UL",IF(AG95="UL","UL",IF(AH95="UL","UL",MAX(AF95:AH95))))</f>
        <v>30000</v>
      </c>
      <c r="AJ95" s="4" t="n">
        <f aca="false">IF(AI95="UL",1,IF(AE95="UL","INF",IF(AE95="NP","NP",AE95/AI95)))</f>
        <v>1.4</v>
      </c>
      <c r="AK95" s="3" t="n">
        <f aca="false">IF(K95="NP","NP",IF(O95="UL","UL",IF(K95=1,IF(G95="N","NP",2*O95*(1+0.75+IF(C95="Y",2,0))),2*O95*(1+0.75+IF(C95="Y",2,0)))))</f>
        <v>73500</v>
      </c>
      <c r="AL95" s="3" t="n">
        <f aca="false">IF(L95="NP","NP",IF(P95="UL","UL",IF(L95=1,IF(H95="N","NP",2*P95*(1+1.5+IF(D95="Y",2,0))),2*P95*(1+1.5+IF(D95="Y",2,0)))))</f>
        <v>72000</v>
      </c>
      <c r="AM95" s="3" t="str">
        <f aca="false">IF(M95="NP","NP",IF(Q95="UL","UL",IF(M95=1,IF(I95="N","NP",2*Q95*(1+1)),2*Q95*(1+1+IF(E95="Y",1,0)))))</f>
        <v>NP</v>
      </c>
      <c r="AN95" s="3" t="n">
        <f aca="false">IF(N95="NP","NP",IF(R95="UL","UL",IF(N95=1,IF(J95="N","NP",2*R95*(1+1)),2*R95*(1+1)*(1+IF(F95="Y",1,0)))))</f>
        <v>60000</v>
      </c>
      <c r="AO95" s="3" t="n">
        <f aca="false">IF(AL95="UL","UL",IF(AM95="UL","UL",IF(AN95="UL","UL",MAX(AL95:AN95))))</f>
        <v>72000</v>
      </c>
      <c r="AP95" s="4" t="n">
        <f aca="false">IF(AO95="UL",1,IF(AK95="UL","INF",IF(AK95="NP","NP",AK95/AO95)))</f>
        <v>1.02083333333333</v>
      </c>
    </row>
    <row r="96" customFormat="false" ht="12" hidden="false" customHeight="false" outlineLevel="0" collapsed="false">
      <c r="A96" s="19"/>
      <c r="B96" s="35" t="s">
        <v>28</v>
      </c>
      <c r="C96" s="35" t="s">
        <v>49</v>
      </c>
      <c r="D96" s="35" t="s">
        <v>49</v>
      </c>
      <c r="E96" s="35" t="s">
        <v>29</v>
      </c>
      <c r="F96" s="35" t="s">
        <v>49</v>
      </c>
      <c r="G96" s="35" t="s">
        <v>49</v>
      </c>
      <c r="H96" s="35" t="s">
        <v>49</v>
      </c>
      <c r="I96" s="35" t="s">
        <v>49</v>
      </c>
      <c r="J96" s="35" t="s">
        <v>49</v>
      </c>
      <c r="K96" s="36" t="n">
        <v>3</v>
      </c>
      <c r="L96" s="36" t="n">
        <v>3</v>
      </c>
      <c r="M96" s="37" t="n">
        <v>1</v>
      </c>
      <c r="N96" s="38" t="n">
        <v>2</v>
      </c>
      <c r="O96" s="36" t="n">
        <v>16500</v>
      </c>
      <c r="P96" s="37" t="n">
        <v>11400</v>
      </c>
      <c r="Q96" s="37" t="n">
        <v>4000</v>
      </c>
      <c r="R96" s="37" t="n">
        <v>12400</v>
      </c>
      <c r="S96" s="36" t="n">
        <f aca="false">IF(K96="NP","NP",IF(O96="UL","UL",IF(K96=1,"NP",2*O96*(1+0))))</f>
        <v>33000</v>
      </c>
      <c r="T96" s="3" t="str">
        <f aca="false">IF(L96="NP","NP",IF(P96="UL","UL",IF(L92=1,"NP",2*P96*(1+0))))</f>
        <v>NP</v>
      </c>
      <c r="U96" s="3" t="str">
        <f aca="false">IF(M96="NP","NP",IF(Q96="UL","UL",IF(M96=1,"NP",2*Q96*(1+0))))</f>
        <v>NP</v>
      </c>
      <c r="V96" s="3" t="n">
        <f aca="false">IF(N96="NP","NP",IF(R96="UL","UL",IF(N96=1,"NP",2*R96*(1+0))))</f>
        <v>24800</v>
      </c>
      <c r="W96" s="3" t="n">
        <f aca="false">IF(T96="UL","UL",IF(U96="UL","UL",IF(V96="UL","UL",MAX(T96:V96))))</f>
        <v>24800</v>
      </c>
      <c r="X96" s="4" t="n">
        <f aca="false">IF(W96="UL",1,IF(S96="UL","INF",IF(S96="NP","NP",IF(W96=0,"LNP",S96/W96))))</f>
        <v>1.33064516129032</v>
      </c>
      <c r="Y96" s="3" t="n">
        <f aca="false">IF(K96="NP","NP",IF(O96="UL","UL",IF(K96=1,"NP",2*O96*(1+0.75))))</f>
        <v>57750</v>
      </c>
      <c r="Z96" s="3" t="n">
        <f aca="false">IF(L96="NP","NP",IF(P96="UL","UL",IF(L96=1,"NP",2*P96*(1+1.5))))</f>
        <v>57000</v>
      </c>
      <c r="AA96" s="3" t="str">
        <f aca="false">IF(M96="NP","NP",IF(Q96="UL","UL",IF(M96=1,"NP",2*Q96*(1+1))))</f>
        <v>NP</v>
      </c>
      <c r="AB96" s="3" t="n">
        <f aca="false">IF(N96="NP","NP",IF(R96="UL","UL",IF(N96=1,"NP",2*R96*(1+1))))</f>
        <v>49600</v>
      </c>
      <c r="AC96" s="3" t="n">
        <f aca="false">IF(Z96="UL","UL",IF(AA96="UL","UL",IF(AB96="UL","UL",MAX(Z96:AB96))))</f>
        <v>57000</v>
      </c>
      <c r="AD96" s="4" t="n">
        <f aca="false">IF(AC96="UL",1,IF(Y96="UL","INF",IF(Y96="NP","NP",Y96/AC96)))</f>
        <v>1.01315789473684</v>
      </c>
      <c r="AE96" s="3" t="n">
        <f aca="false">IF(K96="NP","NP",IF(O96="UL","UL",IF(K96=1,IF(G96="N","NP",2*O96*(1+IF(C96="Y",2,0))),2*O96*(1+IF(C96="Y",2,0)))))</f>
        <v>33000</v>
      </c>
      <c r="AF96" s="3" t="n">
        <f aca="false">IF(L96="NP","NP",IF(P96="UL","UL",IF(L96=1,IF(H96="N","NP",2*P96*(1+IF(D96="Y",2,0))),2*P96*(1+IF(D96="Y",2,0)))))</f>
        <v>22800</v>
      </c>
      <c r="AG96" s="3" t="str">
        <f aca="false">IF(M96="NP","NP",IF(Q96="UL","UL",IF(M96=1,IF(I96="N","NP",2*Q96),2*Q96*(1+IF(E96="Y",1,0)))))</f>
        <v>NP</v>
      </c>
      <c r="AH96" s="3" t="n">
        <f aca="false">IF(N96="NP","NP",IF(R96="UL","UL",IF(N96=1,IF(J96="N","NP",2*R96),2*R96*(1+IF(F96="Y",1,0)))))</f>
        <v>24800</v>
      </c>
      <c r="AI96" s="3" t="n">
        <f aca="false">IF(AF96="UL","UL",IF(AG96="UL","UL",IF(AH96="UL","UL",MAX(AF96:AH96))))</f>
        <v>24800</v>
      </c>
      <c r="AJ96" s="4" t="n">
        <f aca="false">IF(AI96="UL",1,IF(AE96="UL","INF",IF(AE96="NP","NP",AE96/AI96)))</f>
        <v>1.33064516129032</v>
      </c>
      <c r="AK96" s="3" t="n">
        <f aca="false">IF(K96="NP","NP",IF(O96="UL","UL",IF(K96=1,IF(G96="N","NP",2*O96*(1+0.75+IF(C96="Y",2,0))),2*O96*(1+0.75+IF(C96="Y",2,0)))))</f>
        <v>57750</v>
      </c>
      <c r="AL96" s="3" t="n">
        <f aca="false">IF(L96="NP","NP",IF(P96="UL","UL",IF(L96=1,IF(H96="N","NP",2*P96*(1+1.5+IF(D96="Y",2,0))),2*P96*(1+1.5+IF(D96="Y",2,0)))))</f>
        <v>57000</v>
      </c>
      <c r="AM96" s="3" t="str">
        <f aca="false">IF(M96="NP","NP",IF(Q96="UL","UL",IF(M96=1,IF(I96="N","NP",2*Q96*(1+1)),2*Q96*(1+1+IF(E96="Y",1,0)))))</f>
        <v>NP</v>
      </c>
      <c r="AN96" s="3" t="n">
        <f aca="false">IF(N96="NP","NP",IF(R96="UL","UL",IF(N96=1,IF(J96="N","NP",2*R96*(1+1)),2*R96*(1+1)*(1+IF(F96="Y",1,0)))))</f>
        <v>49600</v>
      </c>
      <c r="AO96" s="3" t="n">
        <f aca="false">IF(AL96="UL","UL",IF(AM96="UL","UL",IF(AN96="UL","UL",MAX(AL96:AN96))))</f>
        <v>57000</v>
      </c>
      <c r="AP96" s="4" t="n">
        <f aca="false">IF(AO96="UL",1,IF(AK96="UL","INF",IF(AK96="NP","NP",AK96/AO96)))</f>
        <v>1.01315789473684</v>
      </c>
    </row>
    <row r="97" customFormat="false" ht="12" hidden="false" customHeight="false" outlineLevel="0" collapsed="false">
      <c r="A97" s="19"/>
      <c r="B97" s="35" t="s">
        <v>31</v>
      </c>
      <c r="C97" s="35" t="s">
        <v>49</v>
      </c>
      <c r="D97" s="35" t="s">
        <v>49</v>
      </c>
      <c r="E97" s="35" t="s">
        <v>29</v>
      </c>
      <c r="F97" s="35" t="s">
        <v>49</v>
      </c>
      <c r="G97" s="35" t="s">
        <v>49</v>
      </c>
      <c r="H97" s="35" t="s">
        <v>49</v>
      </c>
      <c r="I97" s="35" t="s">
        <v>49</v>
      </c>
      <c r="J97" s="35" t="s">
        <v>49</v>
      </c>
      <c r="K97" s="36" t="n">
        <v>2</v>
      </c>
      <c r="L97" s="36" t="n">
        <v>2</v>
      </c>
      <c r="M97" s="37" t="n">
        <v>1</v>
      </c>
      <c r="N97" s="38" t="n">
        <v>1</v>
      </c>
      <c r="O97" s="39" t="n">
        <v>11000</v>
      </c>
      <c r="P97" s="37" t="n">
        <v>7500</v>
      </c>
      <c r="Q97" s="37" t="n">
        <v>2500</v>
      </c>
      <c r="R97" s="37" t="n">
        <v>5600</v>
      </c>
      <c r="S97" s="39" t="n">
        <f aca="false">IF(K97="NP","NP",IF(O97="UL","UL",IF(K97=1,"NP",2*O97*(1+0))))</f>
        <v>22000</v>
      </c>
      <c r="T97" s="3" t="str">
        <f aca="false">IF(L97="NP","NP",IF(P97="UL","UL",IF(L93=1,"NP",2*P97*(1+0))))</f>
        <v>NP</v>
      </c>
      <c r="U97" s="3" t="str">
        <f aca="false">IF(M97="NP","NP",IF(Q97="UL","UL",IF(M97=1,"NP",2*Q97*(1+0))))</f>
        <v>NP</v>
      </c>
      <c r="V97" s="3" t="str">
        <f aca="false">IF(N97="NP","NP",IF(R97="UL","UL",IF(N97=1,"NP",2*R97*(1+0))))</f>
        <v>NP</v>
      </c>
      <c r="W97" s="3" t="n">
        <f aca="false">IF(T97="UL","UL",IF(U97="UL","UL",IF(V97="UL","UL",MAX(T97:V97))))</f>
        <v>0</v>
      </c>
      <c r="X97" s="4" t="str">
        <f aca="false">IF(W97="UL",1,IF(S97="UL","INF",IF(S97="NP","NP",IF(W97=0,"LNP",S97/W97))))</f>
        <v>LNP</v>
      </c>
      <c r="Y97" s="3" t="n">
        <f aca="false">IF(K97="NP","NP",IF(O97="UL","UL",IF(K97=1,"NP",2*O97*(1+0.75))))</f>
        <v>38500</v>
      </c>
      <c r="Z97" s="3" t="n">
        <f aca="false">IF(L97="NP","NP",IF(P97="UL","UL",IF(L97=1,"NP",2*P97*(1+1.5))))</f>
        <v>37500</v>
      </c>
      <c r="AA97" s="3" t="str">
        <f aca="false">IF(M97="NP","NP",IF(Q97="UL","UL",IF(M97=1,"NP",2*Q97*(1+1))))</f>
        <v>NP</v>
      </c>
      <c r="AB97" s="3" t="str">
        <f aca="false">IF(N97="NP","NP",IF(R97="UL","UL",IF(N97=1,"NP",2*R97*(1+1))))</f>
        <v>NP</v>
      </c>
      <c r="AC97" s="3" t="n">
        <f aca="false">IF(Z97="UL","UL",IF(AA97="UL","UL",IF(AB97="UL","UL",MAX(Z97:AB97))))</f>
        <v>37500</v>
      </c>
      <c r="AD97" s="4" t="n">
        <f aca="false">IF(AC97="UL",1,IF(Y97="UL","INF",IF(Y97="NP","NP",Y97/AC97)))</f>
        <v>1.02666666666667</v>
      </c>
      <c r="AE97" s="3" t="n">
        <f aca="false">IF(K97="NP","NP",IF(O97="UL","UL",IF(K97=1,IF(G97="N","NP",2*O97*(1+IF(C97="Y",2,0))),2*O97*(1+IF(C97="Y",2,0)))))</f>
        <v>22000</v>
      </c>
      <c r="AF97" s="3" t="n">
        <f aca="false">IF(L97="NP","NP",IF(P97="UL","UL",IF(L97=1,IF(H97="N","NP",2*P97*(1+IF(D97="Y",2,0))),2*P97*(1+IF(D97="Y",2,0)))))</f>
        <v>15000</v>
      </c>
      <c r="AG97" s="3" t="str">
        <f aca="false">IF(M97="NP","NP",IF(Q97="UL","UL",IF(M97=1,IF(I97="N","NP",2*Q97),2*Q97*(1+IF(E97="Y",1,0)))))</f>
        <v>NP</v>
      </c>
      <c r="AH97" s="3" t="str">
        <f aca="false">IF(N97="NP","NP",IF(R97="UL","UL",IF(N97=1,IF(J97="N","NP",2*R97),2*R97*(1+IF(F97="Y",1,0)))))</f>
        <v>NP</v>
      </c>
      <c r="AI97" s="3" t="n">
        <f aca="false">IF(AF97="UL","UL",IF(AG97="UL","UL",IF(AH97="UL","UL",MAX(AF97:AH97))))</f>
        <v>15000</v>
      </c>
      <c r="AJ97" s="4" t="n">
        <f aca="false">IF(AI97="UL",1,IF(AE97="UL","INF",IF(AE97="NP","NP",AE97/AI97)))</f>
        <v>1.46666666666667</v>
      </c>
      <c r="AK97" s="3" t="n">
        <f aca="false">IF(K97="NP","NP",IF(O97="UL","UL",IF(K97=1,IF(G97="N","NP",2*O97*(1+0.75+IF(C97="Y",2,0))),2*O97*(1+0.75+IF(C97="Y",2,0)))))</f>
        <v>38500</v>
      </c>
      <c r="AL97" s="3" t="n">
        <f aca="false">IF(L97="NP","NP",IF(P97="UL","UL",IF(L97=1,IF(H97="N","NP",2*P97*(1+1.5+IF(D97="Y",2,0))),2*P97*(1+1.5+IF(D97="Y",2,0)))))</f>
        <v>37500</v>
      </c>
      <c r="AM97" s="3" t="str">
        <f aca="false">IF(M97="NP","NP",IF(Q97="UL","UL",IF(M97=1,IF(I97="N","NP",2*Q97*(1+1)),2*Q97*(1+1+IF(E97="Y",1,0)))))</f>
        <v>NP</v>
      </c>
      <c r="AN97" s="3" t="str">
        <f aca="false">IF(N97="NP","NP",IF(R97="UL","UL",IF(N97=1,IF(J97="N","NP",2*R97*(1+1)),2*R97*(1+1)*(1+IF(F97="Y",1,0)))))</f>
        <v>NP</v>
      </c>
      <c r="AO97" s="3" t="n">
        <f aca="false">IF(AL97="UL","UL",IF(AM97="UL","UL",IF(AN97="UL","UL",MAX(AL97:AN97))))</f>
        <v>37500</v>
      </c>
      <c r="AP97" s="4" t="n">
        <f aca="false">IF(AO97="UL",1,IF(AK97="UL","INF",IF(AK97="NP","NP",AK97/AO97)))</f>
        <v>1.02666666666667</v>
      </c>
    </row>
    <row r="98" customFormat="false" ht="12" hidden="false" customHeight="false" outlineLevel="0" collapsed="false">
      <c r="A98" s="19"/>
      <c r="B98" s="35" t="s">
        <v>32</v>
      </c>
      <c r="C98" s="35" t="s">
        <v>49</v>
      </c>
      <c r="D98" s="35" t="s">
        <v>49</v>
      </c>
      <c r="E98" s="35" t="s">
        <v>29</v>
      </c>
      <c r="F98" s="35" t="s">
        <v>49</v>
      </c>
      <c r="G98" s="35" t="s">
        <v>49</v>
      </c>
      <c r="H98" s="35" t="s">
        <v>49</v>
      </c>
      <c r="I98" s="35" t="s">
        <v>49</v>
      </c>
      <c r="J98" s="35" t="s">
        <v>49</v>
      </c>
      <c r="K98" s="36" t="n">
        <v>1</v>
      </c>
      <c r="L98" s="36" t="n">
        <v>1</v>
      </c>
      <c r="M98" s="37" t="n">
        <v>1</v>
      </c>
      <c r="N98" s="38" t="n">
        <v>1</v>
      </c>
      <c r="O98" s="36" t="n">
        <v>7000</v>
      </c>
      <c r="P98" s="37" t="n">
        <v>4800</v>
      </c>
      <c r="Q98" s="37" t="n">
        <f aca="false">5000/3</f>
        <v>1666.66666666667</v>
      </c>
      <c r="R98" s="37" t="n">
        <v>3700</v>
      </c>
      <c r="S98" s="36" t="str">
        <f aca="false">IF(K98="NP","NP",IF(O98="UL","UL",IF(K98=1,"NP",2*O98*(1+0))))</f>
        <v>NP</v>
      </c>
      <c r="T98" s="3" t="n">
        <f aca="false">IF(L98="NP","NP",IF(P98="UL","UL",IF(L94=1,"NP",2*P98*(1+0))))</f>
        <v>9600</v>
      </c>
      <c r="U98" s="3" t="str">
        <f aca="false">IF(M98="NP","NP",IF(Q98="UL","UL",IF(M98=1,"NP",2*Q98*(1+0))))</f>
        <v>NP</v>
      </c>
      <c r="V98" s="3" t="str">
        <f aca="false">IF(N98="NP","NP",IF(R98="UL","UL",IF(N98=1,"NP",2*R98*(1+0))))</f>
        <v>NP</v>
      </c>
      <c r="W98" s="3" t="n">
        <f aca="false">IF(T98="UL","UL",IF(U98="UL","UL",IF(V98="UL","UL",MAX(T98:V98))))</f>
        <v>9600</v>
      </c>
      <c r="X98" s="4" t="str">
        <f aca="false">IF(W98="UL",1,IF(S98="UL","INF",IF(S98="NP","NP",IF(W98=0,"LNP",S98/W98))))</f>
        <v>NP</v>
      </c>
      <c r="Y98" s="3" t="str">
        <f aca="false">IF(K98="NP","NP",IF(O98="UL","UL",IF(K98=1,"NP",2*O98*(1+0.75))))</f>
        <v>NP</v>
      </c>
      <c r="Z98" s="3" t="str">
        <f aca="false">IF(L98="NP","NP",IF(P98="UL","UL",IF(L98=1,"NP",2*P98*(1+1.5))))</f>
        <v>NP</v>
      </c>
      <c r="AA98" s="3" t="str">
        <f aca="false">IF(M98="NP","NP",IF(Q98="UL","UL",IF(M98=1,"NP",2*Q98*(1+1))))</f>
        <v>NP</v>
      </c>
      <c r="AB98" s="3" t="str">
        <f aca="false">IF(N98="NP","NP",IF(R98="UL","UL",IF(N98=1,"NP",2*R98*(1+1))))</f>
        <v>NP</v>
      </c>
      <c r="AC98" s="3" t="n">
        <f aca="false">IF(Z98="UL","UL",IF(AA98="UL","UL",IF(AB98="UL","UL",MAX(Z98:AB98))))</f>
        <v>0</v>
      </c>
      <c r="AD98" s="4" t="str">
        <f aca="false">IF(AC98="UL",1,IF(Y98="UL","INF",IF(Y98="NP","NP",Y98/AC98)))</f>
        <v>NP</v>
      </c>
      <c r="AE98" s="3" t="str">
        <f aca="false">IF(K98="NP","NP",IF(O98="UL","UL",IF(K98=1,IF(G98="N","NP",2*O98*(1+IF(C98="Y",2,0))),2*O98*(1+IF(C98="Y",2,0)))))</f>
        <v>NP</v>
      </c>
      <c r="AF98" s="3" t="str">
        <f aca="false">IF(L98="NP","NP",IF(P98="UL","UL",IF(L98=1,IF(H98="N","NP",2*P98*(1+IF(D98="Y",2,0))),2*P98*(1+IF(D98="Y",2,0)))))</f>
        <v>NP</v>
      </c>
      <c r="AG98" s="3" t="str">
        <f aca="false">IF(M98="NP","NP",IF(Q98="UL","UL",IF(M98=1,IF(I98="N","NP",2*Q98),2*Q98*(1+IF(E98="Y",1,0)))))</f>
        <v>NP</v>
      </c>
      <c r="AH98" s="3" t="str">
        <f aca="false">IF(N98="NP","NP",IF(R98="UL","UL",IF(N98=1,IF(J98="N","NP",2*R98),2*R98*(1+IF(F98="Y",1,0)))))</f>
        <v>NP</v>
      </c>
      <c r="AI98" s="3" t="n">
        <f aca="false">IF(AF98="UL","UL",IF(AG98="UL","UL",IF(AH98="UL","UL",MAX(AF98:AH98))))</f>
        <v>0</v>
      </c>
      <c r="AJ98" s="4" t="str">
        <f aca="false">IF(AI98="UL",1,IF(AE98="UL","INF",IF(AE98="NP","NP",AE98/AI98)))</f>
        <v>NP</v>
      </c>
      <c r="AK98" s="3" t="str">
        <f aca="false">IF(K98="NP","NP",IF(O98="UL","UL",IF(K98=1,IF(G98="N","NP",2*O98*(1+0.75+IF(C98="Y",2,0))),2*O98*(1+0.75+IF(C98="Y",2,0)))))</f>
        <v>NP</v>
      </c>
      <c r="AL98" s="3" t="str">
        <f aca="false">IF(L98="NP","NP",IF(P98="UL","UL",IF(L98=1,IF(H98="N","NP",2*P98*(1+1.5+IF(D98="Y",2,0))),2*P98*(1+1.5+IF(D98="Y",2,0)))))</f>
        <v>NP</v>
      </c>
      <c r="AM98" s="3" t="str">
        <f aca="false">IF(M98="NP","NP",IF(Q98="UL","UL",IF(M98=1,IF(I98="N","NP",2*Q98*(1+1)),2*Q98*(1+1+IF(E98="Y",1,0)))))</f>
        <v>NP</v>
      </c>
      <c r="AN98" s="3" t="str">
        <f aca="false">IF(N98="NP","NP",IF(R98="UL","UL",IF(N98=1,IF(J98="N","NP",2*R98*(1+1)),2*R98*(1+1)*(1+IF(F98="Y",1,0)))))</f>
        <v>NP</v>
      </c>
      <c r="AO98" s="3" t="n">
        <f aca="false">IF(AL98="UL","UL",IF(AM98="UL","UL",IF(AN98="UL","UL",MAX(AL98:AN98))))</f>
        <v>0</v>
      </c>
      <c r="AP98" s="4" t="str">
        <f aca="false">IF(AO98="UL",1,IF(AK98="UL","INF",IF(AK98="NP","NP",AK98/AO98)))</f>
        <v>NP</v>
      </c>
    </row>
    <row r="99" customFormat="false" ht="12" hidden="false" customHeight="false" outlineLevel="0" collapsed="false">
      <c r="A99" s="19"/>
      <c r="B99" s="35" t="s">
        <v>34</v>
      </c>
      <c r="C99" s="35" t="s">
        <v>49</v>
      </c>
      <c r="D99" s="35" t="s">
        <v>49</v>
      </c>
      <c r="E99" s="35" t="s">
        <v>29</v>
      </c>
      <c r="F99" s="35" t="s">
        <v>49</v>
      </c>
      <c r="G99" s="35" t="s">
        <v>49</v>
      </c>
      <c r="H99" s="35" t="s">
        <v>49</v>
      </c>
      <c r="I99" s="35" t="s">
        <v>49</v>
      </c>
      <c r="J99" s="35" t="s">
        <v>49</v>
      </c>
      <c r="K99" s="36" t="n">
        <v>2</v>
      </c>
      <c r="L99" s="36" t="n">
        <v>2</v>
      </c>
      <c r="M99" s="37" t="n">
        <v>1</v>
      </c>
      <c r="N99" s="38" t="n">
        <v>1</v>
      </c>
      <c r="O99" s="39" t="n">
        <v>9500</v>
      </c>
      <c r="P99" s="37" t="n">
        <v>6600</v>
      </c>
      <c r="Q99" s="37" t="n">
        <v>2500</v>
      </c>
      <c r="R99" s="37" t="n">
        <v>5600</v>
      </c>
      <c r="S99" s="39" t="n">
        <f aca="false">IF(K99="NP","NP",IF(O99="UL","UL",IF(K99=1,"NP",2*O99*(1+0))))</f>
        <v>19000</v>
      </c>
      <c r="T99" s="3" t="n">
        <f aca="false">IF(L99="NP","NP",IF(P99="UL","UL",IF(L95=1,"NP",2*P99*(1+0))))</f>
        <v>13200</v>
      </c>
      <c r="U99" s="3" t="str">
        <f aca="false">IF(M99="NP","NP",IF(Q99="UL","UL",IF(M99=1,"NP",2*Q99*(1+0))))</f>
        <v>NP</v>
      </c>
      <c r="V99" s="3" t="str">
        <f aca="false">IF(N99="NP","NP",IF(R99="UL","UL",IF(N99=1,"NP",2*R99*(1+0))))</f>
        <v>NP</v>
      </c>
      <c r="W99" s="3" t="n">
        <f aca="false">IF(T99="UL","UL",IF(U99="UL","UL",IF(V99="UL","UL",MAX(T99:V99))))</f>
        <v>13200</v>
      </c>
      <c r="X99" s="4" t="n">
        <f aca="false">IF(W99="UL",1,IF(S99="UL","INF",IF(S99="NP","NP",IF(W99=0,"LNP",S99/W99))))</f>
        <v>1.43939393939394</v>
      </c>
      <c r="Y99" s="3" t="n">
        <f aca="false">IF(K99="NP","NP",IF(O99="UL","UL",IF(K99=1,"NP",2*O99*(1+0.75))))</f>
        <v>33250</v>
      </c>
      <c r="Z99" s="3" t="n">
        <f aca="false">IF(L99="NP","NP",IF(P99="UL","UL",IF(L99=1,"NP",2*P99*(1+1.5))))</f>
        <v>33000</v>
      </c>
      <c r="AA99" s="3" t="str">
        <f aca="false">IF(M99="NP","NP",IF(Q99="UL","UL",IF(M99=1,"NP",2*Q99*(1+1))))</f>
        <v>NP</v>
      </c>
      <c r="AB99" s="3" t="str">
        <f aca="false">IF(N99="NP","NP",IF(R99="UL","UL",IF(N99=1,"NP",2*R99*(1+1))))</f>
        <v>NP</v>
      </c>
      <c r="AC99" s="3" t="n">
        <f aca="false">IF(Z99="UL","UL",IF(AA99="UL","UL",IF(AB99="UL","UL",MAX(Z99:AB99))))</f>
        <v>33000</v>
      </c>
      <c r="AD99" s="4" t="n">
        <f aca="false">IF(AC99="UL",1,IF(Y99="UL","INF",IF(Y99="NP","NP",Y99/AC99)))</f>
        <v>1.00757575757576</v>
      </c>
      <c r="AE99" s="3" t="n">
        <f aca="false">IF(K99="NP","NP",IF(O99="UL","UL",IF(K99=1,IF(G99="N","NP",2*O99*(1+IF(C99="Y",2,0))),2*O99*(1+IF(C99="Y",2,0)))))</f>
        <v>19000</v>
      </c>
      <c r="AF99" s="3" t="n">
        <f aca="false">IF(L99="NP","NP",IF(P99="UL","UL",IF(L99=1,IF(H99="N","NP",2*P99*(1+IF(D99="Y",2,0))),2*P99*(1+IF(D99="Y",2,0)))))</f>
        <v>13200</v>
      </c>
      <c r="AG99" s="3" t="str">
        <f aca="false">IF(M99="NP","NP",IF(Q99="UL","UL",IF(M99=1,IF(I99="N","NP",2*Q99),2*Q99*(1+IF(E99="Y",1,0)))))</f>
        <v>NP</v>
      </c>
      <c r="AH99" s="3" t="str">
        <f aca="false">IF(N99="NP","NP",IF(R99="UL","UL",IF(N99=1,IF(J99="N","NP",2*R99),2*R99*(1+IF(F99="Y",1,0)))))</f>
        <v>NP</v>
      </c>
      <c r="AI99" s="3" t="n">
        <f aca="false">IF(AF99="UL","UL",IF(AG99="UL","UL",IF(AH99="UL","UL",MAX(AF99:AH99))))</f>
        <v>13200</v>
      </c>
      <c r="AJ99" s="4" t="n">
        <f aca="false">IF(AI99="UL",1,IF(AE99="UL","INF",IF(AE99="NP","NP",AE99/AI99)))</f>
        <v>1.43939393939394</v>
      </c>
      <c r="AK99" s="3" t="n">
        <f aca="false">IF(K99="NP","NP",IF(O99="UL","UL",IF(K99=1,IF(G99="N","NP",2*O99*(1+0.75+IF(C99="Y",2,0))),2*O99*(1+0.75+IF(C99="Y",2,0)))))</f>
        <v>33250</v>
      </c>
      <c r="AL99" s="3" t="n">
        <f aca="false">IF(L99="NP","NP",IF(P99="UL","UL",IF(L99=1,IF(H99="N","NP",2*P99*(1+1.5+IF(D99="Y",2,0))),2*P99*(1+1.5+IF(D99="Y",2,0)))))</f>
        <v>33000</v>
      </c>
      <c r="AM99" s="3" t="str">
        <f aca="false">IF(M99="NP","NP",IF(Q99="UL","UL",IF(M99=1,IF(I99="N","NP",2*Q99*(1+1)),2*Q99*(1+1+IF(E99="Y",1,0)))))</f>
        <v>NP</v>
      </c>
      <c r="AN99" s="3" t="str">
        <f aca="false">IF(N99="NP","NP",IF(R99="UL","UL",IF(N99=1,IF(J99="N","NP",2*R99*(1+1)),2*R99*(1+1)*(1+IF(F99="Y",1,0)))))</f>
        <v>NP</v>
      </c>
      <c r="AO99" s="3" t="n">
        <f aca="false">IF(AL99="UL","UL",IF(AM99="UL","UL",IF(AN99="UL","UL",MAX(AL99:AN99))))</f>
        <v>33000</v>
      </c>
      <c r="AP99" s="4" t="n">
        <f aca="false">IF(AO99="UL",1,IF(AK99="UL","INF",IF(AK99="NP","NP",AK99/AO99)))</f>
        <v>1.00757575757576</v>
      </c>
    </row>
    <row r="100" customFormat="false" ht="12" hidden="false" customHeight="false" outlineLevel="0" collapsed="false">
      <c r="A100" s="19"/>
      <c r="B100" s="35" t="s">
        <v>35</v>
      </c>
      <c r="C100" s="35" t="s">
        <v>49</v>
      </c>
      <c r="D100" s="35" t="s">
        <v>49</v>
      </c>
      <c r="E100" s="35" t="s">
        <v>29</v>
      </c>
      <c r="F100" s="35" t="s">
        <v>49</v>
      </c>
      <c r="G100" s="35" t="s">
        <v>49</v>
      </c>
      <c r="H100" s="35" t="s">
        <v>49</v>
      </c>
      <c r="I100" s="35" t="s">
        <v>49</v>
      </c>
      <c r="J100" s="35" t="s">
        <v>49</v>
      </c>
      <c r="K100" s="36" t="n">
        <v>1</v>
      </c>
      <c r="L100" s="36" t="n">
        <v>1</v>
      </c>
      <c r="M100" s="37" t="n">
        <v>1</v>
      </c>
      <c r="N100" s="38" t="n">
        <v>1</v>
      </c>
      <c r="O100" s="36" t="n">
        <v>7000</v>
      </c>
      <c r="P100" s="37" t="n">
        <v>4800</v>
      </c>
      <c r="Q100" s="37" t="n">
        <f aca="false">4000/3</f>
        <v>1333.33333333333</v>
      </c>
      <c r="R100" s="37" t="n">
        <v>3700</v>
      </c>
      <c r="S100" s="36" t="str">
        <f aca="false">IF(K100="NP","NP",IF(O100="UL","UL",IF(K100=1,"NP",2*O100*(1+0))))</f>
        <v>NP</v>
      </c>
      <c r="T100" s="3" t="n">
        <f aca="false">IF(L100="NP","NP",IF(P100="UL","UL",IF(L96=1,"NP",2*P100*(1+0))))</f>
        <v>9600</v>
      </c>
      <c r="U100" s="3" t="str">
        <f aca="false">IF(M100="NP","NP",IF(Q100="UL","UL",IF(M100=1,"NP",2*Q100*(1+0))))</f>
        <v>NP</v>
      </c>
      <c r="V100" s="3" t="str">
        <f aca="false">IF(N100="NP","NP",IF(R100="UL","UL",IF(N100=1,"NP",2*R100*(1+0))))</f>
        <v>NP</v>
      </c>
      <c r="W100" s="3" t="n">
        <f aca="false">IF(T100="UL","UL",IF(U100="UL","UL",IF(V100="UL","UL",MAX(T100:V100))))</f>
        <v>9600</v>
      </c>
      <c r="X100" s="4" t="str">
        <f aca="false">IF(W100="UL",1,IF(S100="UL","INF",IF(S100="NP","NP",IF(W100=0,"LNP",S100/W100))))</f>
        <v>NP</v>
      </c>
      <c r="Y100" s="3" t="str">
        <f aca="false">IF(K100="NP","NP",IF(O100="UL","UL",IF(K100=1,"NP",2*O100*(1+0.75))))</f>
        <v>NP</v>
      </c>
      <c r="Z100" s="3" t="str">
        <f aca="false">IF(L100="NP","NP",IF(P100="UL","UL",IF(L100=1,"NP",2*P100*(1+1.5))))</f>
        <v>NP</v>
      </c>
      <c r="AA100" s="3" t="str">
        <f aca="false">IF(M100="NP","NP",IF(Q100="UL","UL",IF(M100=1,"NP",2*Q100*(1+1))))</f>
        <v>NP</v>
      </c>
      <c r="AB100" s="3" t="str">
        <f aca="false">IF(N100="NP","NP",IF(R100="UL","UL",IF(N100=1,"NP",2*R100*(1+1))))</f>
        <v>NP</v>
      </c>
      <c r="AC100" s="3" t="n">
        <f aca="false">IF(Z100="UL","UL",IF(AA100="UL","UL",IF(AB100="UL","UL",MAX(Z100:AB100))))</f>
        <v>0</v>
      </c>
      <c r="AD100" s="4" t="str">
        <f aca="false">IF(AC100="UL",1,IF(Y100="UL","INF",IF(Y100="NP","NP",Y100/AC100)))</f>
        <v>NP</v>
      </c>
      <c r="AE100" s="3" t="str">
        <f aca="false">IF(K100="NP","NP",IF(O100="UL","UL",IF(K100=1,IF(G100="N","NP",2*O100*(1+IF(C100="Y",2,0))),2*O100*(1+IF(C100="Y",2,0)))))</f>
        <v>NP</v>
      </c>
      <c r="AF100" s="3" t="str">
        <f aca="false">IF(L100="NP","NP",IF(P100="UL","UL",IF(L100=1,IF(H100="N","NP",2*P100*(1+IF(D100="Y",2,0))),2*P100*(1+IF(D100="Y",2,0)))))</f>
        <v>NP</v>
      </c>
      <c r="AG100" s="3" t="str">
        <f aca="false">IF(M100="NP","NP",IF(Q100="UL","UL",IF(M100=1,IF(I100="N","NP",2*Q100),2*Q100*(1+IF(E100="Y",1,0)))))</f>
        <v>NP</v>
      </c>
      <c r="AH100" s="3" t="str">
        <f aca="false">IF(N100="NP","NP",IF(R100="UL","UL",IF(N100=1,IF(J100="N","NP",2*R100),2*R100*(1+IF(F100="Y",1,0)))))</f>
        <v>NP</v>
      </c>
      <c r="AI100" s="3" t="n">
        <f aca="false">IF(AF100="UL","UL",IF(AG100="UL","UL",IF(AH100="UL","UL",MAX(AF100:AH100))))</f>
        <v>0</v>
      </c>
      <c r="AJ100" s="4" t="str">
        <f aca="false">IF(AI100="UL",1,IF(AE100="UL","INF",IF(AE100="NP","NP",AE100/AI100)))</f>
        <v>NP</v>
      </c>
      <c r="AK100" s="3" t="str">
        <f aca="false">IF(K100="NP","NP",IF(O100="UL","UL",IF(K100=1,IF(G100="N","NP",2*O100*(1+0.75+IF(C100="Y",2,0))),2*O100*(1+0.75+IF(C100="Y",2,0)))))</f>
        <v>NP</v>
      </c>
      <c r="AL100" s="3" t="str">
        <f aca="false">IF(L100="NP","NP",IF(P100="UL","UL",IF(L100=1,IF(H100="N","NP",2*P100*(1+1.5+IF(D100="Y",2,0))),2*P100*(1+1.5+IF(D100="Y",2,0)))))</f>
        <v>NP</v>
      </c>
      <c r="AM100" s="3" t="str">
        <f aca="false">IF(M100="NP","NP",IF(Q100="UL","UL",IF(M100=1,IF(I100="N","NP",2*Q100*(1+1)),2*Q100*(1+1+IF(E100="Y",1,0)))))</f>
        <v>NP</v>
      </c>
      <c r="AN100" s="3" t="str">
        <f aca="false">IF(N100="NP","NP",IF(R100="UL","UL",IF(N100=1,IF(J100="N","NP",2*R100*(1+1)),2*R100*(1+1)*(1+IF(F100="Y",1,0)))))</f>
        <v>NP</v>
      </c>
      <c r="AO100" s="3" t="n">
        <f aca="false">IF(AL100="UL","UL",IF(AM100="UL","UL",IF(AN100="UL","UL",MAX(AL100:AN100))))</f>
        <v>0</v>
      </c>
      <c r="AP100" s="4" t="str">
        <f aca="false">IF(AO100="UL",1,IF(AK100="UL","INF",IF(AK100="NP","NP",AK100/AO100)))</f>
        <v>NP</v>
      </c>
    </row>
    <row r="101" customFormat="false" ht="12" hidden="false" customHeight="false" outlineLevel="0" collapsed="false">
      <c r="A101" s="19"/>
      <c r="B101" s="35" t="s">
        <v>36</v>
      </c>
      <c r="C101" s="35" t="s">
        <v>49</v>
      </c>
      <c r="D101" s="35" t="s">
        <v>49</v>
      </c>
      <c r="E101" s="35" t="s">
        <v>29</v>
      </c>
      <c r="F101" s="35" t="s">
        <v>49</v>
      </c>
      <c r="G101" s="35" t="s">
        <v>49</v>
      </c>
      <c r="H101" s="35" t="s">
        <v>49</v>
      </c>
      <c r="I101" s="35" t="s">
        <v>49</v>
      </c>
      <c r="J101" s="35" t="s">
        <v>49</v>
      </c>
      <c r="K101" s="36" t="n">
        <v>2</v>
      </c>
      <c r="L101" s="36" t="n">
        <v>2</v>
      </c>
      <c r="M101" s="37" t="n">
        <v>1</v>
      </c>
      <c r="N101" s="38" t="n">
        <v>1</v>
      </c>
      <c r="O101" s="39" t="n">
        <v>10500</v>
      </c>
      <c r="P101" s="37" t="n">
        <v>7200</v>
      </c>
      <c r="Q101" s="37" t="n">
        <v>2500</v>
      </c>
      <c r="R101" s="37" t="n">
        <v>5600</v>
      </c>
      <c r="S101" s="39" t="n">
        <f aca="false">IF(K101="NP","NP",IF(O101="UL","UL",IF(K101=1,"NP",2*O101*(1+0))))</f>
        <v>21000</v>
      </c>
      <c r="T101" s="3" t="n">
        <f aca="false">IF(L101="NP","NP",IF(P101="UL","UL",IF(L97=1,"NP",2*P101*(1+0))))</f>
        <v>14400</v>
      </c>
      <c r="U101" s="3" t="str">
        <f aca="false">IF(M101="NP","NP",IF(Q101="UL","UL",IF(M101=1,"NP",2*Q101*(1+0))))</f>
        <v>NP</v>
      </c>
      <c r="V101" s="3" t="str">
        <f aca="false">IF(N101="NP","NP",IF(R101="UL","UL",IF(N101=1,"NP",2*R101*(1+0))))</f>
        <v>NP</v>
      </c>
      <c r="W101" s="3" t="n">
        <f aca="false">IF(T101="UL","UL",IF(U101="UL","UL",IF(V101="UL","UL",MAX(T101:V101))))</f>
        <v>14400</v>
      </c>
      <c r="X101" s="4" t="n">
        <f aca="false">IF(W101="UL",1,IF(S101="UL","INF",IF(S101="NP","NP",IF(W101=0,"LNP",S101/W101))))</f>
        <v>1.45833333333333</v>
      </c>
      <c r="Y101" s="3" t="n">
        <f aca="false">IF(K101="NP","NP",IF(O101="UL","UL",IF(K101=1,"NP",2*O101*(1+0.75))))</f>
        <v>36750</v>
      </c>
      <c r="Z101" s="3" t="n">
        <f aca="false">IF(L101="NP","NP",IF(P101="UL","UL",IF(L101=1,"NP",2*P101*(1+1.5))))</f>
        <v>36000</v>
      </c>
      <c r="AA101" s="3" t="str">
        <f aca="false">IF(M101="NP","NP",IF(Q101="UL","UL",IF(M101=1,"NP",2*Q101*(1+1))))</f>
        <v>NP</v>
      </c>
      <c r="AB101" s="3" t="str">
        <f aca="false">IF(N101="NP","NP",IF(R101="UL","UL",IF(N101=1,"NP",2*R101*(1+1))))</f>
        <v>NP</v>
      </c>
      <c r="AC101" s="3" t="n">
        <f aca="false">IF(Z101="UL","UL",IF(AA101="UL","UL",IF(AB101="UL","UL",MAX(Z101:AB101))))</f>
        <v>36000</v>
      </c>
      <c r="AD101" s="4" t="n">
        <f aca="false">IF(AC101="UL",1,IF(Y101="UL","INF",IF(Y101="NP","NP",Y101/AC101)))</f>
        <v>1.02083333333333</v>
      </c>
      <c r="AE101" s="3" t="n">
        <f aca="false">IF(K101="NP","NP",IF(O101="UL","UL",IF(K101=1,IF(G101="N","NP",2*O101*(1+IF(C101="Y",2,0))),2*O101*(1+IF(C101="Y",2,0)))))</f>
        <v>21000</v>
      </c>
      <c r="AF101" s="3" t="n">
        <f aca="false">IF(L101="NP","NP",IF(P101="UL","UL",IF(L101=1,IF(H101="N","NP",2*P101*(1+IF(D101="Y",2,0))),2*P101*(1+IF(D101="Y",2,0)))))</f>
        <v>14400</v>
      </c>
      <c r="AG101" s="3" t="str">
        <f aca="false">IF(M101="NP","NP",IF(Q101="UL","UL",IF(M101=1,IF(I101="N","NP",2*Q101),2*Q101*(1+IF(E101="Y",1,0)))))</f>
        <v>NP</v>
      </c>
      <c r="AH101" s="3" t="str">
        <f aca="false">IF(N101="NP","NP",IF(R101="UL","UL",IF(N101=1,IF(J101="N","NP",2*R101),2*R101*(1+IF(F101="Y",1,0)))))</f>
        <v>NP</v>
      </c>
      <c r="AI101" s="3" t="n">
        <f aca="false">IF(AF101="UL","UL",IF(AG101="UL","UL",IF(AH101="UL","UL",MAX(AF101:AH101))))</f>
        <v>14400</v>
      </c>
      <c r="AJ101" s="4" t="n">
        <f aca="false">IF(AI101="UL",1,IF(AE101="UL","INF",IF(AE101="NP","NP",AE101/AI101)))</f>
        <v>1.45833333333333</v>
      </c>
      <c r="AK101" s="3" t="n">
        <f aca="false">IF(K101="NP","NP",IF(O101="UL","UL",IF(K101=1,IF(G101="N","NP",2*O101*(1+0.75+IF(C101="Y",2,0))),2*O101*(1+0.75+IF(C101="Y",2,0)))))</f>
        <v>36750</v>
      </c>
      <c r="AL101" s="3" t="n">
        <f aca="false">IF(L101="NP","NP",IF(P101="UL","UL",IF(L101=1,IF(H101="N","NP",2*P101*(1+1.5+IF(D101="Y",2,0))),2*P101*(1+1.5+IF(D101="Y",2,0)))))</f>
        <v>36000</v>
      </c>
      <c r="AM101" s="3" t="str">
        <f aca="false">IF(M101="NP","NP",IF(Q101="UL","UL",IF(M101=1,IF(I101="N","NP",2*Q101*(1+1)),2*Q101*(1+1+IF(E101="Y",1,0)))))</f>
        <v>NP</v>
      </c>
      <c r="AN101" s="3" t="str">
        <f aca="false">IF(N101="NP","NP",IF(R101="UL","UL",IF(N101=1,IF(J101="N","NP",2*R101*(1+1)),2*R101*(1+1)*(1+IF(F101="Y",1,0)))))</f>
        <v>NP</v>
      </c>
      <c r="AO101" s="3" t="n">
        <f aca="false">IF(AL101="UL","UL",IF(AM101="UL","UL",IF(AN101="UL","UL",MAX(AL101:AN101))))</f>
        <v>36000</v>
      </c>
      <c r="AP101" s="4" t="n">
        <f aca="false">IF(AO101="UL",1,IF(AK101="UL","INF",IF(AK101="NP","NP",AK101/AO101)))</f>
        <v>1.02083333333333</v>
      </c>
    </row>
    <row r="102" customFormat="false" ht="12" hidden="false" customHeight="false" outlineLevel="0" collapsed="false">
      <c r="A102" s="19"/>
      <c r="B102" s="35" t="s">
        <v>37</v>
      </c>
      <c r="C102" s="35" t="s">
        <v>49</v>
      </c>
      <c r="D102" s="35" t="s">
        <v>49</v>
      </c>
      <c r="E102" s="35" t="s">
        <v>29</v>
      </c>
      <c r="F102" s="35" t="s">
        <v>49</v>
      </c>
      <c r="G102" s="35" t="s">
        <v>49</v>
      </c>
      <c r="H102" s="35" t="s">
        <v>49</v>
      </c>
      <c r="I102" s="35" t="s">
        <v>49</v>
      </c>
      <c r="J102" s="35" t="s">
        <v>49</v>
      </c>
      <c r="K102" s="36" t="n">
        <v>1</v>
      </c>
      <c r="L102" s="36" t="n">
        <v>1</v>
      </c>
      <c r="M102" s="37" t="n">
        <v>1</v>
      </c>
      <c r="N102" s="38" t="n">
        <v>1</v>
      </c>
      <c r="O102" s="36" t="n">
        <v>7500</v>
      </c>
      <c r="P102" s="37" t="n">
        <v>5100</v>
      </c>
      <c r="Q102" s="37" t="n">
        <f aca="false">2500/3</f>
        <v>833.333333333333</v>
      </c>
      <c r="R102" s="37" t="n">
        <v>4400</v>
      </c>
      <c r="S102" s="36" t="str">
        <f aca="false">IF(K102="NP","NP",IF(O102="UL","UL",IF(K102=1,"NP",2*O102*(1+0))))</f>
        <v>NP</v>
      </c>
      <c r="T102" s="3" t="str">
        <f aca="false">IF(L102="NP","NP",IF(P102="UL","UL",IF(L98=1,"NP",2*P102*(1+0))))</f>
        <v>NP</v>
      </c>
      <c r="U102" s="3" t="str">
        <f aca="false">IF(M102="NP","NP",IF(Q102="UL","UL",IF(M102=1,"NP",2*Q102*(1+0))))</f>
        <v>NP</v>
      </c>
      <c r="V102" s="3" t="str">
        <f aca="false">IF(N102="NP","NP",IF(R102="UL","UL",IF(N102=1,"NP",2*R102*(1+0))))</f>
        <v>NP</v>
      </c>
      <c r="W102" s="3" t="n">
        <f aca="false">IF(T102="UL","UL",IF(U102="UL","UL",IF(V102="UL","UL",MAX(T102:V102))))</f>
        <v>0</v>
      </c>
      <c r="X102" s="4" t="str">
        <f aca="false">IF(W102="UL",1,IF(S102="UL","INF",IF(S102="NP","NP",IF(W102=0,"LNP",S102/W102))))</f>
        <v>NP</v>
      </c>
      <c r="Y102" s="3" t="str">
        <f aca="false">IF(K102="NP","NP",IF(O102="UL","UL",IF(K102=1,"NP",2*O102*(1+0.75))))</f>
        <v>NP</v>
      </c>
      <c r="Z102" s="3" t="str">
        <f aca="false">IF(L102="NP","NP",IF(P102="UL","UL",IF(L102=1,"NP",2*P102*(1+1.5))))</f>
        <v>NP</v>
      </c>
      <c r="AA102" s="3" t="str">
        <f aca="false">IF(M102="NP","NP",IF(Q102="UL","UL",IF(M102=1,"NP",2*Q102*(1+1))))</f>
        <v>NP</v>
      </c>
      <c r="AB102" s="3" t="str">
        <f aca="false">IF(N102="NP","NP",IF(R102="UL","UL",IF(N102=1,"NP",2*R102*(1+1))))</f>
        <v>NP</v>
      </c>
      <c r="AC102" s="3" t="n">
        <f aca="false">IF(Z102="UL","UL",IF(AA102="UL","UL",IF(AB102="UL","UL",MAX(Z102:AB102))))</f>
        <v>0</v>
      </c>
      <c r="AD102" s="4" t="str">
        <f aca="false">IF(AC102="UL",1,IF(Y102="UL","INF",IF(Y102="NP","NP",Y102/AC102)))</f>
        <v>NP</v>
      </c>
      <c r="AE102" s="3" t="str">
        <f aca="false">IF(K102="NP","NP",IF(O102="UL","UL",IF(K102=1,IF(G102="N","NP",2*O102*(1+IF(C102="Y",2,0))),2*O102*(1+IF(C102="Y",2,0)))))</f>
        <v>NP</v>
      </c>
      <c r="AF102" s="3" t="str">
        <f aca="false">IF(L102="NP","NP",IF(P102="UL","UL",IF(L102=1,IF(H102="N","NP",2*P102*(1+IF(D102="Y",2,0))),2*P102*(1+IF(D102="Y",2,0)))))</f>
        <v>NP</v>
      </c>
      <c r="AG102" s="3" t="str">
        <f aca="false">IF(M102="NP","NP",IF(Q102="UL","UL",IF(M102=1,IF(I102="N","NP",2*Q102),2*Q102*(1+IF(E102="Y",1,0)))))</f>
        <v>NP</v>
      </c>
      <c r="AH102" s="3" t="str">
        <f aca="false">IF(N102="NP","NP",IF(R102="UL","UL",IF(N102=1,IF(J102="N","NP",2*R102),2*R102*(1+IF(F102="Y",1,0)))))</f>
        <v>NP</v>
      </c>
      <c r="AI102" s="3" t="n">
        <f aca="false">IF(AF102="UL","UL",IF(AG102="UL","UL",IF(AH102="UL","UL",MAX(AF102:AH102))))</f>
        <v>0</v>
      </c>
      <c r="AJ102" s="4" t="str">
        <f aca="false">IF(AI102="UL",1,IF(AE102="UL","INF",IF(AE102="NP","NP",AE102/AI102)))</f>
        <v>NP</v>
      </c>
      <c r="AK102" s="3" t="str">
        <f aca="false">IF(K102="NP","NP",IF(O102="UL","UL",IF(K102=1,IF(G102="N","NP",2*O102*(1+0.75+IF(C102="Y",2,0))),2*O102*(1+0.75+IF(C102="Y",2,0)))))</f>
        <v>NP</v>
      </c>
      <c r="AL102" s="3" t="str">
        <f aca="false">IF(L102="NP","NP",IF(P102="UL","UL",IF(L102=1,IF(H102="N","NP",2*P102*(1+1.5+IF(D102="Y",2,0))),2*P102*(1+1.5+IF(D102="Y",2,0)))))</f>
        <v>NP</v>
      </c>
      <c r="AM102" s="3" t="str">
        <f aca="false">IF(M102="NP","NP",IF(Q102="UL","UL",IF(M102=1,IF(I102="N","NP",2*Q102*(1+1)),2*Q102*(1+1+IF(E102="Y",1,0)))))</f>
        <v>NP</v>
      </c>
      <c r="AN102" s="3" t="str">
        <f aca="false">IF(N102="NP","NP",IF(R102="UL","UL",IF(N102=1,IF(J102="N","NP",2*R102*(1+1)),2*R102*(1+1)*(1+IF(F102="Y",1,0)))))</f>
        <v>NP</v>
      </c>
      <c r="AO102" s="3" t="n">
        <f aca="false">IF(AL102="UL","UL",IF(AM102="UL","UL",IF(AN102="UL","UL",MAX(AL102:AN102))))</f>
        <v>0</v>
      </c>
      <c r="AP102" s="4" t="str">
        <f aca="false">IF(AO102="UL",1,IF(AK102="UL","INF",IF(AK102="NP","NP",AK102/AO102)))</f>
        <v>NP</v>
      </c>
    </row>
    <row r="103" customFormat="false" ht="12" hidden="false" customHeight="false" outlineLevel="0" collapsed="false">
      <c r="A103" s="19"/>
      <c r="B103" s="35" t="s">
        <v>38</v>
      </c>
      <c r="C103" s="35" t="s">
        <v>49</v>
      </c>
      <c r="D103" s="35" t="s">
        <v>49</v>
      </c>
      <c r="E103" s="35" t="s">
        <v>29</v>
      </c>
      <c r="F103" s="35" t="s">
        <v>49</v>
      </c>
      <c r="G103" s="35" t="s">
        <v>49</v>
      </c>
      <c r="H103" s="35" t="s">
        <v>49</v>
      </c>
      <c r="I103" s="35" t="s">
        <v>49</v>
      </c>
      <c r="J103" s="35" t="s">
        <v>49</v>
      </c>
      <c r="K103" s="36" t="n">
        <v>1</v>
      </c>
      <c r="L103" s="36" t="s">
        <v>33</v>
      </c>
      <c r="M103" s="37" t="s">
        <v>33</v>
      </c>
      <c r="N103" s="38" t="n">
        <v>1</v>
      </c>
      <c r="O103" s="36" t="n">
        <v>3000</v>
      </c>
      <c r="P103" s="37" t="s">
        <v>33</v>
      </c>
      <c r="Q103" s="37" t="s">
        <v>33</v>
      </c>
      <c r="R103" s="37" t="n">
        <v>2500</v>
      </c>
      <c r="S103" s="36" t="str">
        <f aca="false">IF(K103="NP","NP",IF(O103="UL","UL",IF(K103=1,"NP",2*O103*(1+0))))</f>
        <v>NP</v>
      </c>
      <c r="T103" s="3" t="str">
        <f aca="false">IF(L103="NP","NP",IF(P103="UL","UL",IF(L99=1,"NP",2*P103*(1+0))))</f>
        <v>NP</v>
      </c>
      <c r="U103" s="3" t="str">
        <f aca="false">IF(M103="NP","NP",IF(Q103="UL","UL",IF(M103=1,"NP",2*Q103*(1+0))))</f>
        <v>NP</v>
      </c>
      <c r="V103" s="3" t="str">
        <f aca="false">IF(N103="NP","NP",IF(R103="UL","UL",IF(N103=1,"NP",2*R103*(1+0))))</f>
        <v>NP</v>
      </c>
      <c r="W103" s="3" t="n">
        <f aca="false">IF(T103="UL","UL",IF(U103="UL","UL",IF(V103="UL","UL",MAX(T103:V103))))</f>
        <v>0</v>
      </c>
      <c r="X103" s="4" t="str">
        <f aca="false">IF(W103="UL",1,IF(S103="UL","INF",IF(S103="NP","NP",IF(W103=0,"LNP",S103/W103))))</f>
        <v>NP</v>
      </c>
      <c r="Y103" s="3" t="str">
        <f aca="false">IF(K103="NP","NP",IF(O103="UL","UL",IF(K103=1,"NP",2*O103*(1+0.75))))</f>
        <v>NP</v>
      </c>
      <c r="Z103" s="3" t="str">
        <f aca="false">IF(L103="NP","NP",IF(P103="UL","UL",IF(L103=1,"NP",2*P103*(1+1.5))))</f>
        <v>NP</v>
      </c>
      <c r="AA103" s="3" t="str">
        <f aca="false">IF(M103="NP","NP",IF(Q103="UL","UL",IF(M103=1,"NP",2*Q103*(1+1))))</f>
        <v>NP</v>
      </c>
      <c r="AB103" s="3" t="str">
        <f aca="false">IF(N103="NP","NP",IF(R103="UL","UL",IF(N103=1,"NP",2*R103*(1+1))))</f>
        <v>NP</v>
      </c>
      <c r="AC103" s="3" t="n">
        <f aca="false">IF(Z103="UL","UL",IF(AA103="UL","UL",IF(AB103="UL","UL",MAX(Z103:AB103))))</f>
        <v>0</v>
      </c>
      <c r="AD103" s="4" t="str">
        <f aca="false">IF(AC103="UL",1,IF(Y103="UL","INF",IF(Y103="NP","NP",Y103/AC103)))</f>
        <v>NP</v>
      </c>
      <c r="AE103" s="3" t="str">
        <f aca="false">IF(K103="NP","NP",IF(O103="UL","UL",IF(K103=1,IF(G103="N","NP",2*O103*(1+IF(C103="Y",2,0))),2*O103*(1+IF(C103="Y",2,0)))))</f>
        <v>NP</v>
      </c>
      <c r="AF103" s="3" t="str">
        <f aca="false">IF(L103="NP","NP",IF(P103="UL","UL",IF(L103=1,IF(H103="N","NP",2*P103*(1+IF(D103="Y",2,0))),2*P103*(1+IF(D103="Y",2,0)))))</f>
        <v>NP</v>
      </c>
      <c r="AG103" s="3" t="str">
        <f aca="false">IF(M103="NP","NP",IF(Q103="UL","UL",IF(M103=1,IF(I103="N","NP",2*Q103),2*Q103*(1+IF(E103="Y",1,0)))))</f>
        <v>NP</v>
      </c>
      <c r="AH103" s="3" t="str">
        <f aca="false">IF(N103="NP","NP",IF(R103="UL","UL",IF(N103=1,IF(J103="N","NP",2*R103),2*R103*(1+IF(F103="Y",1,0)))))</f>
        <v>NP</v>
      </c>
      <c r="AI103" s="3" t="n">
        <f aca="false">IF(AF103="UL","UL",IF(AG103="UL","UL",IF(AH103="UL","UL",MAX(AF103:AH103))))</f>
        <v>0</v>
      </c>
      <c r="AJ103" s="4" t="str">
        <f aca="false">IF(AI103="UL",1,IF(AE103="UL","INF",IF(AE103="NP","NP",AE103/AI103)))</f>
        <v>NP</v>
      </c>
      <c r="AK103" s="3" t="str">
        <f aca="false">IF(K103="NP","NP",IF(O103="UL","UL",IF(K103=1,IF(G103="N","NP",2*O103*(1+0.75+IF(C103="Y",2,0))),2*O103*(1+0.75+IF(C103="Y",2,0)))))</f>
        <v>NP</v>
      </c>
      <c r="AL103" s="3" t="str">
        <f aca="false">IF(L103="NP","NP",IF(P103="UL","UL",IF(L103=1,IF(H103="N","NP",2*P103*(1+1.5+IF(D103="Y",2,0))),2*P103*(1+1.5+IF(D103="Y",2,0)))))</f>
        <v>NP</v>
      </c>
      <c r="AM103" s="3" t="str">
        <f aca="false">IF(M103="NP","NP",IF(Q103="UL","UL",IF(M103=1,IF(I103="N","NP",2*Q103*(1+1)),2*Q103*(1+1+IF(E103="Y",1,0)))))</f>
        <v>NP</v>
      </c>
      <c r="AN103" s="3" t="str">
        <f aca="false">IF(N103="NP","NP",IF(R103="UL","UL",IF(N103=1,IF(J103="N","NP",2*R103*(1+1)),2*R103*(1+1)*(1+IF(F103="Y",1,0)))))</f>
        <v>NP</v>
      </c>
      <c r="AO103" s="3" t="n">
        <f aca="false">IF(AL103="UL","UL",IF(AM103="UL","UL",IF(AN103="UL","UL",MAX(AL103:AN103))))</f>
        <v>0</v>
      </c>
      <c r="AP103" s="4" t="str">
        <f aca="false">IF(AO103="UL",1,IF(AK103="UL","INF",IF(AK103="NP","NP",AK103/AO103)))</f>
        <v>NP</v>
      </c>
    </row>
    <row r="104" customFormat="false" ht="12" hidden="false" customHeight="false" outlineLevel="0" collapsed="false">
      <c r="A104" s="19" t="s">
        <v>51</v>
      </c>
      <c r="B104" s="35" t="s">
        <v>52</v>
      </c>
      <c r="C104" s="35" t="s">
        <v>49</v>
      </c>
      <c r="D104" s="35" t="s">
        <v>49</v>
      </c>
      <c r="E104" s="35" t="s">
        <v>29</v>
      </c>
      <c r="F104" s="35" t="s">
        <v>49</v>
      </c>
      <c r="G104" s="35" t="s">
        <v>49</v>
      </c>
      <c r="H104" s="35" t="s">
        <v>49</v>
      </c>
      <c r="I104" s="35" t="s">
        <v>49</v>
      </c>
      <c r="J104" s="35" t="s">
        <v>49</v>
      </c>
      <c r="K104" s="36" t="s">
        <v>30</v>
      </c>
      <c r="L104" s="36" t="n">
        <v>7</v>
      </c>
      <c r="M104" s="37" t="s">
        <v>29</v>
      </c>
      <c r="N104" s="38" t="s">
        <v>30</v>
      </c>
      <c r="O104" s="36" t="s">
        <v>30</v>
      </c>
      <c r="P104" s="37" t="n">
        <v>28800</v>
      </c>
      <c r="Q104" s="37" t="n">
        <v>10000</v>
      </c>
      <c r="R104" s="37" t="s">
        <v>30</v>
      </c>
      <c r="S104" s="36" t="str">
        <f aca="false">IF(K104="NP","NP",IF(O104="UL","UL",IF(K104=1,"NP",2*O104*(1+0))))</f>
        <v>UL</v>
      </c>
      <c r="T104" s="3" t="str">
        <f aca="false">IF(L104="NP","NP",IF(P104="UL","UL",IF(L100=1,"NP",2*P104*(1+0))))</f>
        <v>NP</v>
      </c>
      <c r="U104" s="3" t="n">
        <f aca="false">IF(M104="NP","NP",IF(Q104="UL","UL",IF(M104=1,"NP",2*Q104*(1+0))))</f>
        <v>20000</v>
      </c>
      <c r="V104" s="3" t="str">
        <f aca="false">IF(N104="NP","NP",IF(R104="UL","UL",IF(N104=1,"NP",2*R104*(1+0))))</f>
        <v>UL</v>
      </c>
      <c r="W104" s="3" t="str">
        <f aca="false">IF(T104="UL","UL",IF(U104="UL","UL",IF(V104="UL","UL",MAX(T104:V104))))</f>
        <v>UL</v>
      </c>
      <c r="X104" s="4" t="n">
        <f aca="false">IF(W104="UL",1,IF(S104="UL","INF",IF(S104="NP","NP",IF(W104=0,"LNP",S104/W104))))</f>
        <v>1</v>
      </c>
      <c r="Y104" s="3" t="str">
        <f aca="false">IF(K104="NP","NP",IF(O104="UL","UL",IF(K104=1,"NP",2*O104*(1+0.75))))</f>
        <v>UL</v>
      </c>
      <c r="Z104" s="3" t="n">
        <f aca="false">IF(L104="NP","NP",IF(P104="UL","UL",IF(L104=1,"NP",2*P104*(1+1.5))))</f>
        <v>144000</v>
      </c>
      <c r="AA104" s="3" t="n">
        <f aca="false">IF(M104="NP","NP",IF(Q104="UL","UL",IF(M104=1,"NP",2*Q104*(1+1))))</f>
        <v>40000</v>
      </c>
      <c r="AB104" s="3" t="str">
        <f aca="false">IF(N104="NP","NP",IF(R104="UL","UL",IF(N104=1,"NP",2*R104*(1+1))))</f>
        <v>UL</v>
      </c>
      <c r="AC104" s="3" t="str">
        <f aca="false">IF(Z104="UL","UL",IF(AA104="UL","UL",IF(AB104="UL","UL",MAX(Z104:AB104))))</f>
        <v>UL</v>
      </c>
      <c r="AD104" s="4" t="n">
        <f aca="false">IF(AC104="UL",1,IF(Y104="UL","INF",IF(Y104="NP","NP",Y104/AC104)))</f>
        <v>1</v>
      </c>
      <c r="AE104" s="3" t="str">
        <f aca="false">IF(K104="NP","NP",IF(O104="UL","UL",IF(K104=1,IF(G104="N","NP",2*O104*(1+IF(C104="Y",2,0))),2*O104*(1+IF(C104="Y",2,0)))))</f>
        <v>UL</v>
      </c>
      <c r="AF104" s="3" t="n">
        <f aca="false">IF(L104="NP","NP",IF(P104="UL","UL",IF(L104=1,IF(H104="N","NP",2*P104*(1+IF(D104="Y",2,0))),2*P104*(1+IF(D104="Y",2,0)))))</f>
        <v>57600</v>
      </c>
      <c r="AG104" s="3" t="n">
        <f aca="false">IF(M104="NP","NP",IF(Q104="UL","UL",IF(M104=1,IF(I104="N","NP",2*Q104),2*Q104*(1+IF(E104="Y",1,0)))))</f>
        <v>40000</v>
      </c>
      <c r="AH104" s="3" t="str">
        <f aca="false">IF(N104="NP","NP",IF(R104="UL","UL",IF(N104=1,IF(J104="N","NP",2*R104),2*R104*(1+IF(F104="Y",1,0)))))</f>
        <v>UL</v>
      </c>
      <c r="AI104" s="3" t="str">
        <f aca="false">IF(AF104="UL","UL",IF(AG104="UL","UL",IF(AH104="UL","UL",MAX(AF104:AH104))))</f>
        <v>UL</v>
      </c>
      <c r="AJ104" s="4" t="n">
        <f aca="false">IF(AI104="UL",1,IF(AE104="UL","INF",IF(AE104="NP","NP",AE104/AI104)))</f>
        <v>1</v>
      </c>
      <c r="AK104" s="3" t="str">
        <f aca="false">IF(K104="NP","NP",IF(O104="UL","UL",IF(K104=1,IF(G104="N","NP",2*O104*(1+0.75+IF(C104="Y",2,0))),2*O104*(1+0.75+IF(C104="Y",2,0)))))</f>
        <v>UL</v>
      </c>
      <c r="AL104" s="3" t="n">
        <f aca="false">IF(L104="NP","NP",IF(P104="UL","UL",IF(L104=1,IF(H104="N","NP",2*P104*(1+1.5+IF(D104="Y",2,0))),2*P104*(1+1.5+IF(D104="Y",2,0)))))</f>
        <v>144000</v>
      </c>
      <c r="AM104" s="3" t="n">
        <f aca="false">IF(M104="NP","NP",IF(Q104="UL","UL",IF(M104=1,IF(I104="N","NP",2*Q104*(1+1)),2*Q104*(1+1+IF(E104="Y",1,0)))))</f>
        <v>60000</v>
      </c>
      <c r="AN104" s="3" t="str">
        <f aca="false">IF(N104="NP","NP",IF(R104="UL","UL",IF(N104=1,IF(J104="N","NP",2*R104*(1+1)),2*R104*(1+1)*(1+IF(F104="Y",1,0)))))</f>
        <v>UL</v>
      </c>
      <c r="AO104" s="3" t="str">
        <f aca="false">IF(AL104="UL","UL",IF(AM104="UL","UL",IF(AN104="UL","UL",MAX(AL104:AN104))))</f>
        <v>UL</v>
      </c>
      <c r="AP104" s="4" t="n">
        <f aca="false">IF(AO104="UL",1,IF(AK104="UL","INF",IF(AK104="NP","NP",AK104/AO104)))</f>
        <v>1</v>
      </c>
    </row>
    <row r="105" customFormat="false" ht="12" hidden="false" customHeight="false" outlineLevel="0" collapsed="false">
      <c r="A105" s="19"/>
      <c r="B105" s="35" t="s">
        <v>28</v>
      </c>
      <c r="C105" s="35" t="s">
        <v>49</v>
      </c>
      <c r="D105" s="35" t="s">
        <v>49</v>
      </c>
      <c r="E105" s="35" t="s">
        <v>29</v>
      </c>
      <c r="F105" s="35" t="s">
        <v>49</v>
      </c>
      <c r="G105" s="35" t="s">
        <v>49</v>
      </c>
      <c r="H105" s="35" t="s">
        <v>49</v>
      </c>
      <c r="I105" s="35" t="s">
        <v>49</v>
      </c>
      <c r="J105" s="35" t="s">
        <v>49</v>
      </c>
      <c r="K105" s="36" t="n">
        <v>6</v>
      </c>
      <c r="L105" s="44" t="n">
        <v>6</v>
      </c>
      <c r="M105" s="37" t="n">
        <v>3</v>
      </c>
      <c r="N105" s="38" t="n">
        <v>5</v>
      </c>
      <c r="O105" s="36" t="n">
        <v>60000</v>
      </c>
      <c r="P105" s="37" t="n">
        <v>22800</v>
      </c>
      <c r="Q105" s="37" t="n">
        <f aca="false">20000/3</f>
        <v>6666.66666666667</v>
      </c>
      <c r="R105" s="37" t="n">
        <v>24800</v>
      </c>
      <c r="S105" s="36" t="n">
        <f aca="false">IF(K105="NP","NP",IF(O105="UL","UL",IF(K105=1,"NP",2*O105*(1+0))))</f>
        <v>120000</v>
      </c>
      <c r="T105" s="3" t="n">
        <f aca="false">IF(L105="NP","NP",IF(P105="UL","UL",IF(L101=1,"NP",2*P105*(1+0))))</f>
        <v>45600</v>
      </c>
      <c r="U105" s="3" t="n">
        <f aca="false">IF(M105="NP","NP",IF(Q105="UL","UL",IF(M105=1,"NP",2*Q105*(1+0))))</f>
        <v>13333.3333333333</v>
      </c>
      <c r="V105" s="3" t="n">
        <f aca="false">IF(N105="NP","NP",IF(R105="UL","UL",IF(N105=1,"NP",2*R105*(1+0))))</f>
        <v>49600</v>
      </c>
      <c r="W105" s="3" t="n">
        <f aca="false">IF(T105="UL","UL",IF(U105="UL","UL",IF(V105="UL","UL",MAX(T105:V105))))</f>
        <v>49600</v>
      </c>
      <c r="X105" s="4" t="n">
        <f aca="false">IF(W105="UL",1,IF(S105="UL","INF",IF(S105="NP","NP",IF(W105=0,"LNP",S105/W105))))</f>
        <v>2.41935483870968</v>
      </c>
      <c r="Y105" s="3" t="n">
        <f aca="false">IF(K105="NP","NP",IF(O105="UL","UL",IF(K105=1,"NP",2*O105*(1+0.75))))</f>
        <v>210000</v>
      </c>
      <c r="Z105" s="3" t="n">
        <f aca="false">IF(L105="NP","NP",IF(P105="UL","UL",IF(L105=1,"NP",2*P105*(1+1.5))))</f>
        <v>114000</v>
      </c>
      <c r="AA105" s="3" t="n">
        <f aca="false">IF(M105="NP","NP",IF(Q105="UL","UL",IF(M105=1,"NP",2*Q105*(1+1))))</f>
        <v>26666.6666666667</v>
      </c>
      <c r="AB105" s="3" t="n">
        <f aca="false">IF(N105="NP","NP",IF(R105="UL","UL",IF(N105=1,"NP",2*R105*(1+1))))</f>
        <v>99200</v>
      </c>
      <c r="AC105" s="3" t="n">
        <f aca="false">IF(Z105="UL","UL",IF(AA105="UL","UL",IF(AB105="UL","UL",MAX(Z105:AB105))))</f>
        <v>114000</v>
      </c>
      <c r="AD105" s="4" t="n">
        <f aca="false">IF(AC105="UL",1,IF(Y105="UL","INF",IF(Y105="NP","NP",Y105/AC105)))</f>
        <v>1.84210526315789</v>
      </c>
      <c r="AE105" s="3" t="n">
        <f aca="false">IF(K105="NP","NP",IF(O105="UL","UL",IF(K105=1,IF(G105="N","NP",2*O105*(1+IF(C105="Y",2,0))),2*O105*(1+IF(C105="Y",2,0)))))</f>
        <v>120000</v>
      </c>
      <c r="AF105" s="3" t="n">
        <f aca="false">IF(L105="NP","NP",IF(P105="UL","UL",IF(L105=1,IF(H105="N","NP",2*P105*(1+IF(D105="Y",2,0))),2*P105*(1+IF(D105="Y",2,0)))))</f>
        <v>45600</v>
      </c>
      <c r="AG105" s="3" t="n">
        <f aca="false">IF(M105="NP","NP",IF(Q105="UL","UL",IF(M105=1,IF(I105="N","NP",2*Q105),2*Q105*(1+IF(E105="Y",1,0)))))</f>
        <v>26666.6666666667</v>
      </c>
      <c r="AH105" s="3" t="n">
        <f aca="false">IF(N105="NP","NP",IF(R105="UL","UL",IF(N105=1,IF(J105="N","NP",2*R105),2*R105*(1+IF(F105="Y",1,0)))))</f>
        <v>49600</v>
      </c>
      <c r="AI105" s="3" t="n">
        <f aca="false">IF(AF105="UL","UL",IF(AG105="UL","UL",IF(AH105="UL","UL",MAX(AF105:AH105))))</f>
        <v>49600</v>
      </c>
      <c r="AJ105" s="4" t="n">
        <f aca="false">IF(AI105="UL",1,IF(AE105="UL","INF",IF(AE105="NP","NP",AE105/AI105)))</f>
        <v>2.41935483870968</v>
      </c>
      <c r="AK105" s="3" t="n">
        <f aca="false">IF(K105="NP","NP",IF(O105="UL","UL",IF(K105=1,IF(G105="N","NP",2*O105*(1+0.75+IF(C105="Y",2,0))),2*O105*(1+0.75+IF(C105="Y",2,0)))))</f>
        <v>210000</v>
      </c>
      <c r="AL105" s="3" t="n">
        <f aca="false">IF(L105="NP","NP",IF(P105="UL","UL",IF(L105=1,IF(H105="N","NP",2*P105*(1+1.5+IF(D105="Y",2,0))),2*P105*(1+1.5+IF(D105="Y",2,0)))))</f>
        <v>114000</v>
      </c>
      <c r="AM105" s="3" t="n">
        <f aca="false">IF(M105="NP","NP",IF(Q105="UL","UL",IF(M105=1,IF(I105="N","NP",2*Q105*(1+1)),2*Q105*(1+1+IF(E105="Y",1,0)))))</f>
        <v>40000</v>
      </c>
      <c r="AN105" s="3" t="n">
        <f aca="false">IF(N105="NP","NP",IF(R105="UL","UL",IF(N105=1,IF(J105="N","NP",2*R105*(1+1)),2*R105*(1+1)*(1+IF(F105="Y",1,0)))))</f>
        <v>99200</v>
      </c>
      <c r="AO105" s="3" t="n">
        <f aca="false">IF(AL105="UL","UL",IF(AM105="UL","UL",IF(AN105="UL","UL",MAX(AL105:AN105))))</f>
        <v>114000</v>
      </c>
      <c r="AP105" s="4" t="n">
        <f aca="false">IF(AO105="UL",1,IF(AK105="UL","INF",IF(AK105="NP","NP",AK105/AO105)))</f>
        <v>1.84210526315789</v>
      </c>
    </row>
    <row r="106" customFormat="false" ht="12" hidden="false" customHeight="false" outlineLevel="0" collapsed="false">
      <c r="A106" s="19"/>
      <c r="B106" s="35" t="s">
        <v>31</v>
      </c>
      <c r="C106" s="35" t="s">
        <v>49</v>
      </c>
      <c r="D106" s="35" t="s">
        <v>49</v>
      </c>
      <c r="E106" s="35" t="s">
        <v>29</v>
      </c>
      <c r="F106" s="35" t="s">
        <v>49</v>
      </c>
      <c r="G106" s="35" t="s">
        <v>49</v>
      </c>
      <c r="H106" s="35" t="s">
        <v>49</v>
      </c>
      <c r="I106" s="35" t="s">
        <v>49</v>
      </c>
      <c r="J106" s="35" t="s">
        <v>49</v>
      </c>
      <c r="K106" s="36" t="n">
        <v>4</v>
      </c>
      <c r="L106" s="36" t="n">
        <v>4</v>
      </c>
      <c r="M106" s="37" t="n">
        <v>2</v>
      </c>
      <c r="N106" s="38" t="n">
        <v>2</v>
      </c>
      <c r="O106" s="37" t="n">
        <v>26500</v>
      </c>
      <c r="P106" s="37" t="n">
        <v>15000</v>
      </c>
      <c r="Q106" s="37" t="n">
        <f aca="false">10000/3</f>
        <v>3333.33333333333</v>
      </c>
      <c r="R106" s="37" t="n">
        <v>11200</v>
      </c>
      <c r="S106" s="37" t="n">
        <f aca="false">IF(K106="NP","NP",IF(O106="UL","UL",IF(K106=1,"NP",2*O106*(1+0))))</f>
        <v>53000</v>
      </c>
      <c r="T106" s="3" t="str">
        <f aca="false">IF(L106="NP","NP",IF(P106="UL","UL",IF(L102=1,"NP",2*P106*(1+0))))</f>
        <v>NP</v>
      </c>
      <c r="U106" s="3" t="n">
        <f aca="false">IF(M106="NP","NP",IF(Q106="UL","UL",IF(M106=1,"NP",2*Q106*(1+0))))</f>
        <v>6666.66666666667</v>
      </c>
      <c r="V106" s="3" t="n">
        <f aca="false">IF(N106="NP","NP",IF(R106="UL","UL",IF(N106=1,"NP",2*R106*(1+0))))</f>
        <v>22400</v>
      </c>
      <c r="W106" s="3" t="n">
        <f aca="false">IF(T106="UL","UL",IF(U106="UL","UL",IF(V106="UL","UL",MAX(T106:V106))))</f>
        <v>22400</v>
      </c>
      <c r="X106" s="4" t="n">
        <f aca="false">IF(W106="UL",1,IF(S106="UL","INF",IF(S106="NP","NP",IF(W106=0,"LNP",S106/W106))))</f>
        <v>2.36607142857143</v>
      </c>
      <c r="Y106" s="3" t="n">
        <f aca="false">IF(K106="NP","NP",IF(O106="UL","UL",IF(K106=1,"NP",2*O106*(1+0.75))))</f>
        <v>92750</v>
      </c>
      <c r="Z106" s="3" t="n">
        <f aca="false">IF(L106="NP","NP",IF(P106="UL","UL",IF(L106=1,"NP",2*P106*(1+1.5))))</f>
        <v>75000</v>
      </c>
      <c r="AA106" s="3" t="n">
        <f aca="false">IF(M106="NP","NP",IF(Q106="UL","UL",IF(M106=1,"NP",2*Q106*(1+1))))</f>
        <v>13333.3333333333</v>
      </c>
      <c r="AB106" s="3" t="n">
        <f aca="false">IF(N106="NP","NP",IF(R106="UL","UL",IF(N106=1,"NP",2*R106*(1+1))))</f>
        <v>44800</v>
      </c>
      <c r="AC106" s="3" t="n">
        <f aca="false">IF(Z106="UL","UL",IF(AA106="UL","UL",IF(AB106="UL","UL",MAX(Z106:AB106))))</f>
        <v>75000</v>
      </c>
      <c r="AD106" s="4" t="n">
        <f aca="false">IF(AC106="UL",1,IF(Y106="UL","INF",IF(Y106="NP","NP",Y106/AC106)))</f>
        <v>1.23666666666667</v>
      </c>
      <c r="AE106" s="3" t="n">
        <f aca="false">IF(K106="NP","NP",IF(O106="UL","UL",IF(K106=1,IF(G106="N","NP",2*O106*(1+IF(C106="Y",2,0))),2*O106*(1+IF(C106="Y",2,0)))))</f>
        <v>53000</v>
      </c>
      <c r="AF106" s="3" t="n">
        <f aca="false">IF(L106="NP","NP",IF(P106="UL","UL",IF(L106=1,IF(H106="N","NP",2*P106*(1+IF(D106="Y",2,0))),2*P106*(1+IF(D106="Y",2,0)))))</f>
        <v>30000</v>
      </c>
      <c r="AG106" s="3" t="n">
        <f aca="false">IF(M106="NP","NP",IF(Q106="UL","UL",IF(M106=1,IF(I106="N","NP",2*Q106),2*Q106*(1+IF(E106="Y",1,0)))))</f>
        <v>13333.3333333333</v>
      </c>
      <c r="AH106" s="3" t="n">
        <f aca="false">IF(N106="NP","NP",IF(R106="UL","UL",IF(N106=1,IF(J106="N","NP",2*R106),2*R106*(1+IF(F106="Y",1,0)))))</f>
        <v>22400</v>
      </c>
      <c r="AI106" s="3" t="n">
        <f aca="false">IF(AF106="UL","UL",IF(AG106="UL","UL",IF(AH106="UL","UL",MAX(AF106:AH106))))</f>
        <v>30000</v>
      </c>
      <c r="AJ106" s="4" t="n">
        <f aca="false">IF(AI106="UL",1,IF(AE106="UL","INF",IF(AE106="NP","NP",AE106/AI106)))</f>
        <v>1.76666666666667</v>
      </c>
      <c r="AK106" s="3" t="n">
        <f aca="false">IF(K106="NP","NP",IF(O106="UL","UL",IF(K106=1,IF(G106="N","NP",2*O106*(1+0.75+IF(C106="Y",2,0))),2*O106*(1+0.75+IF(C106="Y",2,0)))))</f>
        <v>92750</v>
      </c>
      <c r="AL106" s="3" t="n">
        <f aca="false">IF(L106="NP","NP",IF(P106="UL","UL",IF(L106=1,IF(H106="N","NP",2*P106*(1+1.5+IF(D106="Y",2,0))),2*P106*(1+1.5+IF(D106="Y",2,0)))))</f>
        <v>75000</v>
      </c>
      <c r="AM106" s="3" t="n">
        <f aca="false">IF(M106="NP","NP",IF(Q106="UL","UL",IF(M106=1,IF(I106="N","NP",2*Q106*(1+1)),2*Q106*(1+1+IF(E106="Y",1,0)))))</f>
        <v>20000</v>
      </c>
      <c r="AN106" s="3" t="n">
        <f aca="false">IF(N106="NP","NP",IF(R106="UL","UL",IF(N106=1,IF(J106="N","NP",2*R106*(1+1)),2*R106*(1+1)*(1+IF(F106="Y",1,0)))))</f>
        <v>44800</v>
      </c>
      <c r="AO106" s="3" t="n">
        <f aca="false">IF(AL106="UL","UL",IF(AM106="UL","UL",IF(AN106="UL","UL",MAX(AL106:AN106))))</f>
        <v>75000</v>
      </c>
      <c r="AP106" s="4" t="n">
        <f aca="false">IF(AO106="UL",1,IF(AK106="UL","INF",IF(AK106="NP","NP",AK106/AO106)))</f>
        <v>1.23666666666667</v>
      </c>
    </row>
    <row r="107" customFormat="false" ht="12" hidden="false" customHeight="false" outlineLevel="0" collapsed="false">
      <c r="A107" s="19"/>
      <c r="B107" s="35" t="s">
        <v>32</v>
      </c>
      <c r="C107" s="35" t="s">
        <v>49</v>
      </c>
      <c r="D107" s="35" t="s">
        <v>49</v>
      </c>
      <c r="E107" s="35" t="s">
        <v>29</v>
      </c>
      <c r="F107" s="35" t="s">
        <v>49</v>
      </c>
      <c r="G107" s="35" t="s">
        <v>49</v>
      </c>
      <c r="H107" s="35" t="s">
        <v>49</v>
      </c>
      <c r="I107" s="35" t="s">
        <v>49</v>
      </c>
      <c r="J107" s="35" t="s">
        <v>49</v>
      </c>
      <c r="K107" s="36" t="n">
        <v>2</v>
      </c>
      <c r="L107" s="36" t="n">
        <v>2</v>
      </c>
      <c r="M107" s="37" t="n">
        <v>1</v>
      </c>
      <c r="N107" s="38" t="n">
        <v>1</v>
      </c>
      <c r="O107" s="36" t="n">
        <v>14000</v>
      </c>
      <c r="P107" s="37" t="n">
        <v>9600</v>
      </c>
      <c r="Q107" s="37" t="n">
        <v>2500</v>
      </c>
      <c r="R107" s="37" t="n">
        <v>7500</v>
      </c>
      <c r="S107" s="36" t="n">
        <f aca="false">IF(K107="NP","NP",IF(O107="UL","UL",IF(K107=1,"NP",2*O107*(1+0))))</f>
        <v>28000</v>
      </c>
      <c r="T107" s="3" t="n">
        <f aca="false">IF(L107="NP","NP",IF(P107="UL","UL",IF(L103=1,"NP",2*P107*(1+0))))</f>
        <v>19200</v>
      </c>
      <c r="U107" s="3" t="str">
        <f aca="false">IF(M107="NP","NP",IF(Q107="UL","UL",IF(M107=1,"NP",2*Q107*(1+0))))</f>
        <v>NP</v>
      </c>
      <c r="V107" s="3" t="str">
        <f aca="false">IF(N107="NP","NP",IF(R107="UL","UL",IF(N107=1,"NP",2*R107*(1+0))))</f>
        <v>NP</v>
      </c>
      <c r="W107" s="3" t="n">
        <f aca="false">IF(T107="UL","UL",IF(U107="UL","UL",IF(V107="UL","UL",MAX(T107:V107))))</f>
        <v>19200</v>
      </c>
      <c r="X107" s="4" t="n">
        <f aca="false">IF(W107="UL",1,IF(S107="UL","INF",IF(S107="NP","NP",IF(W107=0,"LNP",S107/W107))))</f>
        <v>1.45833333333333</v>
      </c>
      <c r="Y107" s="3" t="n">
        <f aca="false">IF(K107="NP","NP",IF(O107="UL","UL",IF(K107=1,"NP",2*O107*(1+0.75))))</f>
        <v>49000</v>
      </c>
      <c r="Z107" s="3" t="n">
        <f aca="false">IF(L107="NP","NP",IF(P107="UL","UL",IF(L107=1,"NP",2*P107*(1+1.5))))</f>
        <v>48000</v>
      </c>
      <c r="AA107" s="3" t="str">
        <f aca="false">IF(M107="NP","NP",IF(Q107="UL","UL",IF(M107=1,"NP",2*Q107*(1+1))))</f>
        <v>NP</v>
      </c>
      <c r="AB107" s="3" t="str">
        <f aca="false">IF(N107="NP","NP",IF(R107="UL","UL",IF(N107=1,"NP",2*R107*(1+1))))</f>
        <v>NP</v>
      </c>
      <c r="AC107" s="3" t="n">
        <f aca="false">IF(Z107="UL","UL",IF(AA107="UL","UL",IF(AB107="UL","UL",MAX(Z107:AB107))))</f>
        <v>48000</v>
      </c>
      <c r="AD107" s="4" t="n">
        <f aca="false">IF(AC107="UL",1,IF(Y107="UL","INF",IF(Y107="NP","NP",Y107/AC107)))</f>
        <v>1.02083333333333</v>
      </c>
      <c r="AE107" s="3" t="n">
        <f aca="false">IF(K107="NP","NP",IF(O107="UL","UL",IF(K107=1,IF(G107="N","NP",2*O107*(1+IF(C107="Y",2,0))),2*O107*(1+IF(C107="Y",2,0)))))</f>
        <v>28000</v>
      </c>
      <c r="AF107" s="3" t="n">
        <f aca="false">IF(L107="NP","NP",IF(P107="UL","UL",IF(L107=1,IF(H107="N","NP",2*P107*(1+IF(D107="Y",2,0))),2*P107*(1+IF(D107="Y",2,0)))))</f>
        <v>19200</v>
      </c>
      <c r="AG107" s="3" t="str">
        <f aca="false">IF(M107="NP","NP",IF(Q107="UL","UL",IF(M107=1,IF(I107="N","NP",2*Q107),2*Q107*(1+IF(E107="Y",1,0)))))</f>
        <v>NP</v>
      </c>
      <c r="AH107" s="3" t="str">
        <f aca="false">IF(N107="NP","NP",IF(R107="UL","UL",IF(N107=1,IF(J107="N","NP",2*R107),2*R107*(1+IF(F107="Y",1,0)))))</f>
        <v>NP</v>
      </c>
      <c r="AI107" s="3" t="n">
        <f aca="false">IF(AF107="UL","UL",IF(AG107="UL","UL",IF(AH107="UL","UL",MAX(AF107:AH107))))</f>
        <v>19200</v>
      </c>
      <c r="AJ107" s="4" t="n">
        <f aca="false">IF(AI107="UL",1,IF(AE107="UL","INF",IF(AE107="NP","NP",AE107/AI107)))</f>
        <v>1.45833333333333</v>
      </c>
      <c r="AK107" s="3" t="n">
        <f aca="false">IF(K107="NP","NP",IF(O107="UL","UL",IF(K107=1,IF(G107="N","NP",2*O107*(1+0.75+IF(C107="Y",2,0))),2*O107*(1+0.75+IF(C107="Y",2,0)))))</f>
        <v>49000</v>
      </c>
      <c r="AL107" s="3" t="n">
        <f aca="false">IF(L107="NP","NP",IF(P107="UL","UL",IF(L107=1,IF(H107="N","NP",2*P107*(1+1.5+IF(D107="Y",2,0))),2*P107*(1+1.5+IF(D107="Y",2,0)))))</f>
        <v>48000</v>
      </c>
      <c r="AM107" s="3" t="str">
        <f aca="false">IF(M107="NP","NP",IF(Q107="UL","UL",IF(M107=1,IF(I107="N","NP",2*Q107*(1+1)),2*Q107*(1+1+IF(E107="Y",1,0)))))</f>
        <v>NP</v>
      </c>
      <c r="AN107" s="3" t="str">
        <f aca="false">IF(N107="NP","NP",IF(R107="UL","UL",IF(N107=1,IF(J107="N","NP",2*R107*(1+1)),2*R107*(1+1)*(1+IF(F107="Y",1,0)))))</f>
        <v>NP</v>
      </c>
      <c r="AO107" s="3" t="n">
        <f aca="false">IF(AL107="UL","UL",IF(AM107="UL","UL",IF(AN107="UL","UL",MAX(AL107:AN107))))</f>
        <v>48000</v>
      </c>
      <c r="AP107" s="4" t="n">
        <f aca="false">IF(AO107="UL",1,IF(AK107="UL","INF",IF(AK107="NP","NP",AK107/AO107)))</f>
        <v>1.02083333333333</v>
      </c>
    </row>
    <row r="108" customFormat="false" ht="12" hidden="false" customHeight="false" outlineLevel="0" collapsed="false">
      <c r="A108" s="19"/>
      <c r="B108" s="35" t="s">
        <v>34</v>
      </c>
      <c r="C108" s="35" t="s">
        <v>49</v>
      </c>
      <c r="D108" s="35" t="s">
        <v>49</v>
      </c>
      <c r="E108" s="35" t="s">
        <v>29</v>
      </c>
      <c r="F108" s="35" t="s">
        <v>49</v>
      </c>
      <c r="G108" s="35" t="s">
        <v>49</v>
      </c>
      <c r="H108" s="35" t="s">
        <v>49</v>
      </c>
      <c r="I108" s="35" t="s">
        <v>49</v>
      </c>
      <c r="J108" s="35" t="s">
        <v>49</v>
      </c>
      <c r="K108" s="36" t="n">
        <v>4</v>
      </c>
      <c r="L108" s="36" t="n">
        <v>3</v>
      </c>
      <c r="M108" s="37" t="n">
        <v>2</v>
      </c>
      <c r="N108" s="38" t="n">
        <v>2</v>
      </c>
      <c r="O108" s="36" t="n">
        <v>17500</v>
      </c>
      <c r="P108" s="37" t="n">
        <v>13200</v>
      </c>
      <c r="Q108" s="37" t="n">
        <f aca="false">10000/3</f>
        <v>3333.33333333333</v>
      </c>
      <c r="R108" s="37" t="n">
        <v>11200</v>
      </c>
      <c r="S108" s="36" t="n">
        <f aca="false">IF(K108="NP","NP",IF(O108="UL","UL",IF(K108=1,"NP",2*O108*(1+0))))</f>
        <v>35000</v>
      </c>
      <c r="T108" s="3" t="n">
        <f aca="false">IF(L108="NP","NP",IF(P108="UL","UL",IF(L104=1,"NP",2*P108*(1+0))))</f>
        <v>26400</v>
      </c>
      <c r="U108" s="3" t="n">
        <f aca="false">IF(M108="NP","NP",IF(Q108="UL","UL",IF(M108=1,"NP",2*Q108*(1+0))))</f>
        <v>6666.66666666667</v>
      </c>
      <c r="V108" s="3" t="n">
        <f aca="false">IF(N108="NP","NP",IF(R108="UL","UL",IF(N108=1,"NP",2*R108*(1+0))))</f>
        <v>22400</v>
      </c>
      <c r="W108" s="3" t="n">
        <f aca="false">IF(T108="UL","UL",IF(U108="UL","UL",IF(V108="UL","UL",MAX(T108:V108))))</f>
        <v>26400</v>
      </c>
      <c r="X108" s="4" t="n">
        <f aca="false">IF(W108="UL",1,IF(S108="UL","INF",IF(S108="NP","NP",IF(W108=0,"LNP",S108/W108))))</f>
        <v>1.32575757575758</v>
      </c>
      <c r="Y108" s="3" t="n">
        <f aca="false">IF(K108="NP","NP",IF(O108="UL","UL",IF(K108=1,"NP",2*O108*(1+0.75))))</f>
        <v>61250</v>
      </c>
      <c r="Z108" s="3" t="n">
        <f aca="false">IF(L108="NP","NP",IF(P108="UL","UL",IF(L108=1,"NP",2*P108*(1+1.5))))</f>
        <v>66000</v>
      </c>
      <c r="AA108" s="3" t="n">
        <f aca="false">IF(M108="NP","NP",IF(Q108="UL","UL",IF(M108=1,"NP",2*Q108*(1+1))))</f>
        <v>13333.3333333333</v>
      </c>
      <c r="AB108" s="3" t="n">
        <f aca="false">IF(N108="NP","NP",IF(R108="UL","UL",IF(N108=1,"NP",2*R108*(1+1))))</f>
        <v>44800</v>
      </c>
      <c r="AC108" s="3" t="n">
        <f aca="false">IF(Z108="UL","UL",IF(AA108="UL","UL",IF(AB108="UL","UL",MAX(Z108:AB108))))</f>
        <v>66000</v>
      </c>
      <c r="AD108" s="4" t="n">
        <f aca="false">IF(AC108="UL",1,IF(Y108="UL","INF",IF(Y108="NP","NP",Y108/AC108)))</f>
        <v>0.928030303030303</v>
      </c>
      <c r="AE108" s="3" t="n">
        <f aca="false">IF(K108="NP","NP",IF(O108="UL","UL",IF(K108=1,IF(G108="N","NP",2*O108*(1+IF(C108="Y",2,0))),2*O108*(1+IF(C108="Y",2,0)))))</f>
        <v>35000</v>
      </c>
      <c r="AF108" s="3" t="n">
        <f aca="false">IF(L108="NP","NP",IF(P108="UL","UL",IF(L108=1,IF(H108="N","NP",2*P108*(1+IF(D108="Y",2,0))),2*P108*(1+IF(D108="Y",2,0)))))</f>
        <v>26400</v>
      </c>
      <c r="AG108" s="3" t="n">
        <f aca="false">IF(M108="NP","NP",IF(Q108="UL","UL",IF(M108=1,IF(I108="N","NP",2*Q108),2*Q108*(1+IF(E108="Y",1,0)))))</f>
        <v>13333.3333333333</v>
      </c>
      <c r="AH108" s="3" t="n">
        <f aca="false">IF(N108="NP","NP",IF(R108="UL","UL",IF(N108=1,IF(J108="N","NP",2*R108),2*R108*(1+IF(F108="Y",1,0)))))</f>
        <v>22400</v>
      </c>
      <c r="AI108" s="3" t="n">
        <f aca="false">IF(AF108="UL","UL",IF(AG108="UL","UL",IF(AH108="UL","UL",MAX(AF108:AH108))))</f>
        <v>26400</v>
      </c>
      <c r="AJ108" s="4" t="n">
        <f aca="false">IF(AI108="UL",1,IF(AE108="UL","INF",IF(AE108="NP","NP",AE108/AI108)))</f>
        <v>1.32575757575758</v>
      </c>
      <c r="AK108" s="3" t="n">
        <f aca="false">IF(K108="NP","NP",IF(O108="UL","UL",IF(K108=1,IF(G108="N","NP",2*O108*(1+0.75+IF(C108="Y",2,0))),2*O108*(1+0.75+IF(C108="Y",2,0)))))</f>
        <v>61250</v>
      </c>
      <c r="AL108" s="3" t="n">
        <f aca="false">IF(L108="NP","NP",IF(P108="UL","UL",IF(L108=1,IF(H108="N","NP",2*P108*(1+1.5+IF(D108="Y",2,0))),2*P108*(1+1.5+IF(D108="Y",2,0)))))</f>
        <v>66000</v>
      </c>
      <c r="AM108" s="3" t="n">
        <f aca="false">IF(M108="NP","NP",IF(Q108="UL","UL",IF(M108=1,IF(I108="N","NP",2*Q108*(1+1)),2*Q108*(1+1+IF(E108="Y",1,0)))))</f>
        <v>20000</v>
      </c>
      <c r="AN108" s="3" t="n">
        <f aca="false">IF(N108="NP","NP",IF(R108="UL","UL",IF(N108=1,IF(J108="N","NP",2*R108*(1+1)),2*R108*(1+1)*(1+IF(F108="Y",1,0)))))</f>
        <v>44800</v>
      </c>
      <c r="AO108" s="3" t="n">
        <f aca="false">IF(AL108="UL","UL",IF(AM108="UL","UL",IF(AN108="UL","UL",MAX(AL108:AN108))))</f>
        <v>66000</v>
      </c>
      <c r="AP108" s="4" t="n">
        <f aca="false">IF(AO108="UL",1,IF(AK108="UL","INF",IF(AK108="NP","NP",AK108/AO108)))</f>
        <v>0.928030303030303</v>
      </c>
    </row>
    <row r="109" customFormat="false" ht="12" hidden="false" customHeight="false" outlineLevel="0" collapsed="false">
      <c r="A109" s="19"/>
      <c r="B109" s="35" t="s">
        <v>35</v>
      </c>
      <c r="C109" s="35" t="s">
        <v>49</v>
      </c>
      <c r="D109" s="35" t="s">
        <v>49</v>
      </c>
      <c r="E109" s="35" t="s">
        <v>29</v>
      </c>
      <c r="F109" s="35" t="s">
        <v>49</v>
      </c>
      <c r="G109" s="35" t="s">
        <v>49</v>
      </c>
      <c r="H109" s="35" t="s">
        <v>49</v>
      </c>
      <c r="I109" s="35" t="s">
        <v>49</v>
      </c>
      <c r="J109" s="35" t="s">
        <v>49</v>
      </c>
      <c r="K109" s="36" t="n">
        <v>2</v>
      </c>
      <c r="L109" s="36" t="n">
        <v>2</v>
      </c>
      <c r="M109" s="37" t="n">
        <v>1</v>
      </c>
      <c r="N109" s="38" t="n">
        <v>1</v>
      </c>
      <c r="O109" s="36" t="n">
        <v>13000</v>
      </c>
      <c r="P109" s="37" t="n">
        <v>9600</v>
      </c>
      <c r="Q109" s="37" t="n">
        <v>2500</v>
      </c>
      <c r="R109" s="37" t="n">
        <v>7500</v>
      </c>
      <c r="S109" s="36" t="n">
        <f aca="false">IF(K109="NP","NP",IF(O109="UL","UL",IF(K109=1,"NP",2*O109*(1+0))))</f>
        <v>26000</v>
      </c>
      <c r="T109" s="3" t="n">
        <f aca="false">IF(L109="NP","NP",IF(P109="UL","UL",IF(L105=1,"NP",2*P109*(1+0))))</f>
        <v>19200</v>
      </c>
      <c r="U109" s="3" t="str">
        <f aca="false">IF(M109="NP","NP",IF(Q109="UL","UL",IF(M109=1,"NP",2*Q109*(1+0))))</f>
        <v>NP</v>
      </c>
      <c r="V109" s="3" t="str">
        <f aca="false">IF(N109="NP","NP",IF(R109="UL","UL",IF(N109=1,"NP",2*R109*(1+0))))</f>
        <v>NP</v>
      </c>
      <c r="W109" s="3" t="n">
        <f aca="false">IF(T109="UL","UL",IF(U109="UL","UL",IF(V109="UL","UL",MAX(T109:V109))))</f>
        <v>19200</v>
      </c>
      <c r="X109" s="4" t="n">
        <f aca="false">IF(W109="UL",1,IF(S109="UL","INF",IF(S109="NP","NP",IF(W109=0,"LNP",S109/W109))))</f>
        <v>1.35416666666667</v>
      </c>
      <c r="Y109" s="3" t="n">
        <f aca="false">IF(K109="NP","NP",IF(O109="UL","UL",IF(K109=1,"NP",2*O109*(1+0.75))))</f>
        <v>45500</v>
      </c>
      <c r="Z109" s="3" t="n">
        <f aca="false">IF(L109="NP","NP",IF(P109="UL","UL",IF(L109=1,"NP",2*P109*(1+1.5))))</f>
        <v>48000</v>
      </c>
      <c r="AA109" s="3" t="str">
        <f aca="false">IF(M109="NP","NP",IF(Q109="UL","UL",IF(M109=1,"NP",2*Q109*(1+1))))</f>
        <v>NP</v>
      </c>
      <c r="AB109" s="3" t="str">
        <f aca="false">IF(N109="NP","NP",IF(R109="UL","UL",IF(N109=1,"NP",2*R109*(1+1))))</f>
        <v>NP</v>
      </c>
      <c r="AC109" s="3" t="n">
        <f aca="false">IF(Z109="UL","UL",IF(AA109="UL","UL",IF(AB109="UL","UL",MAX(Z109:AB109))))</f>
        <v>48000</v>
      </c>
      <c r="AD109" s="4" t="n">
        <f aca="false">IF(AC109="UL",1,IF(Y109="UL","INF",IF(Y109="NP","NP",Y109/AC109)))</f>
        <v>0.947916666666667</v>
      </c>
      <c r="AE109" s="3" t="n">
        <f aca="false">IF(K109="NP","NP",IF(O109="UL","UL",IF(K109=1,IF(G109="N","NP",2*O109*(1+IF(C109="Y",2,0))),2*O109*(1+IF(C109="Y",2,0)))))</f>
        <v>26000</v>
      </c>
      <c r="AF109" s="3" t="n">
        <f aca="false">IF(L109="NP","NP",IF(P109="UL","UL",IF(L109=1,IF(H109="N","NP",2*P109*(1+IF(D109="Y",2,0))),2*P109*(1+IF(D109="Y",2,0)))))</f>
        <v>19200</v>
      </c>
      <c r="AG109" s="3" t="str">
        <f aca="false">IF(M109="NP","NP",IF(Q109="UL","UL",IF(M109=1,IF(I109="N","NP",2*Q109),2*Q109*(1+IF(E109="Y",1,0)))))</f>
        <v>NP</v>
      </c>
      <c r="AH109" s="3" t="str">
        <f aca="false">IF(N109="NP","NP",IF(R109="UL","UL",IF(N109=1,IF(J109="N","NP",2*R109),2*R109*(1+IF(F109="Y",1,0)))))</f>
        <v>NP</v>
      </c>
      <c r="AI109" s="3" t="n">
        <f aca="false">IF(AF109="UL","UL",IF(AG109="UL","UL",IF(AH109="UL","UL",MAX(AF109:AH109))))</f>
        <v>19200</v>
      </c>
      <c r="AJ109" s="4" t="n">
        <f aca="false">IF(AI109="UL",1,IF(AE109="UL","INF",IF(AE109="NP","NP",AE109/AI109)))</f>
        <v>1.35416666666667</v>
      </c>
      <c r="AK109" s="3" t="n">
        <f aca="false">IF(K109="NP","NP",IF(O109="UL","UL",IF(K109=1,IF(G109="N","NP",2*O109*(1+0.75+IF(C109="Y",2,0))),2*O109*(1+0.75+IF(C109="Y",2,0)))))</f>
        <v>45500</v>
      </c>
      <c r="AL109" s="3" t="n">
        <f aca="false">IF(L109="NP","NP",IF(P109="UL","UL",IF(L109=1,IF(H109="N","NP",2*P109*(1+1.5+IF(D109="Y",2,0))),2*P109*(1+1.5+IF(D109="Y",2,0)))))</f>
        <v>48000</v>
      </c>
      <c r="AM109" s="3" t="str">
        <f aca="false">IF(M109="NP","NP",IF(Q109="UL","UL",IF(M109=1,IF(I109="N","NP",2*Q109*(1+1)),2*Q109*(1+1+IF(E109="Y",1,0)))))</f>
        <v>NP</v>
      </c>
      <c r="AN109" s="3" t="str">
        <f aca="false">IF(N109="NP","NP",IF(R109="UL","UL",IF(N109=1,IF(J109="N","NP",2*R109*(1+1)),2*R109*(1+1)*(1+IF(F109="Y",1,0)))))</f>
        <v>NP</v>
      </c>
      <c r="AO109" s="3" t="n">
        <f aca="false">IF(AL109="UL","UL",IF(AM109="UL","UL",IF(AN109="UL","UL",MAX(AL109:AN109))))</f>
        <v>48000</v>
      </c>
      <c r="AP109" s="4" t="n">
        <f aca="false">IF(AO109="UL",1,IF(AK109="UL","INF",IF(AK109="NP","NP",AK109/AO109)))</f>
        <v>0.947916666666667</v>
      </c>
    </row>
    <row r="110" customFormat="false" ht="12" hidden="false" customHeight="false" outlineLevel="0" collapsed="false">
      <c r="A110" s="19"/>
      <c r="B110" s="35" t="s">
        <v>36</v>
      </c>
      <c r="C110" s="35" t="s">
        <v>49</v>
      </c>
      <c r="D110" s="35" t="s">
        <v>49</v>
      </c>
      <c r="E110" s="35" t="s">
        <v>29</v>
      </c>
      <c r="F110" s="35" t="s">
        <v>49</v>
      </c>
      <c r="G110" s="35" t="s">
        <v>49</v>
      </c>
      <c r="H110" s="35" t="s">
        <v>49</v>
      </c>
      <c r="I110" s="35" t="s">
        <v>49</v>
      </c>
      <c r="J110" s="35" t="s">
        <v>49</v>
      </c>
      <c r="K110" s="36" t="n">
        <v>4</v>
      </c>
      <c r="L110" s="36" t="n">
        <v>4</v>
      </c>
      <c r="M110" s="37" t="n">
        <v>2</v>
      </c>
      <c r="N110" s="38" t="n">
        <v>2</v>
      </c>
      <c r="O110" s="36" t="n">
        <v>25500</v>
      </c>
      <c r="P110" s="37" t="n">
        <v>14400</v>
      </c>
      <c r="Q110" s="37" t="n">
        <f aca="false">10000/3</f>
        <v>3333.33333333333</v>
      </c>
      <c r="R110" s="37" t="n">
        <v>11200</v>
      </c>
      <c r="S110" s="36" t="n">
        <f aca="false">IF(K110="NP","NP",IF(O110="UL","UL",IF(K110=1,"NP",2*O110*(1+0))))</f>
        <v>51000</v>
      </c>
      <c r="T110" s="3" t="n">
        <f aca="false">IF(L110="NP","NP",IF(P110="UL","UL",IF(L106=1,"NP",2*P110*(1+0))))</f>
        <v>28800</v>
      </c>
      <c r="U110" s="3" t="n">
        <f aca="false">IF(M110="NP","NP",IF(Q110="UL","UL",IF(M110=1,"NP",2*Q110*(1+0))))</f>
        <v>6666.66666666667</v>
      </c>
      <c r="V110" s="3" t="n">
        <f aca="false">IF(N110="NP","NP",IF(R110="UL","UL",IF(N110=1,"NP",2*R110*(1+0))))</f>
        <v>22400</v>
      </c>
      <c r="W110" s="3" t="n">
        <f aca="false">IF(T110="UL","UL",IF(U110="UL","UL",IF(V110="UL","UL",MAX(T110:V110))))</f>
        <v>28800</v>
      </c>
      <c r="X110" s="4" t="n">
        <f aca="false">IF(W110="UL",1,IF(S110="UL","INF",IF(S110="NP","NP",IF(W110=0,"LNP",S110/W110))))</f>
        <v>1.77083333333333</v>
      </c>
      <c r="Y110" s="3" t="n">
        <f aca="false">IF(K110="NP","NP",IF(O110="UL","UL",IF(K110=1,"NP",2*O110*(1+0.75))))</f>
        <v>89250</v>
      </c>
      <c r="Z110" s="3" t="n">
        <f aca="false">IF(L110="NP","NP",IF(P110="UL","UL",IF(L110=1,"NP",2*P110*(1+1.5))))</f>
        <v>72000</v>
      </c>
      <c r="AA110" s="3" t="n">
        <f aca="false">IF(M110="NP","NP",IF(Q110="UL","UL",IF(M110=1,"NP",2*Q110*(1+1))))</f>
        <v>13333.3333333333</v>
      </c>
      <c r="AB110" s="3" t="n">
        <f aca="false">IF(N110="NP","NP",IF(R110="UL","UL",IF(N110=1,"NP",2*R110*(1+1))))</f>
        <v>44800</v>
      </c>
      <c r="AC110" s="3" t="n">
        <f aca="false">IF(Z110="UL","UL",IF(AA110="UL","UL",IF(AB110="UL","UL",MAX(Z110:AB110))))</f>
        <v>72000</v>
      </c>
      <c r="AD110" s="4" t="n">
        <f aca="false">IF(AC110="UL",1,IF(Y110="UL","INF",IF(Y110="NP","NP",Y110/AC110)))</f>
        <v>1.23958333333333</v>
      </c>
      <c r="AE110" s="3" t="n">
        <f aca="false">IF(K110="NP","NP",IF(O110="UL","UL",IF(K110=1,IF(G110="N","NP",2*O110*(1+IF(C110="Y",2,0))),2*O110*(1+IF(C110="Y",2,0)))))</f>
        <v>51000</v>
      </c>
      <c r="AF110" s="3" t="n">
        <f aca="false">IF(L110="NP","NP",IF(P110="UL","UL",IF(L110=1,IF(H110="N","NP",2*P110*(1+IF(D110="Y",2,0))),2*P110*(1+IF(D110="Y",2,0)))))</f>
        <v>28800</v>
      </c>
      <c r="AG110" s="3" t="n">
        <f aca="false">IF(M110="NP","NP",IF(Q110="UL","UL",IF(M110=1,IF(I110="N","NP",2*Q110),2*Q110*(1+IF(E110="Y",1,0)))))</f>
        <v>13333.3333333333</v>
      </c>
      <c r="AH110" s="3" t="n">
        <f aca="false">IF(N110="NP","NP",IF(R110="UL","UL",IF(N110=1,IF(J110="N","NP",2*R110),2*R110*(1+IF(F110="Y",1,0)))))</f>
        <v>22400</v>
      </c>
      <c r="AI110" s="3" t="n">
        <f aca="false">IF(AF110="UL","UL",IF(AG110="UL","UL",IF(AH110="UL","UL",MAX(AF110:AH110))))</f>
        <v>28800</v>
      </c>
      <c r="AJ110" s="4" t="n">
        <f aca="false">IF(AI110="UL",1,IF(AE110="UL","INF",IF(AE110="NP","NP",AE110/AI110)))</f>
        <v>1.77083333333333</v>
      </c>
      <c r="AK110" s="3" t="n">
        <f aca="false">IF(K110="NP","NP",IF(O110="UL","UL",IF(K110=1,IF(G110="N","NP",2*O110*(1+0.75+IF(C110="Y",2,0))),2*O110*(1+0.75+IF(C110="Y",2,0)))))</f>
        <v>89250</v>
      </c>
      <c r="AL110" s="3" t="n">
        <f aca="false">IF(L110="NP","NP",IF(P110="UL","UL",IF(L110=1,IF(H110="N","NP",2*P110*(1+1.5+IF(D110="Y",2,0))),2*P110*(1+1.5+IF(D110="Y",2,0)))))</f>
        <v>72000</v>
      </c>
      <c r="AM110" s="3" t="n">
        <f aca="false">IF(M110="NP","NP",IF(Q110="UL","UL",IF(M110=1,IF(I110="N","NP",2*Q110*(1+1)),2*Q110*(1+1+IF(E110="Y",1,0)))))</f>
        <v>20000</v>
      </c>
      <c r="AN110" s="3" t="n">
        <f aca="false">IF(N110="NP","NP",IF(R110="UL","UL",IF(N110=1,IF(J110="N","NP",2*R110*(1+1)),2*R110*(1+1)*(1+IF(F110="Y",1,0)))))</f>
        <v>44800</v>
      </c>
      <c r="AO110" s="3" t="n">
        <f aca="false">IF(AL110="UL","UL",IF(AM110="UL","UL",IF(AN110="UL","UL",MAX(AL110:AN110))))</f>
        <v>72000</v>
      </c>
      <c r="AP110" s="4" t="n">
        <f aca="false">IF(AO110="UL",1,IF(AK110="UL","INF",IF(AK110="NP","NP",AK110/AO110)))</f>
        <v>1.23958333333333</v>
      </c>
    </row>
    <row r="111" customFormat="false" ht="12" hidden="false" customHeight="false" outlineLevel="0" collapsed="false">
      <c r="A111" s="19"/>
      <c r="B111" s="35" t="s">
        <v>37</v>
      </c>
      <c r="C111" s="35" t="s">
        <v>49</v>
      </c>
      <c r="D111" s="35" t="s">
        <v>49</v>
      </c>
      <c r="E111" s="35" t="s">
        <v>29</v>
      </c>
      <c r="F111" s="35" t="s">
        <v>49</v>
      </c>
      <c r="G111" s="35" t="s">
        <v>49</v>
      </c>
      <c r="H111" s="35" t="s">
        <v>49</v>
      </c>
      <c r="I111" s="35" t="s">
        <v>49</v>
      </c>
      <c r="J111" s="35" t="s">
        <v>49</v>
      </c>
      <c r="K111" s="36" t="n">
        <v>2</v>
      </c>
      <c r="L111" s="36" t="n">
        <v>2</v>
      </c>
      <c r="M111" s="37" t="n">
        <v>1</v>
      </c>
      <c r="N111" s="38" t="n">
        <v>2</v>
      </c>
      <c r="O111" s="39" t="n">
        <v>10000</v>
      </c>
      <c r="P111" s="37" t="n">
        <v>10200</v>
      </c>
      <c r="Q111" s="37" t="n">
        <f aca="false">4000/3</f>
        <v>1333.33333333333</v>
      </c>
      <c r="R111" s="37" t="n">
        <v>8800</v>
      </c>
      <c r="S111" s="39" t="n">
        <f aca="false">IF(K111="NP","NP",IF(O111="UL","UL",IF(K111=1,"NP",2*O111*(1+0))))</f>
        <v>20000</v>
      </c>
      <c r="T111" s="3" t="n">
        <f aca="false">IF(L111="NP","NP",IF(P111="UL","UL",IF(L107=1,"NP",2*P111*(1+0))))</f>
        <v>20400</v>
      </c>
      <c r="U111" s="3" t="str">
        <f aca="false">IF(M111="NP","NP",IF(Q111="UL","UL",IF(M111=1,"NP",2*Q111*(1+0))))</f>
        <v>NP</v>
      </c>
      <c r="V111" s="3" t="n">
        <f aca="false">IF(N111="NP","NP",IF(R111="UL","UL",IF(N111=1,"NP",2*R111*(1+0))))</f>
        <v>17600</v>
      </c>
      <c r="W111" s="3" t="n">
        <f aca="false">IF(T111="UL","UL",IF(U111="UL","UL",IF(V111="UL","UL",MAX(T111:V111))))</f>
        <v>20400</v>
      </c>
      <c r="X111" s="4" t="n">
        <f aca="false">IF(W111="UL",1,IF(S111="UL","INF",IF(S111="NP","NP",IF(W111=0,"LNP",S111/W111))))</f>
        <v>0.980392156862745</v>
      </c>
      <c r="Y111" s="3" t="n">
        <f aca="false">IF(K111="NP","NP",IF(O111="UL","UL",IF(K111=1,"NP",2*O111*(1+0.75))))</f>
        <v>35000</v>
      </c>
      <c r="Z111" s="3" t="n">
        <f aca="false">IF(L111="NP","NP",IF(P111="UL","UL",IF(L111=1,"NP",2*P111*(1+1.5))))</f>
        <v>51000</v>
      </c>
      <c r="AA111" s="3" t="str">
        <f aca="false">IF(M111="NP","NP",IF(Q111="UL","UL",IF(M111=1,"NP",2*Q111*(1+1))))</f>
        <v>NP</v>
      </c>
      <c r="AB111" s="3" t="n">
        <f aca="false">IF(N111="NP","NP",IF(R111="UL","UL",IF(N111=1,"NP",2*R111*(1+1))))</f>
        <v>35200</v>
      </c>
      <c r="AC111" s="3" t="n">
        <f aca="false">IF(Z111="UL","UL",IF(AA111="UL","UL",IF(AB111="UL","UL",MAX(Z111:AB111))))</f>
        <v>51000</v>
      </c>
      <c r="AD111" s="4" t="n">
        <f aca="false">IF(AC111="UL",1,IF(Y111="UL","INF",IF(Y111="NP","NP",Y111/AC111)))</f>
        <v>0.686274509803922</v>
      </c>
      <c r="AE111" s="3" t="n">
        <f aca="false">IF(K111="NP","NP",IF(O111="UL","UL",IF(K111=1,IF(G111="N","NP",2*O111*(1+IF(C111="Y",2,0))),2*O111*(1+IF(C111="Y",2,0)))))</f>
        <v>20000</v>
      </c>
      <c r="AF111" s="3" t="n">
        <f aca="false">IF(L111="NP","NP",IF(P111="UL","UL",IF(L111=1,IF(H111="N","NP",2*P111*(1+IF(D111="Y",2,0))),2*P111*(1+IF(D111="Y",2,0)))))</f>
        <v>20400</v>
      </c>
      <c r="AG111" s="3" t="str">
        <f aca="false">IF(M111="NP","NP",IF(Q111="UL","UL",IF(M111=1,IF(I111="N","NP",2*Q111),2*Q111*(1+IF(E111="Y",1,0)))))</f>
        <v>NP</v>
      </c>
      <c r="AH111" s="3" t="n">
        <f aca="false">IF(N111="NP","NP",IF(R111="UL","UL",IF(N111=1,IF(J111="N","NP",2*R111),2*R111*(1+IF(F111="Y",1,0)))))</f>
        <v>17600</v>
      </c>
      <c r="AI111" s="3" t="n">
        <f aca="false">IF(AF111="UL","UL",IF(AG111="UL","UL",IF(AH111="UL","UL",MAX(AF111:AH111))))</f>
        <v>20400</v>
      </c>
      <c r="AJ111" s="4" t="n">
        <f aca="false">IF(AI111="UL",1,IF(AE111="UL","INF",IF(AE111="NP","NP",AE111/AI111)))</f>
        <v>0.980392156862745</v>
      </c>
      <c r="AK111" s="3" t="n">
        <f aca="false">IF(K111="NP","NP",IF(O111="UL","UL",IF(K111=1,IF(G111="N","NP",2*O111*(1+0.75+IF(C111="Y",2,0))),2*O111*(1+0.75+IF(C111="Y",2,0)))))</f>
        <v>35000</v>
      </c>
      <c r="AL111" s="3" t="n">
        <f aca="false">IF(L111="NP","NP",IF(P111="UL","UL",IF(L111=1,IF(H111="N","NP",2*P111*(1+1.5+IF(D111="Y",2,0))),2*P111*(1+1.5+IF(D111="Y",2,0)))))</f>
        <v>51000</v>
      </c>
      <c r="AM111" s="3" t="str">
        <f aca="false">IF(M111="NP","NP",IF(Q111="UL","UL",IF(M111=1,IF(I111="N","NP",2*Q111*(1+1)),2*Q111*(1+1+IF(E111="Y",1,0)))))</f>
        <v>NP</v>
      </c>
      <c r="AN111" s="3" t="n">
        <f aca="false">IF(N111="NP","NP",IF(R111="UL","UL",IF(N111=1,IF(J111="N","NP",2*R111*(1+1)),2*R111*(1+1)*(1+IF(F111="Y",1,0)))))</f>
        <v>35200</v>
      </c>
      <c r="AO111" s="3" t="n">
        <f aca="false">IF(AL111="UL","UL",IF(AM111="UL","UL",IF(AN111="UL","UL",MAX(AL111:AN111))))</f>
        <v>51000</v>
      </c>
      <c r="AP111" s="4" t="n">
        <f aca="false">IF(AO111="UL",1,IF(AK111="UL","INF",IF(AK111="NP","NP",AK111/AO111)))</f>
        <v>0.686274509803922</v>
      </c>
    </row>
    <row r="112" customFormat="false" ht="12" hidden="false" customHeight="false" outlineLevel="0" collapsed="false">
      <c r="A112" s="19"/>
      <c r="B112" s="35" t="s">
        <v>38</v>
      </c>
      <c r="C112" s="35" t="s">
        <v>49</v>
      </c>
      <c r="D112" s="35" t="s">
        <v>49</v>
      </c>
      <c r="E112" s="35" t="s">
        <v>29</v>
      </c>
      <c r="F112" s="35" t="s">
        <v>49</v>
      </c>
      <c r="G112" s="35" t="s">
        <v>49</v>
      </c>
      <c r="H112" s="35" t="s">
        <v>49</v>
      </c>
      <c r="I112" s="35" t="s">
        <v>49</v>
      </c>
      <c r="J112" s="35" t="s">
        <v>49</v>
      </c>
      <c r="K112" s="36" t="n">
        <v>1</v>
      </c>
      <c r="L112" s="36" t="n">
        <v>1</v>
      </c>
      <c r="M112" s="37" t="s">
        <v>33</v>
      </c>
      <c r="N112" s="38" t="n">
        <v>1</v>
      </c>
      <c r="O112" s="39" t="n">
        <v>5000</v>
      </c>
      <c r="P112" s="37" t="n">
        <v>4800</v>
      </c>
      <c r="Q112" s="37" t="s">
        <v>33</v>
      </c>
      <c r="R112" s="37" t="n">
        <v>5100</v>
      </c>
      <c r="S112" s="39" t="str">
        <f aca="false">IF(K112="NP","NP",IF(O112="UL","UL",IF(K112=1,"NP",2*O112*(1+0))))</f>
        <v>NP</v>
      </c>
      <c r="T112" s="3" t="n">
        <f aca="false">IF(L112="NP","NP",IF(P112="UL","UL",IF(L108=1,"NP",2*P112*(1+0))))</f>
        <v>9600</v>
      </c>
      <c r="U112" s="3" t="str">
        <f aca="false">IF(M112="NP","NP",IF(Q112="UL","UL",IF(M112=1,"NP",2*Q112*(1+0))))</f>
        <v>NP</v>
      </c>
      <c r="V112" s="3" t="str">
        <f aca="false">IF(N112="NP","NP",IF(R112="UL","UL",IF(N112=1,"NP",2*R112*(1+0))))</f>
        <v>NP</v>
      </c>
      <c r="W112" s="3" t="n">
        <f aca="false">IF(T112="UL","UL",IF(U112="UL","UL",IF(V112="UL","UL",MAX(T112:V112))))</f>
        <v>9600</v>
      </c>
      <c r="X112" s="4" t="str">
        <f aca="false">IF(W112="UL",1,IF(S112="UL","INF",IF(S112="NP","NP",IF(W112=0,"LNP",S112/W112))))</f>
        <v>NP</v>
      </c>
      <c r="Y112" s="3" t="str">
        <f aca="false">IF(K112="NP","NP",IF(O112="UL","UL",IF(K112=1,"NP",2*O112*(1+0.75))))</f>
        <v>NP</v>
      </c>
      <c r="Z112" s="3" t="str">
        <f aca="false">IF(L112="NP","NP",IF(P112="UL","UL",IF(L112=1,"NP",2*P112*(1+1.5))))</f>
        <v>NP</v>
      </c>
      <c r="AA112" s="3" t="str">
        <f aca="false">IF(M112="NP","NP",IF(Q112="UL","UL",IF(M112=1,"NP",2*Q112*(1+1))))</f>
        <v>NP</v>
      </c>
      <c r="AB112" s="3" t="str">
        <f aca="false">IF(N112="NP","NP",IF(R112="UL","UL",IF(N112=1,"NP",2*R112*(1+1))))</f>
        <v>NP</v>
      </c>
      <c r="AC112" s="3" t="n">
        <f aca="false">IF(Z112="UL","UL",IF(AA112="UL","UL",IF(AB112="UL","UL",MAX(Z112:AB112))))</f>
        <v>0</v>
      </c>
      <c r="AD112" s="4" t="str">
        <f aca="false">IF(AC112="UL",1,IF(Y112="UL","INF",IF(Y112="NP","NP",Y112/AC112)))</f>
        <v>NP</v>
      </c>
      <c r="AE112" s="3" t="str">
        <f aca="false">IF(K112="NP","NP",IF(O112="UL","UL",IF(K112=1,IF(G112="N","NP",2*O112*(1+IF(C112="Y",2,0))),2*O112*(1+IF(C112="Y",2,0)))))</f>
        <v>NP</v>
      </c>
      <c r="AF112" s="3" t="str">
        <f aca="false">IF(L112="NP","NP",IF(P112="UL","UL",IF(L112=1,IF(H112="N","NP",2*P112*(1+IF(D112="Y",2,0))),2*P112*(1+IF(D112="Y",2,0)))))</f>
        <v>NP</v>
      </c>
      <c r="AG112" s="3" t="str">
        <f aca="false">IF(M112="NP","NP",IF(Q112="UL","UL",IF(M112=1,IF(I112="N","NP",2*Q112),2*Q112*(1+IF(E112="Y",1,0)))))</f>
        <v>NP</v>
      </c>
      <c r="AH112" s="3" t="str">
        <f aca="false">IF(N112="NP","NP",IF(R112="UL","UL",IF(N112=1,IF(J112="N","NP",2*R112),2*R112*(1+IF(F112="Y",1,0)))))</f>
        <v>NP</v>
      </c>
      <c r="AI112" s="3" t="n">
        <f aca="false">IF(AF112="UL","UL",IF(AG112="UL","UL",IF(AH112="UL","UL",MAX(AF112:AH112))))</f>
        <v>0</v>
      </c>
      <c r="AJ112" s="4" t="str">
        <f aca="false">IF(AI112="UL",1,IF(AE112="UL","INF",IF(AE112="NP","NP",AE112/AI112)))</f>
        <v>NP</v>
      </c>
      <c r="AK112" s="3" t="str">
        <f aca="false">IF(K112="NP","NP",IF(O112="UL","UL",IF(K112=1,IF(G112="N","NP",2*O112*(1+0.75+IF(C112="Y",2,0))),2*O112*(1+0.75+IF(C112="Y",2,0)))))</f>
        <v>NP</v>
      </c>
      <c r="AL112" s="3" t="str">
        <f aca="false">IF(L112="NP","NP",IF(P112="UL","UL",IF(L112=1,IF(H112="N","NP",2*P112*(1+1.5+IF(D112="Y",2,0))),2*P112*(1+1.5+IF(D112="Y",2,0)))))</f>
        <v>NP</v>
      </c>
      <c r="AM112" s="3" t="str">
        <f aca="false">IF(M112="NP","NP",IF(Q112="UL","UL",IF(M112=1,IF(I112="N","NP",2*Q112*(1+1)),2*Q112*(1+1+IF(E112="Y",1,0)))))</f>
        <v>NP</v>
      </c>
      <c r="AN112" s="3" t="str">
        <f aca="false">IF(N112="NP","NP",IF(R112="UL","UL",IF(N112=1,IF(J112="N","NP",2*R112*(1+1)),2*R112*(1+1)*(1+IF(F112="Y",1,0)))))</f>
        <v>NP</v>
      </c>
      <c r="AO112" s="3" t="n">
        <f aca="false">IF(AL112="UL","UL",IF(AM112="UL","UL",IF(AN112="UL","UL",MAX(AL112:AN112))))</f>
        <v>0</v>
      </c>
      <c r="AP112" s="4" t="str">
        <f aca="false">IF(AO112="UL",1,IF(AK112="UL","INF",IF(AK112="NP","NP",AK112/AO112)))</f>
        <v>NP</v>
      </c>
    </row>
    <row r="113" customFormat="false" ht="12" hidden="false" customHeight="false" outlineLevel="0" collapsed="false">
      <c r="A113" s="19" t="s">
        <v>53</v>
      </c>
      <c r="B113" s="35" t="s">
        <v>28</v>
      </c>
      <c r="C113" s="35" t="s">
        <v>29</v>
      </c>
      <c r="D113" s="35" t="s">
        <v>29</v>
      </c>
      <c r="E113" s="35" t="s">
        <v>29</v>
      </c>
      <c r="F113" s="35" t="s">
        <v>29</v>
      </c>
      <c r="G113" s="35" t="s">
        <v>29</v>
      </c>
      <c r="H113" s="35" t="s">
        <v>29</v>
      </c>
      <c r="I113" s="35" t="s">
        <v>49</v>
      </c>
      <c r="J113" s="35" t="s">
        <v>49</v>
      </c>
      <c r="K113" s="36" t="n">
        <v>7</v>
      </c>
      <c r="L113" s="36" t="n">
        <v>7</v>
      </c>
      <c r="M113" s="37" t="n">
        <v>6</v>
      </c>
      <c r="N113" s="38" t="n">
        <v>3</v>
      </c>
      <c r="O113" s="36" t="s">
        <v>30</v>
      </c>
      <c r="P113" s="37" t="n">
        <v>34200</v>
      </c>
      <c r="Q113" s="37" t="s">
        <v>30</v>
      </c>
      <c r="R113" s="37" t="n">
        <v>39900</v>
      </c>
      <c r="S113" s="36" t="str">
        <f aca="false">IF(K113="NP","NP",IF(O113="UL","UL",IF(K113=1,"NP",2*O113*(1+0))))</f>
        <v>UL</v>
      </c>
      <c r="T113" s="3" t="n">
        <f aca="false">IF(L113="NP","NP",IF(P113="UL","UL",IF(L109=1,"NP",2*P113*(1+0))))</f>
        <v>68400</v>
      </c>
      <c r="U113" s="3" t="str">
        <f aca="false">IF(M113="NP","NP",IF(Q113="UL","UL",IF(M113=1,"NP",2*Q113*(1+0))))</f>
        <v>UL</v>
      </c>
      <c r="V113" s="3" t="n">
        <f aca="false">IF(N113="NP","NP",IF(R113="UL","UL",IF(N113=1,"NP",2*R113*(1+0))))</f>
        <v>79800</v>
      </c>
      <c r="W113" s="3" t="str">
        <f aca="false">IF(T113="UL","UL",IF(U113="UL","UL",IF(V113="UL","UL",MAX(T113:V113))))</f>
        <v>UL</v>
      </c>
      <c r="X113" s="4" t="n">
        <f aca="false">IF(W113="UL",1,IF(S113="UL","INF",IF(S113="NP","NP",IF(W113=0,"LNP",S113/W113))))</f>
        <v>1</v>
      </c>
      <c r="Y113" s="3" t="str">
        <f aca="false">IF(K113="NP","NP",IF(O113="UL","UL",IF(K113=1,"NP",2*O113*(1+0.75))))</f>
        <v>UL</v>
      </c>
      <c r="Z113" s="3" t="n">
        <f aca="false">IF(L113="NP","NP",IF(P113="UL","UL",IF(L113=1,"NP",2*P113*(1+1.5))))</f>
        <v>171000</v>
      </c>
      <c r="AA113" s="3" t="str">
        <f aca="false">IF(M113="NP","NP",IF(Q113="UL","UL",IF(M113=1,"NP",2*Q113*(1+1))))</f>
        <v>UL</v>
      </c>
      <c r="AB113" s="3" t="n">
        <f aca="false">IF(N113="NP","NP",IF(R113="UL","UL",IF(N113=1,"NP",2*R113*(1+1))))</f>
        <v>159600</v>
      </c>
      <c r="AC113" s="3" t="str">
        <f aca="false">IF(Z113="UL","UL",IF(AA113="UL","UL",IF(AB113="UL","UL",MAX(Z113:AB113))))</f>
        <v>UL</v>
      </c>
      <c r="AD113" s="4" t="n">
        <f aca="false">IF(AC113="UL",1,IF(Y113="UL","INF",IF(Y113="NP","NP",Y113/AC113)))</f>
        <v>1</v>
      </c>
      <c r="AE113" s="3" t="str">
        <f aca="false">IF(K113="NP","NP",IF(O113="UL","UL",IF(K113=1,IF(G113="N","NP",2*O113*(1+IF(C113="Y",2,0))),2*O113*(1+IF(C113="Y",2,0)))))</f>
        <v>UL</v>
      </c>
      <c r="AF113" s="3" t="n">
        <f aca="false">IF(L113="NP","NP",IF(P113="UL","UL",IF(L113=1,IF(H113="N","NP",2*P113*(1+IF(D113="Y",2,0))),2*P113*(1+IF(D113="Y",2,0)))))</f>
        <v>205200</v>
      </c>
      <c r="AG113" s="3" t="str">
        <f aca="false">IF(M113="NP","NP",IF(Q113="UL","UL",IF(M113=1,IF(I113="N","NP",2*Q113),2*Q113*(1+IF(E113="Y",1,0)))))</f>
        <v>UL</v>
      </c>
      <c r="AH113" s="3" t="n">
        <f aca="false">IF(N113="NP","NP",IF(R113="UL","UL",IF(N113=1,IF(J113="N","NP",2*R113),2*R113*(1+IF(F113="Y",1,0)))))</f>
        <v>159600</v>
      </c>
      <c r="AI113" s="3" t="str">
        <f aca="false">IF(AF113="UL","UL",IF(AG113="UL","UL",IF(AH113="UL","UL",MAX(AF113:AH113))))</f>
        <v>UL</v>
      </c>
      <c r="AJ113" s="4" t="n">
        <f aca="false">IF(AI113="UL",1,IF(AE113="UL","INF",IF(AE113="NP","NP",AE113/AI113)))</f>
        <v>1</v>
      </c>
      <c r="AK113" s="3" t="str">
        <f aca="false">IF(K113="NP","NP",IF(O113="UL","UL",IF(K113=1,IF(G113="N","NP",2*O113*(1+0.75+IF(C113="Y",2,0))),2*O113*(1+0.75+IF(C113="Y",2,0)))))</f>
        <v>UL</v>
      </c>
      <c r="AL113" s="3" t="n">
        <f aca="false">IF(L113="NP","NP",IF(P113="UL","UL",IF(L113=1,IF(H113="N","NP",2*P113*(1+1.5+IF(D113="Y",2,0))),2*P113*(1+1.5+IF(D113="Y",2,0)))))</f>
        <v>307800</v>
      </c>
      <c r="AM113" s="3" t="str">
        <f aca="false">IF(M113="NP","NP",IF(Q113="UL","UL",IF(M113=1,IF(I113="N","NP",2*Q113*(1+1)),2*Q113*(1+1+IF(E113="Y",1,0)))))</f>
        <v>UL</v>
      </c>
      <c r="AN113" s="3" t="n">
        <f aca="false">IF(N113="NP","NP",IF(R113="UL","UL",IF(N113=1,IF(J113="N","NP",2*R113*(1+1)),2*R113*(1+1)*(1+IF(F113="Y",1,0)))))</f>
        <v>319200</v>
      </c>
      <c r="AO113" s="3" t="str">
        <f aca="false">IF(AL113="UL","UL",IF(AM113="UL","UL",IF(AN113="UL","UL",MAX(AL113:AN113))))</f>
        <v>UL</v>
      </c>
      <c r="AP113" s="4" t="n">
        <f aca="false">IF(AO113="UL",1,IF(AK113="UL","INF",IF(AK113="NP","NP",AK113/AO113)))</f>
        <v>1</v>
      </c>
    </row>
    <row r="114" customFormat="false" ht="12" hidden="false" customHeight="false" outlineLevel="0" collapsed="false">
      <c r="A114" s="19"/>
      <c r="B114" s="35" t="s">
        <v>31</v>
      </c>
      <c r="C114" s="35" t="s">
        <v>29</v>
      </c>
      <c r="D114" s="35" t="s">
        <v>29</v>
      </c>
      <c r="E114" s="35" t="s">
        <v>29</v>
      </c>
      <c r="F114" s="35" t="s">
        <v>29</v>
      </c>
      <c r="G114" s="35" t="s">
        <v>29</v>
      </c>
      <c r="H114" s="35" t="s">
        <v>29</v>
      </c>
      <c r="I114" s="35" t="s">
        <v>49</v>
      </c>
      <c r="J114" s="35" t="s">
        <v>49</v>
      </c>
      <c r="K114" s="36" t="n">
        <v>5</v>
      </c>
      <c r="L114" s="36" t="n">
        <v>5</v>
      </c>
      <c r="M114" s="37" t="n">
        <v>4</v>
      </c>
      <c r="N114" s="38" t="n">
        <v>3</v>
      </c>
      <c r="O114" s="36" t="n">
        <v>37000</v>
      </c>
      <c r="P114" s="37" t="n">
        <v>22500</v>
      </c>
      <c r="Q114" s="37" t="n">
        <v>48000</v>
      </c>
      <c r="R114" s="37" t="n">
        <v>18000</v>
      </c>
      <c r="S114" s="36" t="n">
        <f aca="false">IF(K114="NP","NP",IF(O114="UL","UL",IF(K114=1,"NP",2*O114*(1+0))))</f>
        <v>74000</v>
      </c>
      <c r="T114" s="3" t="n">
        <f aca="false">IF(L114="NP","NP",IF(P114="UL","UL",IF(L110=1,"NP",2*P114*(1+0))))</f>
        <v>45000</v>
      </c>
      <c r="U114" s="3" t="n">
        <f aca="false">IF(M114="NP","NP",IF(Q114="UL","UL",IF(M114=1,"NP",2*Q114*(1+0))))</f>
        <v>96000</v>
      </c>
      <c r="V114" s="3" t="n">
        <f aca="false">IF(N114="NP","NP",IF(R114="UL","UL",IF(N114=1,"NP",2*R114*(1+0))))</f>
        <v>36000</v>
      </c>
      <c r="W114" s="3" t="n">
        <f aca="false">IF(T114="UL","UL",IF(U114="UL","UL",IF(V114="UL","UL",MAX(T114:V114))))</f>
        <v>96000</v>
      </c>
      <c r="X114" s="4" t="n">
        <f aca="false">IF(W114="UL",1,IF(S114="UL","INF",IF(S114="NP","NP",IF(W114=0,"LNP",S114/W114))))</f>
        <v>0.770833333333333</v>
      </c>
      <c r="Y114" s="3" t="n">
        <f aca="false">IF(K114="NP","NP",IF(O114="UL","UL",IF(K114=1,"NP",2*O114*(1+0.75))))</f>
        <v>129500</v>
      </c>
      <c r="Z114" s="3" t="n">
        <f aca="false">IF(L114="NP","NP",IF(P114="UL","UL",IF(L114=1,"NP",2*P114*(1+1.5))))</f>
        <v>112500</v>
      </c>
      <c r="AA114" s="3" t="n">
        <f aca="false">IF(M114="NP","NP",IF(Q114="UL","UL",IF(M114=1,"NP",2*Q114*(1+1))))</f>
        <v>192000</v>
      </c>
      <c r="AB114" s="3" t="n">
        <f aca="false">IF(N114="NP","NP",IF(R114="UL","UL",IF(N114=1,"NP",2*R114*(1+1))))</f>
        <v>72000</v>
      </c>
      <c r="AC114" s="3" t="n">
        <f aca="false">IF(Z114="UL","UL",IF(AA114="UL","UL",IF(AB114="UL","UL",MAX(Z114:AB114))))</f>
        <v>192000</v>
      </c>
      <c r="AD114" s="4" t="n">
        <f aca="false">IF(AC114="UL",1,IF(Y114="UL","INF",IF(Y114="NP","NP",Y114/AC114)))</f>
        <v>0.674479166666667</v>
      </c>
      <c r="AE114" s="3" t="n">
        <f aca="false">IF(K114="NP","NP",IF(O114="UL","UL",IF(K114=1,IF(G114="N","NP",2*O114*(1+IF(C114="Y",2,0))),2*O114*(1+IF(C114="Y",2,0)))))</f>
        <v>222000</v>
      </c>
      <c r="AF114" s="3" t="n">
        <f aca="false">IF(L114="NP","NP",IF(P114="UL","UL",IF(L114=1,IF(H114="N","NP",2*P114*(1+IF(D114="Y",2,0))),2*P114*(1+IF(D114="Y",2,0)))))</f>
        <v>135000</v>
      </c>
      <c r="AG114" s="3" t="n">
        <f aca="false">IF(M114="NP","NP",IF(Q114="UL","UL",IF(M114=1,IF(I114="N","NP",2*Q114),2*Q114*(1+IF(E114="Y",1,0)))))</f>
        <v>192000</v>
      </c>
      <c r="AH114" s="3" t="n">
        <f aca="false">IF(N114="NP","NP",IF(R114="UL","UL",IF(N114=1,IF(J114="N","NP",2*R114),2*R114*(1+IF(F114="Y",1,0)))))</f>
        <v>72000</v>
      </c>
      <c r="AI114" s="3" t="n">
        <f aca="false">IF(AF114="UL","UL",IF(AG114="UL","UL",IF(AH114="UL","UL",MAX(AF114:AH114))))</f>
        <v>192000</v>
      </c>
      <c r="AJ114" s="4" t="n">
        <f aca="false">IF(AI114="UL",1,IF(AE114="UL","INF",IF(AE114="NP","NP",AE114/AI114)))</f>
        <v>1.15625</v>
      </c>
      <c r="AK114" s="3" t="n">
        <f aca="false">IF(K114="NP","NP",IF(O114="UL","UL",IF(K114=1,IF(G114="N","NP",2*O114*(1+0.75+IF(C114="Y",2,0))),2*O114*(1+0.75+IF(C114="Y",2,0)))))</f>
        <v>277500</v>
      </c>
      <c r="AL114" s="3" t="n">
        <f aca="false">IF(L114="NP","NP",IF(P114="UL","UL",IF(L114=1,IF(H114="N","NP",2*P114*(1+1.5+IF(D114="Y",2,0))),2*P114*(1+1.5+IF(D114="Y",2,0)))))</f>
        <v>202500</v>
      </c>
      <c r="AM114" s="3" t="n">
        <f aca="false">IF(M114="NP","NP",IF(Q114="UL","UL",IF(M114=1,IF(I114="N","NP",2*Q114*(1+1)),2*Q114*(1+1+IF(E114="Y",1,0)))))</f>
        <v>288000</v>
      </c>
      <c r="AN114" s="3" t="n">
        <f aca="false">IF(N114="NP","NP",IF(R114="UL","UL",IF(N114=1,IF(J114="N","NP",2*R114*(1+1)),2*R114*(1+1)*(1+IF(F114="Y",1,0)))))</f>
        <v>144000</v>
      </c>
      <c r="AO114" s="3" t="n">
        <f aca="false">IF(AL114="UL","UL",IF(AM114="UL","UL",IF(AN114="UL","UL",MAX(AL114:AN114))))</f>
        <v>288000</v>
      </c>
      <c r="AP114" s="4" t="n">
        <f aca="false">IF(AO114="UL",1,IF(AK114="UL","INF",IF(AK114="NP","NP",AK114/AO114)))</f>
        <v>0.963541666666667</v>
      </c>
    </row>
    <row r="115" customFormat="false" ht="12" hidden="false" customHeight="false" outlineLevel="0" collapsed="false">
      <c r="A115" s="19"/>
      <c r="B115" s="35" t="s">
        <v>32</v>
      </c>
      <c r="C115" s="35" t="s">
        <v>29</v>
      </c>
      <c r="D115" s="35" t="s">
        <v>29</v>
      </c>
      <c r="E115" s="35" t="s">
        <v>29</v>
      </c>
      <c r="F115" s="35" t="s">
        <v>29</v>
      </c>
      <c r="G115" s="35" t="s">
        <v>29</v>
      </c>
      <c r="H115" s="35" t="s">
        <v>29</v>
      </c>
      <c r="I115" s="35" t="s">
        <v>49</v>
      </c>
      <c r="J115" s="35" t="s">
        <v>49</v>
      </c>
      <c r="K115" s="36" t="n">
        <v>3</v>
      </c>
      <c r="L115" s="36" t="n">
        <v>3</v>
      </c>
      <c r="M115" s="37" t="n">
        <v>4</v>
      </c>
      <c r="N115" s="38" t="n">
        <v>2</v>
      </c>
      <c r="O115" s="36" t="n">
        <v>17500</v>
      </c>
      <c r="P115" s="37" t="n">
        <v>14400</v>
      </c>
      <c r="Q115" s="37" t="n">
        <v>32000</v>
      </c>
      <c r="R115" s="37" t="n">
        <v>12000</v>
      </c>
      <c r="S115" s="36" t="n">
        <f aca="false">IF(K115="NP","NP",IF(O115="UL","UL",IF(K115=1,"NP",2*O115*(1+0))))</f>
        <v>35000</v>
      </c>
      <c r="T115" s="3" t="n">
        <f aca="false">IF(L115="NP","NP",IF(P115="UL","UL",IF(L111=1,"NP",2*P115*(1+0))))</f>
        <v>28800</v>
      </c>
      <c r="U115" s="3" t="n">
        <f aca="false">IF(M115="NP","NP",IF(Q115="UL","UL",IF(M115=1,"NP",2*Q115*(1+0))))</f>
        <v>64000</v>
      </c>
      <c r="V115" s="3" t="n">
        <f aca="false">IF(N115="NP","NP",IF(R115="UL","UL",IF(N115=1,"NP",2*R115*(1+0))))</f>
        <v>24000</v>
      </c>
      <c r="W115" s="3" t="n">
        <f aca="false">IF(T115="UL","UL",IF(U115="UL","UL",IF(V115="UL","UL",MAX(T115:V115))))</f>
        <v>64000</v>
      </c>
      <c r="X115" s="4" t="n">
        <f aca="false">IF(W115="UL",1,IF(S115="UL","INF",IF(S115="NP","NP",IF(W115=0,"LNP",S115/W115))))</f>
        <v>0.546875</v>
      </c>
      <c r="Y115" s="3" t="n">
        <f aca="false">IF(K115="NP","NP",IF(O115="UL","UL",IF(K115=1,"NP",2*O115*(1+0.75))))</f>
        <v>61250</v>
      </c>
      <c r="Z115" s="3" t="n">
        <f aca="false">IF(L115="NP","NP",IF(P115="UL","UL",IF(L115=1,"NP",2*P115*(1+1.5))))</f>
        <v>72000</v>
      </c>
      <c r="AA115" s="3" t="n">
        <f aca="false">IF(M115="NP","NP",IF(Q115="UL","UL",IF(M115=1,"NP",2*Q115*(1+1))))</f>
        <v>128000</v>
      </c>
      <c r="AB115" s="3" t="n">
        <f aca="false">IF(N115="NP","NP",IF(R115="UL","UL",IF(N115=1,"NP",2*R115*(1+1))))</f>
        <v>48000</v>
      </c>
      <c r="AC115" s="3" t="n">
        <f aca="false">IF(Z115="UL","UL",IF(AA115="UL","UL",IF(AB115="UL","UL",MAX(Z115:AB115))))</f>
        <v>128000</v>
      </c>
      <c r="AD115" s="4" t="n">
        <f aca="false">IF(AC115="UL",1,IF(Y115="UL","INF",IF(Y115="NP","NP",Y115/AC115)))</f>
        <v>0.478515625</v>
      </c>
      <c r="AE115" s="3" t="n">
        <f aca="false">IF(K115="NP","NP",IF(O115="UL","UL",IF(K115=1,IF(G115="N","NP",2*O115*(1+IF(C115="Y",2,0))),2*O115*(1+IF(C115="Y",2,0)))))</f>
        <v>105000</v>
      </c>
      <c r="AF115" s="3" t="n">
        <f aca="false">IF(L115="NP","NP",IF(P115="UL","UL",IF(L115=1,IF(H115="N","NP",2*P115*(1+IF(D115="Y",2,0))),2*P115*(1+IF(D115="Y",2,0)))))</f>
        <v>86400</v>
      </c>
      <c r="AG115" s="3" t="n">
        <f aca="false">IF(M115="NP","NP",IF(Q115="UL","UL",IF(M115=1,IF(I115="N","NP",2*Q115),2*Q115*(1+IF(E115="Y",1,0)))))</f>
        <v>128000</v>
      </c>
      <c r="AH115" s="3" t="n">
        <f aca="false">IF(N115="NP","NP",IF(R115="UL","UL",IF(N115=1,IF(J115="N","NP",2*R115),2*R115*(1+IF(F115="Y",1,0)))))</f>
        <v>48000</v>
      </c>
      <c r="AI115" s="3" t="n">
        <f aca="false">IF(AF115="UL","UL",IF(AG115="UL","UL",IF(AH115="UL","UL",MAX(AF115:AH115))))</f>
        <v>128000</v>
      </c>
      <c r="AJ115" s="4" t="n">
        <f aca="false">IF(AI115="UL",1,IF(AE115="UL","INF",IF(AE115="NP","NP",AE115/AI115)))</f>
        <v>0.8203125</v>
      </c>
      <c r="AK115" s="3" t="n">
        <f aca="false">IF(K115="NP","NP",IF(O115="UL","UL",IF(K115=1,IF(G115="N","NP",2*O115*(1+0.75+IF(C115="Y",2,0))),2*O115*(1+0.75+IF(C115="Y",2,0)))))</f>
        <v>131250</v>
      </c>
      <c r="AL115" s="3" t="n">
        <f aca="false">IF(L115="NP","NP",IF(P115="UL","UL",IF(L115=1,IF(H115="N","NP",2*P115*(1+1.5+IF(D115="Y",2,0))),2*P115*(1+1.5+IF(D115="Y",2,0)))))</f>
        <v>129600</v>
      </c>
      <c r="AM115" s="3" t="n">
        <f aca="false">IF(M115="NP","NP",IF(Q115="UL","UL",IF(M115=1,IF(I115="N","NP",2*Q115*(1+1)),2*Q115*(1+1+IF(E115="Y",1,0)))))</f>
        <v>192000</v>
      </c>
      <c r="AN115" s="3" t="n">
        <f aca="false">IF(N115="NP","NP",IF(R115="UL","UL",IF(N115=1,IF(J115="N","NP",2*R115*(1+1)),2*R115*(1+1)*(1+IF(F115="Y",1,0)))))</f>
        <v>96000</v>
      </c>
      <c r="AO115" s="3" t="n">
        <f aca="false">IF(AL115="UL","UL",IF(AM115="UL","UL",IF(AN115="UL","UL",MAX(AL115:AN115))))</f>
        <v>192000</v>
      </c>
      <c r="AP115" s="4" t="n">
        <f aca="false">IF(AO115="UL",1,IF(AK115="UL","INF",IF(AK115="NP","NP",AK115/AO115)))</f>
        <v>0.68359375</v>
      </c>
    </row>
    <row r="116" customFormat="false" ht="12" hidden="false" customHeight="false" outlineLevel="0" collapsed="false">
      <c r="A116" s="19"/>
      <c r="B116" s="35" t="s">
        <v>34</v>
      </c>
      <c r="C116" s="35" t="s">
        <v>29</v>
      </c>
      <c r="D116" s="35" t="s">
        <v>29</v>
      </c>
      <c r="E116" s="35" t="s">
        <v>29</v>
      </c>
      <c r="F116" s="35" t="s">
        <v>29</v>
      </c>
      <c r="G116" s="35" t="s">
        <v>29</v>
      </c>
      <c r="H116" s="35" t="s">
        <v>29</v>
      </c>
      <c r="I116" s="35" t="s">
        <v>49</v>
      </c>
      <c r="J116" s="35" t="s">
        <v>49</v>
      </c>
      <c r="K116" s="36" t="n">
        <v>5</v>
      </c>
      <c r="L116" s="36" t="n">
        <v>4</v>
      </c>
      <c r="M116" s="37" t="n">
        <v>4</v>
      </c>
      <c r="N116" s="38" t="n">
        <v>3</v>
      </c>
      <c r="O116" s="36" t="n">
        <v>28500</v>
      </c>
      <c r="P116" s="37" t="n">
        <v>19800</v>
      </c>
      <c r="Q116" s="37" t="n">
        <v>48000</v>
      </c>
      <c r="R116" s="37" t="n">
        <v>18000</v>
      </c>
      <c r="S116" s="36" t="n">
        <f aca="false">IF(K116="NP","NP",IF(O116="UL","UL",IF(K116=1,"NP",2*O116*(1+0))))</f>
        <v>57000</v>
      </c>
      <c r="T116" s="3" t="str">
        <f aca="false">IF(L116="NP","NP",IF(P116="UL","UL",IF(L112=1,"NP",2*P116*(1+0))))</f>
        <v>NP</v>
      </c>
      <c r="U116" s="3" t="n">
        <f aca="false">IF(M116="NP","NP",IF(Q116="UL","UL",IF(M116=1,"NP",2*Q116*(1+0))))</f>
        <v>96000</v>
      </c>
      <c r="V116" s="3" t="n">
        <f aca="false">IF(N116="NP","NP",IF(R116="UL","UL",IF(N116=1,"NP",2*R116*(1+0))))</f>
        <v>36000</v>
      </c>
      <c r="W116" s="3" t="n">
        <f aca="false">IF(T116="UL","UL",IF(U116="UL","UL",IF(V116="UL","UL",MAX(T116:V116))))</f>
        <v>96000</v>
      </c>
      <c r="X116" s="4" t="n">
        <f aca="false">IF(W116="UL",1,IF(S116="UL","INF",IF(S116="NP","NP",IF(W116=0,"LNP",S116/W116))))</f>
        <v>0.59375</v>
      </c>
      <c r="Y116" s="3" t="n">
        <f aca="false">IF(K116="NP","NP",IF(O116="UL","UL",IF(K116=1,"NP",2*O116*(1+0.75))))</f>
        <v>99750</v>
      </c>
      <c r="Z116" s="3" t="n">
        <f aca="false">IF(L116="NP","NP",IF(P116="UL","UL",IF(L116=1,"NP",2*P116*(1+1.5))))</f>
        <v>99000</v>
      </c>
      <c r="AA116" s="3" t="n">
        <f aca="false">IF(M116="NP","NP",IF(Q116="UL","UL",IF(M116=1,"NP",2*Q116*(1+1))))</f>
        <v>192000</v>
      </c>
      <c r="AB116" s="3" t="n">
        <f aca="false">IF(N116="NP","NP",IF(R116="UL","UL",IF(N116=1,"NP",2*R116*(1+1))))</f>
        <v>72000</v>
      </c>
      <c r="AC116" s="3" t="n">
        <f aca="false">IF(Z116="UL","UL",IF(AA116="UL","UL",IF(AB116="UL","UL",MAX(Z116:AB116))))</f>
        <v>192000</v>
      </c>
      <c r="AD116" s="4" t="n">
        <f aca="false">IF(AC116="UL",1,IF(Y116="UL","INF",IF(Y116="NP","NP",Y116/AC116)))</f>
        <v>0.51953125</v>
      </c>
      <c r="AE116" s="3" t="n">
        <f aca="false">IF(K116="NP","NP",IF(O116="UL","UL",IF(K116=1,IF(G116="N","NP",2*O116*(1+IF(C116="Y",2,0))),2*O116*(1+IF(C116="Y",2,0)))))</f>
        <v>171000</v>
      </c>
      <c r="AF116" s="3" t="n">
        <f aca="false">IF(L116="NP","NP",IF(P116="UL","UL",IF(L116=1,IF(H116="N","NP",2*P116*(1+IF(D116="Y",2,0))),2*P116*(1+IF(D116="Y",2,0)))))</f>
        <v>118800</v>
      </c>
      <c r="AG116" s="3" t="n">
        <f aca="false">IF(M116="NP","NP",IF(Q116="UL","UL",IF(M116=1,IF(I116="N","NP",2*Q116),2*Q116*(1+IF(E116="Y",1,0)))))</f>
        <v>192000</v>
      </c>
      <c r="AH116" s="3" t="n">
        <f aca="false">IF(N116="NP","NP",IF(R116="UL","UL",IF(N116=1,IF(J116="N","NP",2*R116),2*R116*(1+IF(F116="Y",1,0)))))</f>
        <v>72000</v>
      </c>
      <c r="AI116" s="3" t="n">
        <f aca="false">IF(AF116="UL","UL",IF(AG116="UL","UL",IF(AH116="UL","UL",MAX(AF116:AH116))))</f>
        <v>192000</v>
      </c>
      <c r="AJ116" s="4" t="n">
        <f aca="false">IF(AI116="UL",1,IF(AE116="UL","INF",IF(AE116="NP","NP",AE116/AI116)))</f>
        <v>0.890625</v>
      </c>
      <c r="AK116" s="3" t="n">
        <f aca="false">IF(K116="NP","NP",IF(O116="UL","UL",IF(K116=1,IF(G116="N","NP",2*O116*(1+0.75+IF(C116="Y",2,0))),2*O116*(1+0.75+IF(C116="Y",2,0)))))</f>
        <v>213750</v>
      </c>
      <c r="AL116" s="3" t="n">
        <f aca="false">IF(L116="NP","NP",IF(P116="UL","UL",IF(L116=1,IF(H116="N","NP",2*P116*(1+1.5+IF(D116="Y",2,0))),2*P116*(1+1.5+IF(D116="Y",2,0)))))</f>
        <v>178200</v>
      </c>
      <c r="AM116" s="3" t="n">
        <f aca="false">IF(M116="NP","NP",IF(Q116="UL","UL",IF(M116=1,IF(I116="N","NP",2*Q116*(1+1)),2*Q116*(1+1+IF(E116="Y",1,0)))))</f>
        <v>288000</v>
      </c>
      <c r="AN116" s="3" t="n">
        <f aca="false">IF(N116="NP","NP",IF(R116="UL","UL",IF(N116=1,IF(J116="N","NP",2*R116*(1+1)),2*R116*(1+1)*(1+IF(F116="Y",1,0)))))</f>
        <v>144000</v>
      </c>
      <c r="AO116" s="3" t="n">
        <f aca="false">IF(AL116="UL","UL",IF(AM116="UL","UL",IF(AN116="UL","UL",MAX(AL116:AN116))))</f>
        <v>288000</v>
      </c>
      <c r="AP116" s="4" t="n">
        <f aca="false">IF(AO116="UL",1,IF(AK116="UL","INF",IF(AK116="NP","NP",AK116/AO116)))</f>
        <v>0.7421875</v>
      </c>
    </row>
    <row r="117" customFormat="false" ht="12" hidden="false" customHeight="false" outlineLevel="0" collapsed="false">
      <c r="A117" s="19"/>
      <c r="B117" s="35" t="s">
        <v>35</v>
      </c>
      <c r="C117" s="35" t="s">
        <v>29</v>
      </c>
      <c r="D117" s="35" t="s">
        <v>29</v>
      </c>
      <c r="E117" s="35" t="s">
        <v>29</v>
      </c>
      <c r="F117" s="35" t="s">
        <v>29</v>
      </c>
      <c r="G117" s="35" t="s">
        <v>29</v>
      </c>
      <c r="H117" s="35" t="s">
        <v>29</v>
      </c>
      <c r="I117" s="35" t="s">
        <v>49</v>
      </c>
      <c r="J117" s="35" t="s">
        <v>49</v>
      </c>
      <c r="K117" s="36" t="n">
        <v>3</v>
      </c>
      <c r="L117" s="36" t="n">
        <v>3</v>
      </c>
      <c r="M117" s="37" t="n">
        <v>4</v>
      </c>
      <c r="N117" s="38" t="n">
        <v>2</v>
      </c>
      <c r="O117" s="36" t="n">
        <v>17500</v>
      </c>
      <c r="P117" s="37" t="n">
        <v>14400</v>
      </c>
      <c r="Q117" s="37" t="n">
        <v>32000</v>
      </c>
      <c r="R117" s="37" t="n">
        <v>12000</v>
      </c>
      <c r="S117" s="36" t="n">
        <f aca="false">IF(K117="NP","NP",IF(O117="UL","UL",IF(K117=1,"NP",2*O117*(1+0))))</f>
        <v>35000</v>
      </c>
      <c r="T117" s="3" t="n">
        <f aca="false">IF(L117="NP","NP",IF(P117="UL","UL",IF(L113=1,"NP",2*P117*(1+0))))</f>
        <v>28800</v>
      </c>
      <c r="U117" s="3" t="n">
        <f aca="false">IF(M117="NP","NP",IF(Q117="UL","UL",IF(M117=1,"NP",2*Q117*(1+0))))</f>
        <v>64000</v>
      </c>
      <c r="V117" s="3" t="n">
        <f aca="false">IF(N117="NP","NP",IF(R117="UL","UL",IF(N117=1,"NP",2*R117*(1+0))))</f>
        <v>24000</v>
      </c>
      <c r="W117" s="3" t="n">
        <f aca="false">IF(T117="UL","UL",IF(U117="UL","UL",IF(V117="UL","UL",MAX(T117:V117))))</f>
        <v>64000</v>
      </c>
      <c r="X117" s="4" t="n">
        <f aca="false">IF(W117="UL",1,IF(S117="UL","INF",IF(S117="NP","NP",IF(W117=0,"LNP",S117/W117))))</f>
        <v>0.546875</v>
      </c>
      <c r="Y117" s="3" t="n">
        <f aca="false">IF(K117="NP","NP",IF(O117="UL","UL",IF(K117=1,"NP",2*O117*(1+0.75))))</f>
        <v>61250</v>
      </c>
      <c r="Z117" s="3" t="n">
        <f aca="false">IF(L117="NP","NP",IF(P117="UL","UL",IF(L117=1,"NP",2*P117*(1+1.5))))</f>
        <v>72000</v>
      </c>
      <c r="AA117" s="3" t="n">
        <f aca="false">IF(M117="NP","NP",IF(Q117="UL","UL",IF(M117=1,"NP",2*Q117*(1+1))))</f>
        <v>128000</v>
      </c>
      <c r="AB117" s="3" t="n">
        <f aca="false">IF(N117="NP","NP",IF(R117="UL","UL",IF(N117=1,"NP",2*R117*(1+1))))</f>
        <v>48000</v>
      </c>
      <c r="AC117" s="3" t="n">
        <f aca="false">IF(Z117="UL","UL",IF(AA117="UL","UL",IF(AB117="UL","UL",MAX(Z117:AB117))))</f>
        <v>128000</v>
      </c>
      <c r="AD117" s="4" t="n">
        <f aca="false">IF(AC117="UL",1,IF(Y117="UL","INF",IF(Y117="NP","NP",Y117/AC117)))</f>
        <v>0.478515625</v>
      </c>
      <c r="AE117" s="3" t="n">
        <f aca="false">IF(K117="NP","NP",IF(O117="UL","UL",IF(K117=1,IF(G117="N","NP",2*O117*(1+IF(C117="Y",2,0))),2*O117*(1+IF(C117="Y",2,0)))))</f>
        <v>105000</v>
      </c>
      <c r="AF117" s="3" t="n">
        <f aca="false">IF(L117="NP","NP",IF(P117="UL","UL",IF(L117=1,IF(H117="N","NP",2*P117*(1+IF(D117="Y",2,0))),2*P117*(1+IF(D117="Y",2,0)))))</f>
        <v>86400</v>
      </c>
      <c r="AG117" s="3" t="n">
        <f aca="false">IF(M117="NP","NP",IF(Q117="UL","UL",IF(M117=1,IF(I117="N","NP",2*Q117),2*Q117*(1+IF(E117="Y",1,0)))))</f>
        <v>128000</v>
      </c>
      <c r="AH117" s="3" t="n">
        <f aca="false">IF(N117="NP","NP",IF(R117="UL","UL",IF(N117=1,IF(J117="N","NP",2*R117),2*R117*(1+IF(F117="Y",1,0)))))</f>
        <v>48000</v>
      </c>
      <c r="AI117" s="3" t="n">
        <f aca="false">IF(AF117="UL","UL",IF(AG117="UL","UL",IF(AH117="UL","UL",MAX(AF117:AH117))))</f>
        <v>128000</v>
      </c>
      <c r="AJ117" s="4" t="n">
        <f aca="false">IF(AI117="UL",1,IF(AE117="UL","INF",IF(AE117="NP","NP",AE117/AI117)))</f>
        <v>0.8203125</v>
      </c>
      <c r="AK117" s="3" t="n">
        <f aca="false">IF(K117="NP","NP",IF(O117="UL","UL",IF(K117=1,IF(G117="N","NP",2*O117*(1+0.75+IF(C117="Y",2,0))),2*O117*(1+0.75+IF(C117="Y",2,0)))))</f>
        <v>131250</v>
      </c>
      <c r="AL117" s="3" t="n">
        <f aca="false">IF(L117="NP","NP",IF(P117="UL","UL",IF(L117=1,IF(H117="N","NP",2*P117*(1+1.5+IF(D117="Y",2,0))),2*P117*(1+1.5+IF(D117="Y",2,0)))))</f>
        <v>129600</v>
      </c>
      <c r="AM117" s="3" t="n">
        <f aca="false">IF(M117="NP","NP",IF(Q117="UL","UL",IF(M117=1,IF(I117="N","NP",2*Q117*(1+1)),2*Q117*(1+1+IF(E117="Y",1,0)))))</f>
        <v>192000</v>
      </c>
      <c r="AN117" s="3" t="n">
        <f aca="false">IF(N117="NP","NP",IF(R117="UL","UL",IF(N117=1,IF(J117="N","NP",2*R117*(1+1)),2*R117*(1+1)*(1+IF(F117="Y",1,0)))))</f>
        <v>96000</v>
      </c>
      <c r="AO117" s="3" t="n">
        <f aca="false">IF(AL117="UL","UL",IF(AM117="UL","UL",IF(AN117="UL","UL",MAX(AL117:AN117))))</f>
        <v>192000</v>
      </c>
      <c r="AP117" s="4" t="n">
        <f aca="false">IF(AO117="UL",1,IF(AK117="UL","INF",IF(AK117="NP","NP",AK117/AO117)))</f>
        <v>0.68359375</v>
      </c>
    </row>
    <row r="118" customFormat="false" ht="12" hidden="false" customHeight="false" outlineLevel="0" collapsed="false">
      <c r="A118" s="19"/>
      <c r="B118" s="35" t="s">
        <v>36</v>
      </c>
      <c r="C118" s="35" t="s">
        <v>29</v>
      </c>
      <c r="D118" s="35" t="s">
        <v>29</v>
      </c>
      <c r="E118" s="35" t="s">
        <v>29</v>
      </c>
      <c r="F118" s="35" t="s">
        <v>29</v>
      </c>
      <c r="G118" s="35" t="s">
        <v>29</v>
      </c>
      <c r="H118" s="35" t="s">
        <v>29</v>
      </c>
      <c r="I118" s="35" t="s">
        <v>49</v>
      </c>
      <c r="J118" s="35" t="s">
        <v>49</v>
      </c>
      <c r="K118" s="36" t="n">
        <v>5</v>
      </c>
      <c r="L118" s="36" t="n">
        <v>5</v>
      </c>
      <c r="M118" s="37" t="n">
        <v>3</v>
      </c>
      <c r="N118" s="38" t="n">
        <v>3</v>
      </c>
      <c r="O118" s="36" t="n">
        <v>36000</v>
      </c>
      <c r="P118" s="37" t="n">
        <v>21600</v>
      </c>
      <c r="Q118" s="37" t="n">
        <v>48000</v>
      </c>
      <c r="R118" s="37" t="n">
        <v>18000</v>
      </c>
      <c r="S118" s="36" t="n">
        <f aca="false">IF(K118="NP","NP",IF(O118="UL","UL",IF(K118=1,"NP",2*O118*(1+0))))</f>
        <v>72000</v>
      </c>
      <c r="T118" s="3" t="n">
        <f aca="false">IF(L118="NP","NP",IF(P118="UL","UL",IF(L114=1,"NP",2*P118*(1+0))))</f>
        <v>43200</v>
      </c>
      <c r="U118" s="3" t="n">
        <f aca="false">IF(M118="NP","NP",IF(Q118="UL","UL",IF(M118=1,"NP",2*Q118*(1+0))))</f>
        <v>96000</v>
      </c>
      <c r="V118" s="3" t="n">
        <f aca="false">IF(N118="NP","NP",IF(R118="UL","UL",IF(N118=1,"NP",2*R118*(1+0))))</f>
        <v>36000</v>
      </c>
      <c r="W118" s="3" t="n">
        <f aca="false">IF(T118="UL","UL",IF(U118="UL","UL",IF(V118="UL","UL",MAX(T118:V118))))</f>
        <v>96000</v>
      </c>
      <c r="X118" s="4" t="n">
        <f aca="false">IF(W118="UL",1,IF(S118="UL","INF",IF(S118="NP","NP",IF(W118=0,"LNP",S118/W118))))</f>
        <v>0.75</v>
      </c>
      <c r="Y118" s="3" t="n">
        <f aca="false">IF(K118="NP","NP",IF(O118="UL","UL",IF(K118=1,"NP",2*O118*(1+0.75))))</f>
        <v>126000</v>
      </c>
      <c r="Z118" s="3" t="n">
        <f aca="false">IF(L118="NP","NP",IF(P118="UL","UL",IF(L118=1,"NP",2*P118*(1+1.5))))</f>
        <v>108000</v>
      </c>
      <c r="AA118" s="3" t="n">
        <f aca="false">IF(M118="NP","NP",IF(Q118="UL","UL",IF(M118=1,"NP",2*Q118*(1+1))))</f>
        <v>192000</v>
      </c>
      <c r="AB118" s="3" t="n">
        <f aca="false">IF(N118="NP","NP",IF(R118="UL","UL",IF(N118=1,"NP",2*R118*(1+1))))</f>
        <v>72000</v>
      </c>
      <c r="AC118" s="3" t="n">
        <f aca="false">IF(Z118="UL","UL",IF(AA118="UL","UL",IF(AB118="UL","UL",MAX(Z118:AB118))))</f>
        <v>192000</v>
      </c>
      <c r="AD118" s="4" t="n">
        <f aca="false">IF(AC118="UL",1,IF(Y118="UL","INF",IF(Y118="NP","NP",Y118/AC118)))</f>
        <v>0.65625</v>
      </c>
      <c r="AE118" s="3" t="n">
        <f aca="false">IF(K118="NP","NP",IF(O118="UL","UL",IF(K118=1,IF(G118="N","NP",2*O118*(1+IF(C118="Y",2,0))),2*O118*(1+IF(C118="Y",2,0)))))</f>
        <v>216000</v>
      </c>
      <c r="AF118" s="3" t="n">
        <f aca="false">IF(L118="NP","NP",IF(P118="UL","UL",IF(L118=1,IF(H118="N","NP",2*P118*(1+IF(D118="Y",2,0))),2*P118*(1+IF(D118="Y",2,0)))))</f>
        <v>129600</v>
      </c>
      <c r="AG118" s="3" t="n">
        <f aca="false">IF(M118="NP","NP",IF(Q118="UL","UL",IF(M118=1,IF(I118="N","NP",2*Q118),2*Q118*(1+IF(E118="Y",1,0)))))</f>
        <v>192000</v>
      </c>
      <c r="AH118" s="3" t="n">
        <f aca="false">IF(N118="NP","NP",IF(R118="UL","UL",IF(N118=1,IF(J118="N","NP",2*R118),2*R118*(1+IF(F118="Y",1,0)))))</f>
        <v>72000</v>
      </c>
      <c r="AI118" s="3" t="n">
        <f aca="false">IF(AF118="UL","UL",IF(AG118="UL","UL",IF(AH118="UL","UL",MAX(AF118:AH118))))</f>
        <v>192000</v>
      </c>
      <c r="AJ118" s="4" t="n">
        <f aca="false">IF(AI118="UL",1,IF(AE118="UL","INF",IF(AE118="NP","NP",AE118/AI118)))</f>
        <v>1.125</v>
      </c>
      <c r="AK118" s="3" t="n">
        <f aca="false">IF(K118="NP","NP",IF(O118="UL","UL",IF(K118=1,IF(G118="N","NP",2*O118*(1+0.75+IF(C118="Y",2,0))),2*O118*(1+0.75+IF(C118="Y",2,0)))))</f>
        <v>270000</v>
      </c>
      <c r="AL118" s="3" t="n">
        <f aca="false">IF(L118="NP","NP",IF(P118="UL","UL",IF(L118=1,IF(H118="N","NP",2*P118*(1+1.5+IF(D118="Y",2,0))),2*P118*(1+1.5+IF(D118="Y",2,0)))))</f>
        <v>194400</v>
      </c>
      <c r="AM118" s="3" t="n">
        <f aca="false">IF(M118="NP","NP",IF(Q118="UL","UL",IF(M118=1,IF(I118="N","NP",2*Q118*(1+1)),2*Q118*(1+1+IF(E118="Y",1,0)))))</f>
        <v>288000</v>
      </c>
      <c r="AN118" s="3" t="n">
        <f aca="false">IF(N118="NP","NP",IF(R118="UL","UL",IF(N118=1,IF(J118="N","NP",2*R118*(1+1)),2*R118*(1+1)*(1+IF(F118="Y",1,0)))))</f>
        <v>144000</v>
      </c>
      <c r="AO118" s="3" t="n">
        <f aca="false">IF(AL118="UL","UL",IF(AM118="UL","UL",IF(AN118="UL","UL",MAX(AL118:AN118))))</f>
        <v>288000</v>
      </c>
      <c r="AP118" s="4" t="n">
        <f aca="false">IF(AO118="UL",1,IF(AK118="UL","INF",IF(AK118="NP","NP",AK118/AO118)))</f>
        <v>0.9375</v>
      </c>
    </row>
    <row r="119" customFormat="false" ht="12" hidden="false" customHeight="false" outlineLevel="0" collapsed="false">
      <c r="A119" s="19"/>
      <c r="B119" s="35" t="s">
        <v>37</v>
      </c>
      <c r="C119" s="35" t="s">
        <v>29</v>
      </c>
      <c r="D119" s="35" t="s">
        <v>29</v>
      </c>
      <c r="E119" s="35" t="s">
        <v>29</v>
      </c>
      <c r="F119" s="35" t="s">
        <v>29</v>
      </c>
      <c r="G119" s="35" t="s">
        <v>29</v>
      </c>
      <c r="H119" s="35" t="s">
        <v>29</v>
      </c>
      <c r="I119" s="35" t="s">
        <v>49</v>
      </c>
      <c r="J119" s="35" t="s">
        <v>49</v>
      </c>
      <c r="K119" s="36" t="n">
        <v>3</v>
      </c>
      <c r="L119" s="36" t="n">
        <v>3</v>
      </c>
      <c r="M119" s="37" t="n">
        <v>1</v>
      </c>
      <c r="N119" s="38" t="n">
        <v>3</v>
      </c>
      <c r="O119" s="36" t="n">
        <v>18000</v>
      </c>
      <c r="P119" s="37" t="n">
        <v>15300</v>
      </c>
      <c r="Q119" s="37" t="n">
        <v>27000</v>
      </c>
      <c r="R119" s="37" t="n">
        <v>14000</v>
      </c>
      <c r="S119" s="36" t="n">
        <f aca="false">IF(K119="NP","NP",IF(O119="UL","UL",IF(K119=1,"NP",2*O119*(1+0))))</f>
        <v>36000</v>
      </c>
      <c r="T119" s="3" t="n">
        <f aca="false">IF(L119="NP","NP",IF(P119="UL","UL",IF(L115=1,"NP",2*P119*(1+0))))</f>
        <v>30600</v>
      </c>
      <c r="U119" s="3" t="str">
        <f aca="false">IF(M119="NP","NP",IF(Q119="UL","UL",IF(M119=1,"NP",2*Q119*(1+0))))</f>
        <v>NP</v>
      </c>
      <c r="V119" s="3" t="n">
        <f aca="false">IF(N119="NP","NP",IF(R119="UL","UL",IF(N119=1,"NP",2*R119*(1+0))))</f>
        <v>28000</v>
      </c>
      <c r="W119" s="3" t="n">
        <f aca="false">IF(T119="UL","UL",IF(U119="UL","UL",IF(V119="UL","UL",MAX(T119:V119))))</f>
        <v>30600</v>
      </c>
      <c r="X119" s="4" t="n">
        <f aca="false">IF(W119="UL",1,IF(S119="UL","INF",IF(S119="NP","NP",IF(W119=0,"LNP",S119/W119))))</f>
        <v>1.17647058823529</v>
      </c>
      <c r="Y119" s="3" t="n">
        <f aca="false">IF(K119="NP","NP",IF(O119="UL","UL",IF(K119=1,"NP",2*O119*(1+0.75))))</f>
        <v>63000</v>
      </c>
      <c r="Z119" s="3" t="n">
        <f aca="false">IF(L119="NP","NP",IF(P119="UL","UL",IF(L119=1,"NP",2*P119*(1+1.5))))</f>
        <v>76500</v>
      </c>
      <c r="AA119" s="3" t="str">
        <f aca="false">IF(M119="NP","NP",IF(Q119="UL","UL",IF(M119=1,"NP",2*Q119*(1+1))))</f>
        <v>NP</v>
      </c>
      <c r="AB119" s="3" t="n">
        <f aca="false">IF(N119="NP","NP",IF(R119="UL","UL",IF(N119=1,"NP",2*R119*(1+1))))</f>
        <v>56000</v>
      </c>
      <c r="AC119" s="3" t="n">
        <f aca="false">IF(Z119="UL","UL",IF(AA119="UL","UL",IF(AB119="UL","UL",MAX(Z119:AB119))))</f>
        <v>76500</v>
      </c>
      <c r="AD119" s="4" t="n">
        <f aca="false">IF(AC119="UL",1,IF(Y119="UL","INF",IF(Y119="NP","NP",Y119/AC119)))</f>
        <v>0.823529411764706</v>
      </c>
      <c r="AE119" s="3" t="n">
        <f aca="false">IF(K119="NP","NP",IF(O119="UL","UL",IF(K119=1,IF(G119="N","NP",2*O119*(1+IF(C119="Y",2,0))),2*O119*(1+IF(C119="Y",2,0)))))</f>
        <v>108000</v>
      </c>
      <c r="AF119" s="3" t="n">
        <f aca="false">IF(L119="NP","NP",IF(P119="UL","UL",IF(L119=1,IF(H119="N","NP",2*P119*(1+IF(D119="Y",2,0))),2*P119*(1+IF(D119="Y",2,0)))))</f>
        <v>91800</v>
      </c>
      <c r="AG119" s="3" t="str">
        <f aca="false">IF(M119="NP","NP",IF(Q119="UL","UL",IF(M119=1,IF(I119="N","NP",2*Q119),2*Q119*(1+IF(E119="Y",1,0)))))</f>
        <v>NP</v>
      </c>
      <c r="AH119" s="3" t="n">
        <f aca="false">IF(N119="NP","NP",IF(R119="UL","UL",IF(N119=1,IF(J119="N","NP",2*R119),2*R119*(1+IF(F119="Y",1,0)))))</f>
        <v>56000</v>
      </c>
      <c r="AI119" s="3" t="n">
        <f aca="false">IF(AF119="UL","UL",IF(AG119="UL","UL",IF(AH119="UL","UL",MAX(AF119:AH119))))</f>
        <v>91800</v>
      </c>
      <c r="AJ119" s="4" t="n">
        <f aca="false">IF(AI119="UL",1,IF(AE119="UL","INF",IF(AE119="NP","NP",AE119/AI119)))</f>
        <v>1.17647058823529</v>
      </c>
      <c r="AK119" s="3" t="n">
        <f aca="false">IF(K119="NP","NP",IF(O119="UL","UL",IF(K119=1,IF(G119="N","NP",2*O119*(1+0.75+IF(C119="Y",2,0))),2*O119*(1+0.75+IF(C119="Y",2,0)))))</f>
        <v>135000</v>
      </c>
      <c r="AL119" s="3" t="n">
        <f aca="false">IF(L119="NP","NP",IF(P119="UL","UL",IF(L119=1,IF(H119="N","NP",2*P119*(1+1.5+IF(D119="Y",2,0))),2*P119*(1+1.5+IF(D119="Y",2,0)))))</f>
        <v>137700</v>
      </c>
      <c r="AM119" s="3" t="str">
        <f aca="false">IF(M119="NP","NP",IF(Q119="UL","UL",IF(M119=1,IF(I119="N","NP",2*Q119*(1+1)),2*Q119*(1+1+IF(E119="Y",1,0)))))</f>
        <v>NP</v>
      </c>
      <c r="AN119" s="3" t="n">
        <f aca="false">IF(N119="NP","NP",IF(R119="UL","UL",IF(N119=1,IF(J119="N","NP",2*R119*(1+1)),2*R119*(1+1)*(1+IF(F119="Y",1,0)))))</f>
        <v>112000</v>
      </c>
      <c r="AO119" s="3" t="n">
        <f aca="false">IF(AL119="UL","UL",IF(AM119="UL","UL",IF(AN119="UL","UL",MAX(AL119:AN119))))</f>
        <v>137700</v>
      </c>
      <c r="AP119" s="4" t="n">
        <f aca="false">IF(AO119="UL",1,IF(AK119="UL","INF",IF(AK119="NP","NP",AK119/AO119)))</f>
        <v>0.980392156862745</v>
      </c>
    </row>
    <row r="120" customFormat="false" ht="12" hidden="false" customHeight="false" outlineLevel="0" collapsed="false">
      <c r="A120" s="19"/>
      <c r="B120" s="35" t="s">
        <v>38</v>
      </c>
      <c r="C120" s="35" t="s">
        <v>29</v>
      </c>
      <c r="D120" s="35" t="s">
        <v>29</v>
      </c>
      <c r="E120" s="35" t="s">
        <v>29</v>
      </c>
      <c r="F120" s="35" t="s">
        <v>29</v>
      </c>
      <c r="G120" s="35" t="s">
        <v>29</v>
      </c>
      <c r="H120" s="35" t="s">
        <v>29</v>
      </c>
      <c r="I120" s="35" t="s">
        <v>49</v>
      </c>
      <c r="J120" s="35" t="s">
        <v>49</v>
      </c>
      <c r="K120" s="36" t="n">
        <v>2</v>
      </c>
      <c r="L120" s="36" t="n">
        <v>2</v>
      </c>
      <c r="M120" s="37" t="n">
        <v>1</v>
      </c>
      <c r="N120" s="38" t="n">
        <v>1</v>
      </c>
      <c r="O120" s="36" t="n">
        <v>6500</v>
      </c>
      <c r="P120" s="37" t="n">
        <v>7200</v>
      </c>
      <c r="Q120" s="37" t="n">
        <v>18000</v>
      </c>
      <c r="R120" s="37" t="n">
        <v>8000</v>
      </c>
      <c r="S120" s="36" t="n">
        <f aca="false">IF(K120="NP","NP",IF(O120="UL","UL",IF(K120=1,"NP",2*O120*(1+0))))</f>
        <v>13000</v>
      </c>
      <c r="T120" s="3" t="n">
        <f aca="false">IF(L120="NP","NP",IF(P120="UL","UL",IF(L116=1,"NP",2*P120*(1+0))))</f>
        <v>14400</v>
      </c>
      <c r="U120" s="3" t="str">
        <f aca="false">IF(M120="NP","NP",IF(Q120="UL","UL",IF(M120=1,"NP",2*Q120*(1+0))))</f>
        <v>NP</v>
      </c>
      <c r="V120" s="3" t="str">
        <f aca="false">IF(N120="NP","NP",IF(R120="UL","UL",IF(N120=1,"NP",2*R120*(1+0))))</f>
        <v>NP</v>
      </c>
      <c r="W120" s="3" t="n">
        <f aca="false">IF(T120="UL","UL",IF(U120="UL","UL",IF(V120="UL","UL",MAX(T120:V120))))</f>
        <v>14400</v>
      </c>
      <c r="X120" s="4" t="n">
        <f aca="false">IF(W120="UL",1,IF(S120="UL","INF",IF(S120="NP","NP",IF(W120=0,"LNP",S120/W120))))</f>
        <v>0.902777777777778</v>
      </c>
      <c r="Y120" s="3" t="n">
        <f aca="false">IF(K120="NP","NP",IF(O120="UL","UL",IF(K120=1,"NP",2*O120*(1+0.75))))</f>
        <v>22750</v>
      </c>
      <c r="Z120" s="3" t="n">
        <f aca="false">IF(L120="NP","NP",IF(P120="UL","UL",IF(L120=1,"NP",2*P120*(1+1.5))))</f>
        <v>36000</v>
      </c>
      <c r="AA120" s="3" t="str">
        <f aca="false">IF(M120="NP","NP",IF(Q120="UL","UL",IF(M120=1,"NP",2*Q120*(1+1))))</f>
        <v>NP</v>
      </c>
      <c r="AB120" s="3" t="str">
        <f aca="false">IF(N120="NP","NP",IF(R120="UL","UL",IF(N120=1,"NP",2*R120*(1+1))))</f>
        <v>NP</v>
      </c>
      <c r="AC120" s="3" t="n">
        <f aca="false">IF(Z120="UL","UL",IF(AA120="UL","UL",IF(AB120="UL","UL",MAX(Z120:AB120))))</f>
        <v>36000</v>
      </c>
      <c r="AD120" s="4" t="n">
        <f aca="false">IF(AC120="UL",1,IF(Y120="UL","INF",IF(Y120="NP","NP",Y120/AC120)))</f>
        <v>0.631944444444444</v>
      </c>
      <c r="AE120" s="3" t="n">
        <f aca="false">IF(K120="NP","NP",IF(O120="UL","UL",IF(K120=1,IF(G120="N","NP",2*O120*(1+IF(C120="Y",2,0))),2*O120*(1+IF(C120="Y",2,0)))))</f>
        <v>39000</v>
      </c>
      <c r="AF120" s="3" t="n">
        <f aca="false">IF(L120="NP","NP",IF(P120="UL","UL",IF(L120=1,IF(H120="N","NP",2*P120*(1+IF(D120="Y",2,0))),2*P120*(1+IF(D120="Y",2,0)))))</f>
        <v>43200</v>
      </c>
      <c r="AG120" s="3" t="str">
        <f aca="false">IF(M120="NP","NP",IF(Q120="UL","UL",IF(M120=1,IF(I120="N","NP",2*Q120),2*Q120*(1+IF(E120="Y",1,0)))))</f>
        <v>NP</v>
      </c>
      <c r="AH120" s="3" t="str">
        <f aca="false">IF(N120="NP","NP",IF(R120="UL","UL",IF(N120=1,IF(J120="N","NP",2*R120),2*R120*(1+IF(F120="Y",1,0)))))</f>
        <v>NP</v>
      </c>
      <c r="AI120" s="3" t="n">
        <f aca="false">IF(AF120="UL","UL",IF(AG120="UL","UL",IF(AH120="UL","UL",MAX(AF120:AH120))))</f>
        <v>43200</v>
      </c>
      <c r="AJ120" s="4" t="n">
        <f aca="false">IF(AI120="UL",1,IF(AE120="UL","INF",IF(AE120="NP","NP",AE120/AI120)))</f>
        <v>0.902777777777778</v>
      </c>
      <c r="AK120" s="3" t="n">
        <f aca="false">IF(K120="NP","NP",IF(O120="UL","UL",IF(K120=1,IF(G120="N","NP",2*O120*(1+0.75+IF(C120="Y",2,0))),2*O120*(1+0.75+IF(C120="Y",2,0)))))</f>
        <v>48750</v>
      </c>
      <c r="AL120" s="3" t="n">
        <f aca="false">IF(L120="NP","NP",IF(P120="UL","UL",IF(L120=1,IF(H120="N","NP",2*P120*(1+1.5+IF(D120="Y",2,0))),2*P120*(1+1.5+IF(D120="Y",2,0)))))</f>
        <v>64800</v>
      </c>
      <c r="AM120" s="3" t="str">
        <f aca="false">IF(M120="NP","NP",IF(Q120="UL","UL",IF(M120=1,IF(I120="N","NP",2*Q120*(1+1)),2*Q120*(1+1+IF(E120="Y",1,0)))))</f>
        <v>NP</v>
      </c>
      <c r="AN120" s="3" t="str">
        <f aca="false">IF(N120="NP","NP",IF(R120="UL","UL",IF(N120=1,IF(J120="N","NP",2*R120*(1+1)),2*R120*(1+1)*(1+IF(F120="Y",1,0)))))</f>
        <v>NP</v>
      </c>
      <c r="AO120" s="3" t="n">
        <f aca="false">IF(AL120="UL","UL",IF(AM120="UL","UL",IF(AN120="UL","UL",MAX(AL120:AN120))))</f>
        <v>64800</v>
      </c>
      <c r="AP120" s="4" t="n">
        <f aca="false">IF(AO120="UL",1,IF(AK120="UL","INF",IF(AK120="NP","NP",AK120/AO120)))</f>
        <v>0.752314814814815</v>
      </c>
    </row>
    <row r="121" customFormat="false" ht="12" hidden="false" customHeight="false" outlineLevel="0" collapsed="false">
      <c r="A121" s="19" t="s">
        <v>54</v>
      </c>
      <c r="B121" s="35" t="s">
        <v>28</v>
      </c>
      <c r="C121" s="35" t="s">
        <v>29</v>
      </c>
      <c r="D121" s="35" t="s">
        <v>29</v>
      </c>
      <c r="E121" s="35" t="s">
        <v>29</v>
      </c>
      <c r="F121" s="35" t="s">
        <v>29</v>
      </c>
      <c r="G121" s="35" t="s">
        <v>49</v>
      </c>
      <c r="H121" s="35" t="s">
        <v>29</v>
      </c>
      <c r="I121" s="35" t="s">
        <v>49</v>
      </c>
      <c r="J121" s="35" t="s">
        <v>49</v>
      </c>
      <c r="K121" s="36" t="n">
        <v>3</v>
      </c>
      <c r="L121" s="36" t="n">
        <v>7</v>
      </c>
      <c r="M121" s="37" t="n">
        <v>3</v>
      </c>
      <c r="N121" s="38" t="n">
        <v>3</v>
      </c>
      <c r="O121" s="36" t="s">
        <v>30</v>
      </c>
      <c r="P121" s="37" t="n">
        <v>34400</v>
      </c>
      <c r="Q121" s="37" t="s">
        <v>30</v>
      </c>
      <c r="R121" s="37" t="n">
        <v>39900</v>
      </c>
      <c r="S121" s="36" t="str">
        <f aca="false">IF(K121="NP","NP",IF(O121="UL","UL",IF(K121=1,"NP",2*O121*(1+0))))</f>
        <v>UL</v>
      </c>
      <c r="T121" s="3" t="n">
        <f aca="false">IF(L121="NP","NP",IF(P121="UL","UL",IF(L117=1,"NP",2*P121*(1+0))))</f>
        <v>68800</v>
      </c>
      <c r="U121" s="3" t="str">
        <f aca="false">IF(M121="NP","NP",IF(Q121="UL","UL",IF(M121=1,"NP",2*Q121*(1+0))))</f>
        <v>UL</v>
      </c>
      <c r="V121" s="3" t="n">
        <f aca="false">IF(N121="NP","NP",IF(R121="UL","UL",IF(N121=1,"NP",2*R121*(1+0))))</f>
        <v>79800</v>
      </c>
      <c r="W121" s="3" t="str">
        <f aca="false">IF(T121="UL","UL",IF(U121="UL","UL",IF(V121="UL","UL",MAX(T121:V121))))</f>
        <v>UL</v>
      </c>
      <c r="X121" s="4" t="n">
        <f aca="false">IF(W121="UL",1,IF(S121="UL","INF",IF(S121="NP","NP",IF(W121=0,"LNP",S121/W121))))</f>
        <v>1</v>
      </c>
      <c r="Y121" s="3" t="str">
        <f aca="false">IF(K121="NP","NP",IF(O121="UL","UL",IF(K121=1,"NP",2*O121*(1+0.75))))</f>
        <v>UL</v>
      </c>
      <c r="Z121" s="3" t="n">
        <f aca="false">IF(L121="NP","NP",IF(P121="UL","UL",IF(L121=1,"NP",2*P121*(1+1.5))))</f>
        <v>172000</v>
      </c>
      <c r="AA121" s="3" t="str">
        <f aca="false">IF(M121="NP","NP",IF(Q121="UL","UL",IF(M121=1,"NP",2*Q121*(1+1))))</f>
        <v>UL</v>
      </c>
      <c r="AB121" s="3" t="n">
        <f aca="false">IF(N121="NP","NP",IF(R121="UL","UL",IF(N121=1,"NP",2*R121*(1+1))))</f>
        <v>159600</v>
      </c>
      <c r="AC121" s="3" t="str">
        <f aca="false">IF(Z121="UL","UL",IF(AA121="UL","UL",IF(AB121="UL","UL",MAX(Z121:AB121))))</f>
        <v>UL</v>
      </c>
      <c r="AD121" s="4" t="n">
        <f aca="false">IF(AC121="UL",1,IF(Y121="UL","INF",IF(Y121="NP","NP",Y121/AC121)))</f>
        <v>1</v>
      </c>
      <c r="AE121" s="3" t="str">
        <f aca="false">IF(K121="NP","NP",IF(O121="UL","UL",IF(K121=1,IF(G121="N","NP",2*O121*(1+IF(C121="Y",2,0))),2*O121*(1+IF(C121="Y",2,0)))))</f>
        <v>UL</v>
      </c>
      <c r="AF121" s="3" t="n">
        <f aca="false">IF(L121="NP","NP",IF(P121="UL","UL",IF(L121=1,IF(H121="N","NP",2*P121*(1+IF(D121="Y",2,0))),2*P121*(1+IF(D121="Y",2,0)))))</f>
        <v>206400</v>
      </c>
      <c r="AG121" s="3" t="str">
        <f aca="false">IF(M121="NP","NP",IF(Q121="UL","UL",IF(M121=1,IF(I121="N","NP",2*Q121),2*Q121*(1+IF(E121="Y",1,0)))))</f>
        <v>UL</v>
      </c>
      <c r="AH121" s="3" t="n">
        <f aca="false">IF(N121="NP","NP",IF(R121="UL","UL",IF(N121=1,IF(J121="N","NP",2*R121),2*R121*(1+IF(F121="Y",1,0)))))</f>
        <v>159600</v>
      </c>
      <c r="AI121" s="3" t="str">
        <f aca="false">IF(AF121="UL","UL",IF(AG121="UL","UL",IF(AH121="UL","UL",MAX(AF121:AH121))))</f>
        <v>UL</v>
      </c>
      <c r="AJ121" s="4" t="n">
        <f aca="false">IF(AI121="UL",1,IF(AE121="UL","INF",IF(AE121="NP","NP",AE121/AI121)))</f>
        <v>1</v>
      </c>
      <c r="AK121" s="3" t="str">
        <f aca="false">IF(K121="NP","NP",IF(O121="UL","UL",IF(K121=1,IF(G121="N","NP",2*O121*(1+0.75+IF(C121="Y",2,0))),2*O121*(1+0.75+IF(C121="Y",2,0)))))</f>
        <v>UL</v>
      </c>
      <c r="AL121" s="3" t="n">
        <f aca="false">IF(L121="NP","NP",IF(P121="UL","UL",IF(L121=1,IF(H121="N","NP",2*P121*(1+1.5+IF(D121="Y",2,0))),2*P121*(1+1.5+IF(D121="Y",2,0)))))</f>
        <v>309600</v>
      </c>
      <c r="AM121" s="3" t="str">
        <f aca="false">IF(M121="NP","NP",IF(Q121="UL","UL",IF(M121=1,IF(I121="N","NP",2*Q121*(1+1)),2*Q121*(1+1+IF(E121="Y",1,0)))))</f>
        <v>UL</v>
      </c>
      <c r="AN121" s="3" t="n">
        <f aca="false">IF(N121="NP","NP",IF(R121="UL","UL",IF(N121=1,IF(J121="N","NP",2*R121*(1+1)),2*R121*(1+1)*(1+IF(F121="Y",1,0)))))</f>
        <v>319200</v>
      </c>
      <c r="AO121" s="3" t="str">
        <f aca="false">IF(AL121="UL","UL",IF(AM121="UL","UL",IF(AN121="UL","UL",MAX(AL121:AN121))))</f>
        <v>UL</v>
      </c>
      <c r="AP121" s="4" t="n">
        <f aca="false">IF(AO121="UL",1,IF(AK121="UL","INF",IF(AK121="NP","NP",AK121/AO121)))</f>
        <v>1</v>
      </c>
    </row>
    <row r="122" customFormat="false" ht="12" hidden="false" customHeight="false" outlineLevel="0" collapsed="false">
      <c r="A122" s="19"/>
      <c r="B122" s="35" t="s">
        <v>31</v>
      </c>
      <c r="C122" s="35" t="s">
        <v>29</v>
      </c>
      <c r="D122" s="35" t="s">
        <v>29</v>
      </c>
      <c r="E122" s="35" t="s">
        <v>29</v>
      </c>
      <c r="F122" s="35" t="s">
        <v>29</v>
      </c>
      <c r="G122" s="35" t="s">
        <v>49</v>
      </c>
      <c r="H122" s="35" t="s">
        <v>29</v>
      </c>
      <c r="I122" s="35" t="s">
        <v>49</v>
      </c>
      <c r="J122" s="35" t="s">
        <v>49</v>
      </c>
      <c r="K122" s="36" t="n">
        <v>3</v>
      </c>
      <c r="L122" s="36" t="n">
        <v>5</v>
      </c>
      <c r="M122" s="37" t="n">
        <v>3</v>
      </c>
      <c r="N122" s="38" t="n">
        <v>3</v>
      </c>
      <c r="O122" s="36" t="n">
        <v>37500</v>
      </c>
      <c r="P122" s="37" t="n">
        <v>22500</v>
      </c>
      <c r="Q122" s="37" t="n">
        <v>63000</v>
      </c>
      <c r="R122" s="37" t="n">
        <v>18000</v>
      </c>
      <c r="S122" s="36" t="n">
        <f aca="false">IF(K122="NP","NP",IF(O122="UL","UL",IF(K122=1,"NP",2*O122*(1+0))))</f>
        <v>75000</v>
      </c>
      <c r="T122" s="3" t="n">
        <f aca="false">IF(L122="NP","NP",IF(P122="UL","UL",IF(L118=1,"NP",2*P122*(1+0))))</f>
        <v>45000</v>
      </c>
      <c r="U122" s="3" t="n">
        <f aca="false">IF(M122="NP","NP",IF(Q122="UL","UL",IF(M122=1,"NP",2*Q122*(1+0))))</f>
        <v>126000</v>
      </c>
      <c r="V122" s="3" t="n">
        <f aca="false">IF(N122="NP","NP",IF(R122="UL","UL",IF(N122=1,"NP",2*R122*(1+0))))</f>
        <v>36000</v>
      </c>
      <c r="W122" s="3" t="n">
        <f aca="false">IF(T122="UL","UL",IF(U122="UL","UL",IF(V122="UL","UL",MAX(T122:V122))))</f>
        <v>126000</v>
      </c>
      <c r="X122" s="4" t="n">
        <f aca="false">IF(W122="UL",1,IF(S122="UL","INF",IF(S122="NP","NP",IF(W122=0,"LNP",S122/W122))))</f>
        <v>0.595238095238095</v>
      </c>
      <c r="Y122" s="3" t="n">
        <f aca="false">IF(K122="NP","NP",IF(O122="UL","UL",IF(K122=1,"NP",2*O122*(1+0.75))))</f>
        <v>131250</v>
      </c>
      <c r="Z122" s="3" t="n">
        <f aca="false">IF(L122="NP","NP",IF(P122="UL","UL",IF(L122=1,"NP",2*P122*(1+1.5))))</f>
        <v>112500</v>
      </c>
      <c r="AA122" s="3" t="n">
        <f aca="false">IF(M122="NP","NP",IF(Q122="UL","UL",IF(M122=1,"NP",2*Q122*(1+1))))</f>
        <v>252000</v>
      </c>
      <c r="AB122" s="3" t="n">
        <f aca="false">IF(N122="NP","NP",IF(R122="UL","UL",IF(N122=1,"NP",2*R122*(1+1))))</f>
        <v>72000</v>
      </c>
      <c r="AC122" s="3" t="n">
        <f aca="false">IF(Z122="UL","UL",IF(AA122="UL","UL",IF(AB122="UL","UL",MAX(Z122:AB122))))</f>
        <v>252000</v>
      </c>
      <c r="AD122" s="4" t="n">
        <f aca="false">IF(AC122="UL",1,IF(Y122="UL","INF",IF(Y122="NP","NP",Y122/AC122)))</f>
        <v>0.520833333333333</v>
      </c>
      <c r="AE122" s="3" t="n">
        <f aca="false">IF(K122="NP","NP",IF(O122="UL","UL",IF(K122=1,IF(G122="N","NP",2*O122*(1+IF(C122="Y",2,0))),2*O122*(1+IF(C122="Y",2,0)))))</f>
        <v>225000</v>
      </c>
      <c r="AF122" s="3" t="n">
        <f aca="false">IF(L122="NP","NP",IF(P122="UL","UL",IF(L122=1,IF(H122="N","NP",2*P122*(1+IF(D122="Y",2,0))),2*P122*(1+IF(D122="Y",2,0)))))</f>
        <v>135000</v>
      </c>
      <c r="AG122" s="3" t="n">
        <f aca="false">IF(M122="NP","NP",IF(Q122="UL","UL",IF(M122=1,IF(I122="N","NP",2*Q122),2*Q122*(1+IF(E122="Y",1,0)))))</f>
        <v>252000</v>
      </c>
      <c r="AH122" s="3" t="n">
        <f aca="false">IF(N122="NP","NP",IF(R122="UL","UL",IF(N122=1,IF(J122="N","NP",2*R122),2*R122*(1+IF(F122="Y",1,0)))))</f>
        <v>72000</v>
      </c>
      <c r="AI122" s="3" t="n">
        <f aca="false">IF(AF122="UL","UL",IF(AG122="UL","UL",IF(AH122="UL","UL",MAX(AF122:AH122))))</f>
        <v>252000</v>
      </c>
      <c r="AJ122" s="4" t="n">
        <f aca="false">IF(AI122="UL",1,IF(AE122="UL","INF",IF(AE122="NP","NP",AE122/AI122)))</f>
        <v>0.892857142857143</v>
      </c>
      <c r="AK122" s="3" t="n">
        <f aca="false">IF(K122="NP","NP",IF(O122="UL","UL",IF(K122=1,IF(G122="N","NP",2*O122*(1+0.75+IF(C122="Y",2,0))),2*O122*(1+0.75+IF(C122="Y",2,0)))))</f>
        <v>281250</v>
      </c>
      <c r="AL122" s="3" t="n">
        <f aca="false">IF(L122="NP","NP",IF(P122="UL","UL",IF(L122=1,IF(H122="N","NP",2*P122*(1+1.5+IF(D122="Y",2,0))),2*P122*(1+1.5+IF(D122="Y",2,0)))))</f>
        <v>202500</v>
      </c>
      <c r="AM122" s="3" t="n">
        <f aca="false">IF(M122="NP","NP",IF(Q122="UL","UL",IF(M122=1,IF(I122="N","NP",2*Q122*(1+1)),2*Q122*(1+1+IF(E122="Y",1,0)))))</f>
        <v>378000</v>
      </c>
      <c r="AN122" s="3" t="n">
        <f aca="false">IF(N122="NP","NP",IF(R122="UL","UL",IF(N122=1,IF(J122="N","NP",2*R122*(1+1)),2*R122*(1+1)*(1+IF(F122="Y",1,0)))))</f>
        <v>144000</v>
      </c>
      <c r="AO122" s="3" t="n">
        <f aca="false">IF(AL122="UL","UL",IF(AM122="UL","UL",IF(AN122="UL","UL",MAX(AL122:AN122))))</f>
        <v>378000</v>
      </c>
      <c r="AP122" s="4" t="n">
        <f aca="false">IF(AO122="UL",1,IF(AK122="UL","INF",IF(AK122="NP","NP",AK122/AO122)))</f>
        <v>0.744047619047619</v>
      </c>
    </row>
    <row r="123" customFormat="false" ht="12" hidden="false" customHeight="false" outlineLevel="0" collapsed="false">
      <c r="A123" s="19"/>
      <c r="B123" s="35" t="s">
        <v>32</v>
      </c>
      <c r="C123" s="35" t="s">
        <v>29</v>
      </c>
      <c r="D123" s="35" t="s">
        <v>29</v>
      </c>
      <c r="E123" s="35" t="s">
        <v>29</v>
      </c>
      <c r="F123" s="35" t="s">
        <v>29</v>
      </c>
      <c r="G123" s="35" t="s">
        <v>49</v>
      </c>
      <c r="H123" s="35" t="s">
        <v>29</v>
      </c>
      <c r="I123" s="35" t="s">
        <v>49</v>
      </c>
      <c r="J123" s="35" t="s">
        <v>49</v>
      </c>
      <c r="K123" s="36" t="n">
        <v>3</v>
      </c>
      <c r="L123" s="36" t="n">
        <v>3</v>
      </c>
      <c r="M123" s="37" t="n">
        <v>3</v>
      </c>
      <c r="N123" s="38" t="n">
        <v>2</v>
      </c>
      <c r="O123" s="39" t="n">
        <v>23000</v>
      </c>
      <c r="P123" s="37" t="n">
        <v>14400</v>
      </c>
      <c r="Q123" s="37" t="n">
        <v>42000</v>
      </c>
      <c r="R123" s="37" t="n">
        <v>12000</v>
      </c>
      <c r="S123" s="39" t="n">
        <f aca="false">IF(K123="NP","NP",IF(O123="UL","UL",IF(K123=1,"NP",2*O123*(1+0))))</f>
        <v>46000</v>
      </c>
      <c r="T123" s="3" t="n">
        <f aca="false">IF(L123="NP","NP",IF(P123="UL","UL",IF(L119=1,"NP",2*P123*(1+0))))</f>
        <v>28800</v>
      </c>
      <c r="U123" s="3" t="n">
        <f aca="false">IF(M123="NP","NP",IF(Q123="UL","UL",IF(M123=1,"NP",2*Q123*(1+0))))</f>
        <v>84000</v>
      </c>
      <c r="V123" s="3" t="n">
        <f aca="false">IF(N123="NP","NP",IF(R123="UL","UL",IF(N123=1,"NP",2*R123*(1+0))))</f>
        <v>24000</v>
      </c>
      <c r="W123" s="3" t="n">
        <f aca="false">IF(T123="UL","UL",IF(U123="UL","UL",IF(V123="UL","UL",MAX(T123:V123))))</f>
        <v>84000</v>
      </c>
      <c r="X123" s="4" t="n">
        <f aca="false">IF(W123="UL",1,IF(S123="UL","INF",IF(S123="NP","NP",IF(W123=0,"LNP",S123/W123))))</f>
        <v>0.547619047619048</v>
      </c>
      <c r="Y123" s="3" t="n">
        <f aca="false">IF(K123="NP","NP",IF(O123="UL","UL",IF(K123=1,"NP",2*O123*(1+0.75))))</f>
        <v>80500</v>
      </c>
      <c r="Z123" s="3" t="n">
        <f aca="false">IF(L123="NP","NP",IF(P123="UL","UL",IF(L123=1,"NP",2*P123*(1+1.5))))</f>
        <v>72000</v>
      </c>
      <c r="AA123" s="3" t="n">
        <f aca="false">IF(M123="NP","NP",IF(Q123="UL","UL",IF(M123=1,"NP",2*Q123*(1+1))))</f>
        <v>168000</v>
      </c>
      <c r="AB123" s="3" t="n">
        <f aca="false">IF(N123="NP","NP",IF(R123="UL","UL",IF(N123=1,"NP",2*R123*(1+1))))</f>
        <v>48000</v>
      </c>
      <c r="AC123" s="3" t="n">
        <f aca="false">IF(Z123="UL","UL",IF(AA123="UL","UL",IF(AB123="UL","UL",MAX(Z123:AB123))))</f>
        <v>168000</v>
      </c>
      <c r="AD123" s="4" t="n">
        <f aca="false">IF(AC123="UL",1,IF(Y123="UL","INF",IF(Y123="NP","NP",Y123/AC123)))</f>
        <v>0.479166666666667</v>
      </c>
      <c r="AE123" s="3" t="n">
        <f aca="false">IF(K123="NP","NP",IF(O123="UL","UL",IF(K123=1,IF(G123="N","NP",2*O123*(1+IF(C123="Y",2,0))),2*O123*(1+IF(C123="Y",2,0)))))</f>
        <v>138000</v>
      </c>
      <c r="AF123" s="3" t="n">
        <f aca="false">IF(L123="NP","NP",IF(P123="UL","UL",IF(L123=1,IF(H123="N","NP",2*P123*(1+IF(D123="Y",2,0))),2*P123*(1+IF(D123="Y",2,0)))))</f>
        <v>86400</v>
      </c>
      <c r="AG123" s="3" t="n">
        <f aca="false">IF(M123="NP","NP",IF(Q123="UL","UL",IF(M123=1,IF(I123="N","NP",2*Q123),2*Q123*(1+IF(E123="Y",1,0)))))</f>
        <v>168000</v>
      </c>
      <c r="AH123" s="3" t="n">
        <f aca="false">IF(N123="NP","NP",IF(R123="UL","UL",IF(N123=1,IF(J123="N","NP",2*R123),2*R123*(1+IF(F123="Y",1,0)))))</f>
        <v>48000</v>
      </c>
      <c r="AI123" s="3" t="n">
        <f aca="false">IF(AF123="UL","UL",IF(AG123="UL","UL",IF(AH123="UL","UL",MAX(AF123:AH123))))</f>
        <v>168000</v>
      </c>
      <c r="AJ123" s="4" t="n">
        <f aca="false">IF(AI123="UL",1,IF(AE123="UL","INF",IF(AE123="NP","NP",AE123/AI123)))</f>
        <v>0.821428571428571</v>
      </c>
      <c r="AK123" s="3" t="n">
        <f aca="false">IF(K123="NP","NP",IF(O123="UL","UL",IF(K123=1,IF(G123="N","NP",2*O123*(1+0.75+IF(C123="Y",2,0))),2*O123*(1+0.75+IF(C123="Y",2,0)))))</f>
        <v>172500</v>
      </c>
      <c r="AL123" s="3" t="n">
        <f aca="false">IF(L123="NP","NP",IF(P123="UL","UL",IF(L123=1,IF(H123="N","NP",2*P123*(1+1.5+IF(D123="Y",2,0))),2*P123*(1+1.5+IF(D123="Y",2,0)))))</f>
        <v>129600</v>
      </c>
      <c r="AM123" s="3" t="n">
        <f aca="false">IF(M123="NP","NP",IF(Q123="UL","UL",IF(M123=1,IF(I123="N","NP",2*Q123*(1+1)),2*Q123*(1+1+IF(E123="Y",1,0)))))</f>
        <v>252000</v>
      </c>
      <c r="AN123" s="3" t="n">
        <f aca="false">IF(N123="NP","NP",IF(R123="UL","UL",IF(N123=1,IF(J123="N","NP",2*R123*(1+1)),2*R123*(1+1)*(1+IF(F123="Y",1,0)))))</f>
        <v>96000</v>
      </c>
      <c r="AO123" s="3" t="n">
        <f aca="false">IF(AL123="UL","UL",IF(AM123="UL","UL",IF(AN123="UL","UL",MAX(AL123:AN123))))</f>
        <v>252000</v>
      </c>
      <c r="AP123" s="4" t="n">
        <f aca="false">IF(AO123="UL",1,IF(AK123="UL","INF",IF(AK123="NP","NP",AK123/AO123)))</f>
        <v>0.68452380952381</v>
      </c>
    </row>
    <row r="124" customFormat="false" ht="12" hidden="false" customHeight="false" outlineLevel="0" collapsed="false">
      <c r="A124" s="19"/>
      <c r="B124" s="35" t="s">
        <v>34</v>
      </c>
      <c r="C124" s="35" t="s">
        <v>29</v>
      </c>
      <c r="D124" s="35" t="s">
        <v>29</v>
      </c>
      <c r="E124" s="35" t="s">
        <v>29</v>
      </c>
      <c r="F124" s="35" t="s">
        <v>29</v>
      </c>
      <c r="G124" s="35" t="s">
        <v>49</v>
      </c>
      <c r="H124" s="35" t="s">
        <v>29</v>
      </c>
      <c r="I124" s="35" t="s">
        <v>49</v>
      </c>
      <c r="J124" s="35" t="s">
        <v>49</v>
      </c>
      <c r="K124" s="36" t="n">
        <v>3</v>
      </c>
      <c r="L124" s="36" t="n">
        <v>4</v>
      </c>
      <c r="M124" s="37" t="n">
        <v>3</v>
      </c>
      <c r="N124" s="38" t="n">
        <v>3</v>
      </c>
      <c r="O124" s="36" t="n">
        <v>28500</v>
      </c>
      <c r="P124" s="37" t="n">
        <v>19800</v>
      </c>
      <c r="Q124" s="37" t="n">
        <v>45000</v>
      </c>
      <c r="R124" s="37" t="n">
        <v>18000</v>
      </c>
      <c r="S124" s="36" t="n">
        <f aca="false">IF(K124="NP","NP",IF(O124="UL","UL",IF(K124=1,"NP",2*O124*(1+0))))</f>
        <v>57000</v>
      </c>
      <c r="T124" s="3" t="n">
        <f aca="false">IF(L124="NP","NP",IF(P124="UL","UL",IF(L120=1,"NP",2*P124*(1+0))))</f>
        <v>39600</v>
      </c>
      <c r="U124" s="3" t="n">
        <f aca="false">IF(M124="NP","NP",IF(Q124="UL","UL",IF(M124=1,"NP",2*Q124*(1+0))))</f>
        <v>90000</v>
      </c>
      <c r="V124" s="3" t="n">
        <f aca="false">IF(N124="NP","NP",IF(R124="UL","UL",IF(N124=1,"NP",2*R124*(1+0))))</f>
        <v>36000</v>
      </c>
      <c r="W124" s="3" t="n">
        <f aca="false">IF(T124="UL","UL",IF(U124="UL","UL",IF(V124="UL","UL",MAX(T124:V124))))</f>
        <v>90000</v>
      </c>
      <c r="X124" s="4" t="n">
        <f aca="false">IF(W124="UL",1,IF(S124="UL","INF",IF(S124="NP","NP",IF(W124=0,"LNP",S124/W124))))</f>
        <v>0.633333333333333</v>
      </c>
      <c r="Y124" s="3" t="n">
        <f aca="false">IF(K124="NP","NP",IF(O124="UL","UL",IF(K124=1,"NP",2*O124*(1+0.75))))</f>
        <v>99750</v>
      </c>
      <c r="Z124" s="3" t="n">
        <f aca="false">IF(L124="NP","NP",IF(P124="UL","UL",IF(L124=1,"NP",2*P124*(1+1.5))))</f>
        <v>99000</v>
      </c>
      <c r="AA124" s="3" t="n">
        <f aca="false">IF(M124="NP","NP",IF(Q124="UL","UL",IF(M124=1,"NP",2*Q124*(1+1))))</f>
        <v>180000</v>
      </c>
      <c r="AB124" s="3" t="n">
        <f aca="false">IF(N124="NP","NP",IF(R124="UL","UL",IF(N124=1,"NP",2*R124*(1+1))))</f>
        <v>72000</v>
      </c>
      <c r="AC124" s="3" t="n">
        <f aca="false">IF(Z124="UL","UL",IF(AA124="UL","UL",IF(AB124="UL","UL",MAX(Z124:AB124))))</f>
        <v>180000</v>
      </c>
      <c r="AD124" s="4" t="n">
        <f aca="false">IF(AC124="UL",1,IF(Y124="UL","INF",IF(Y124="NP","NP",Y124/AC124)))</f>
        <v>0.554166666666667</v>
      </c>
      <c r="AE124" s="3" t="n">
        <f aca="false">IF(K124="NP","NP",IF(O124="UL","UL",IF(K124=1,IF(G124="N","NP",2*O124*(1+IF(C124="Y",2,0))),2*O124*(1+IF(C124="Y",2,0)))))</f>
        <v>171000</v>
      </c>
      <c r="AF124" s="3" t="n">
        <f aca="false">IF(L124="NP","NP",IF(P124="UL","UL",IF(L124=1,IF(H124="N","NP",2*P124*(1+IF(D124="Y",2,0))),2*P124*(1+IF(D124="Y",2,0)))))</f>
        <v>118800</v>
      </c>
      <c r="AG124" s="3" t="n">
        <f aca="false">IF(M124="NP","NP",IF(Q124="UL","UL",IF(M124=1,IF(I124="N","NP",2*Q124),2*Q124*(1+IF(E124="Y",1,0)))))</f>
        <v>180000</v>
      </c>
      <c r="AH124" s="3" t="n">
        <f aca="false">IF(N124="NP","NP",IF(R124="UL","UL",IF(N124=1,IF(J124="N","NP",2*R124),2*R124*(1+IF(F124="Y",1,0)))))</f>
        <v>72000</v>
      </c>
      <c r="AI124" s="3" t="n">
        <f aca="false">IF(AF124="UL","UL",IF(AG124="UL","UL",IF(AH124="UL","UL",MAX(AF124:AH124))))</f>
        <v>180000</v>
      </c>
      <c r="AJ124" s="4" t="n">
        <f aca="false">IF(AI124="UL",1,IF(AE124="UL","INF",IF(AE124="NP","NP",AE124/AI124)))</f>
        <v>0.95</v>
      </c>
      <c r="AK124" s="3" t="n">
        <f aca="false">IF(K124="NP","NP",IF(O124="UL","UL",IF(K124=1,IF(G124="N","NP",2*O124*(1+0.75+IF(C124="Y",2,0))),2*O124*(1+0.75+IF(C124="Y",2,0)))))</f>
        <v>213750</v>
      </c>
      <c r="AL124" s="3" t="n">
        <f aca="false">IF(L124="NP","NP",IF(P124="UL","UL",IF(L124=1,IF(H124="N","NP",2*P124*(1+1.5+IF(D124="Y",2,0))),2*P124*(1+1.5+IF(D124="Y",2,0)))))</f>
        <v>178200</v>
      </c>
      <c r="AM124" s="3" t="n">
        <f aca="false">IF(M124="NP","NP",IF(Q124="UL","UL",IF(M124=1,IF(I124="N","NP",2*Q124*(1+1)),2*Q124*(1+1+IF(E124="Y",1,0)))))</f>
        <v>270000</v>
      </c>
      <c r="AN124" s="3" t="n">
        <f aca="false">IF(N124="NP","NP",IF(R124="UL","UL",IF(N124=1,IF(J124="N","NP",2*R124*(1+1)),2*R124*(1+1)*(1+IF(F124="Y",1,0)))))</f>
        <v>144000</v>
      </c>
      <c r="AO124" s="3" t="n">
        <f aca="false">IF(AL124="UL","UL",IF(AM124="UL","UL",IF(AN124="UL","UL",MAX(AL124:AN124))))</f>
        <v>270000</v>
      </c>
      <c r="AP124" s="4" t="n">
        <f aca="false">IF(AO124="UL",1,IF(AK124="UL","INF",IF(AK124="NP","NP",AK124/AO124)))</f>
        <v>0.791666666666667</v>
      </c>
    </row>
    <row r="125" customFormat="false" ht="12" hidden="false" customHeight="false" outlineLevel="0" collapsed="false">
      <c r="A125" s="19"/>
      <c r="B125" s="35" t="s">
        <v>35</v>
      </c>
      <c r="C125" s="35" t="s">
        <v>29</v>
      </c>
      <c r="D125" s="35" t="s">
        <v>29</v>
      </c>
      <c r="E125" s="35" t="s">
        <v>29</v>
      </c>
      <c r="F125" s="35" t="s">
        <v>29</v>
      </c>
      <c r="G125" s="35" t="s">
        <v>49</v>
      </c>
      <c r="H125" s="35" t="s">
        <v>29</v>
      </c>
      <c r="I125" s="35" t="s">
        <v>49</v>
      </c>
      <c r="J125" s="35" t="s">
        <v>49</v>
      </c>
      <c r="K125" s="36" t="n">
        <v>3</v>
      </c>
      <c r="L125" s="36" t="n">
        <v>3</v>
      </c>
      <c r="M125" s="37" t="n">
        <v>3</v>
      </c>
      <c r="N125" s="38" t="n">
        <v>2</v>
      </c>
      <c r="O125" s="39" t="n">
        <v>19000</v>
      </c>
      <c r="P125" s="37" t="n">
        <v>14400</v>
      </c>
      <c r="Q125" s="37" t="n">
        <v>30000</v>
      </c>
      <c r="R125" s="37" t="n">
        <v>12000</v>
      </c>
      <c r="S125" s="39" t="n">
        <f aca="false">IF(K125="NP","NP",IF(O125="UL","UL",IF(K125=1,"NP",2*O125*(1+0))))</f>
        <v>38000</v>
      </c>
      <c r="T125" s="3" t="n">
        <f aca="false">IF(L125="NP","NP",IF(P125="UL","UL",IF(L121=1,"NP",2*P125*(1+0))))</f>
        <v>28800</v>
      </c>
      <c r="U125" s="3" t="n">
        <f aca="false">IF(M125="NP","NP",IF(Q125="UL","UL",IF(M125=1,"NP",2*Q125*(1+0))))</f>
        <v>60000</v>
      </c>
      <c r="V125" s="3" t="n">
        <f aca="false">IF(N125="NP","NP",IF(R125="UL","UL",IF(N125=1,"NP",2*R125*(1+0))))</f>
        <v>24000</v>
      </c>
      <c r="W125" s="3" t="n">
        <f aca="false">IF(T125="UL","UL",IF(U125="UL","UL",IF(V125="UL","UL",MAX(T125:V125))))</f>
        <v>60000</v>
      </c>
      <c r="X125" s="4" t="n">
        <f aca="false">IF(W125="UL",1,IF(S125="UL","INF",IF(S125="NP","NP",IF(W125=0,"LNP",S125/W125))))</f>
        <v>0.633333333333333</v>
      </c>
      <c r="Y125" s="3" t="n">
        <f aca="false">IF(K125="NP","NP",IF(O125="UL","UL",IF(K125=1,"NP",2*O125*(1+0.75))))</f>
        <v>66500</v>
      </c>
      <c r="Z125" s="3" t="n">
        <f aca="false">IF(L125="NP","NP",IF(P125="UL","UL",IF(L125=1,"NP",2*P125*(1+1.5))))</f>
        <v>72000</v>
      </c>
      <c r="AA125" s="3" t="n">
        <f aca="false">IF(M125="NP","NP",IF(Q125="UL","UL",IF(M125=1,"NP",2*Q125*(1+1))))</f>
        <v>120000</v>
      </c>
      <c r="AB125" s="3" t="n">
        <f aca="false">IF(N125="NP","NP",IF(R125="UL","UL",IF(N125=1,"NP",2*R125*(1+1))))</f>
        <v>48000</v>
      </c>
      <c r="AC125" s="3" t="n">
        <f aca="false">IF(Z125="UL","UL",IF(AA125="UL","UL",IF(AB125="UL","UL",MAX(Z125:AB125))))</f>
        <v>120000</v>
      </c>
      <c r="AD125" s="4" t="n">
        <f aca="false">IF(AC125="UL",1,IF(Y125="UL","INF",IF(Y125="NP","NP",Y125/AC125)))</f>
        <v>0.554166666666667</v>
      </c>
      <c r="AE125" s="3" t="n">
        <f aca="false">IF(K125="NP","NP",IF(O125="UL","UL",IF(K125=1,IF(G125="N","NP",2*O125*(1+IF(C125="Y",2,0))),2*O125*(1+IF(C125="Y",2,0)))))</f>
        <v>114000</v>
      </c>
      <c r="AF125" s="3" t="n">
        <f aca="false">IF(L125="NP","NP",IF(P125="UL","UL",IF(L125=1,IF(H125="N","NP",2*P125*(1+IF(D125="Y",2,0))),2*P125*(1+IF(D125="Y",2,0)))))</f>
        <v>86400</v>
      </c>
      <c r="AG125" s="3" t="n">
        <f aca="false">IF(M125="NP","NP",IF(Q125="UL","UL",IF(M125=1,IF(I125="N","NP",2*Q125),2*Q125*(1+IF(E125="Y",1,0)))))</f>
        <v>120000</v>
      </c>
      <c r="AH125" s="3" t="n">
        <f aca="false">IF(N125="NP","NP",IF(R125="UL","UL",IF(N125=1,IF(J125="N","NP",2*R125),2*R125*(1+IF(F125="Y",1,0)))))</f>
        <v>48000</v>
      </c>
      <c r="AI125" s="3" t="n">
        <f aca="false">IF(AF125="UL","UL",IF(AG125="UL","UL",IF(AH125="UL","UL",MAX(AF125:AH125))))</f>
        <v>120000</v>
      </c>
      <c r="AJ125" s="4" t="n">
        <f aca="false">IF(AI125="UL",1,IF(AE125="UL","INF",IF(AE125="NP","NP",AE125/AI125)))</f>
        <v>0.95</v>
      </c>
      <c r="AK125" s="3" t="n">
        <f aca="false">IF(K125="NP","NP",IF(O125="UL","UL",IF(K125=1,IF(G125="N","NP",2*O125*(1+0.75+IF(C125="Y",2,0))),2*O125*(1+0.75+IF(C125="Y",2,0)))))</f>
        <v>142500</v>
      </c>
      <c r="AL125" s="3" t="n">
        <f aca="false">IF(L125="NP","NP",IF(P125="UL","UL",IF(L125=1,IF(H125="N","NP",2*P125*(1+1.5+IF(D125="Y",2,0))),2*P125*(1+1.5+IF(D125="Y",2,0)))))</f>
        <v>129600</v>
      </c>
      <c r="AM125" s="3" t="n">
        <f aca="false">IF(M125="NP","NP",IF(Q125="UL","UL",IF(M125=1,IF(I125="N","NP",2*Q125*(1+1)),2*Q125*(1+1+IF(E125="Y",1,0)))))</f>
        <v>180000</v>
      </c>
      <c r="AN125" s="3" t="n">
        <f aca="false">IF(N125="NP","NP",IF(R125="UL","UL",IF(N125=1,IF(J125="N","NP",2*R125*(1+1)),2*R125*(1+1)*(1+IF(F125="Y",1,0)))))</f>
        <v>96000</v>
      </c>
      <c r="AO125" s="3" t="n">
        <f aca="false">IF(AL125="UL","UL",IF(AM125="UL","UL",IF(AN125="UL","UL",MAX(AL125:AN125))))</f>
        <v>180000</v>
      </c>
      <c r="AP125" s="4" t="n">
        <f aca="false">IF(AO125="UL",1,IF(AK125="UL","INF",IF(AK125="NP","NP",AK125/AO125)))</f>
        <v>0.791666666666667</v>
      </c>
    </row>
    <row r="126" customFormat="false" ht="12" hidden="false" customHeight="false" outlineLevel="0" collapsed="false">
      <c r="A126" s="19"/>
      <c r="B126" s="35" t="s">
        <v>36</v>
      </c>
      <c r="C126" s="35" t="s">
        <v>29</v>
      </c>
      <c r="D126" s="35" t="s">
        <v>29</v>
      </c>
      <c r="E126" s="35" t="s">
        <v>29</v>
      </c>
      <c r="F126" s="35" t="s">
        <v>29</v>
      </c>
      <c r="G126" s="35" t="s">
        <v>49</v>
      </c>
      <c r="H126" s="35" t="s">
        <v>29</v>
      </c>
      <c r="I126" s="35" t="s">
        <v>49</v>
      </c>
      <c r="J126" s="35" t="s">
        <v>49</v>
      </c>
      <c r="K126" s="36" t="n">
        <v>3</v>
      </c>
      <c r="L126" s="36" t="n">
        <v>5</v>
      </c>
      <c r="M126" s="37" t="n">
        <v>3</v>
      </c>
      <c r="N126" s="38" t="n">
        <v>3</v>
      </c>
      <c r="O126" s="36" t="n">
        <v>36000</v>
      </c>
      <c r="P126" s="37" t="n">
        <v>21600</v>
      </c>
      <c r="Q126" s="37" t="n">
        <v>63000</v>
      </c>
      <c r="R126" s="37" t="n">
        <v>18000</v>
      </c>
      <c r="S126" s="36" t="n">
        <f aca="false">IF(K126="NP","NP",IF(O126="UL","UL",IF(K126=1,"NP",2*O126*(1+0))))</f>
        <v>72000</v>
      </c>
      <c r="T126" s="3" t="n">
        <f aca="false">IF(L126="NP","NP",IF(P126="UL","UL",IF(L122=1,"NP",2*P126*(1+0))))</f>
        <v>43200</v>
      </c>
      <c r="U126" s="3" t="n">
        <f aca="false">IF(M126="NP","NP",IF(Q126="UL","UL",IF(M126=1,"NP",2*Q126*(1+0))))</f>
        <v>126000</v>
      </c>
      <c r="V126" s="3" t="n">
        <f aca="false">IF(N126="NP","NP",IF(R126="UL","UL",IF(N126=1,"NP",2*R126*(1+0))))</f>
        <v>36000</v>
      </c>
      <c r="W126" s="3" t="n">
        <f aca="false">IF(T126="UL","UL",IF(U126="UL","UL",IF(V126="UL","UL",MAX(T126:V126))))</f>
        <v>126000</v>
      </c>
      <c r="X126" s="4" t="n">
        <f aca="false">IF(W126="UL",1,IF(S126="UL","INF",IF(S126="NP","NP",IF(W126=0,"LNP",S126/W126))))</f>
        <v>0.571428571428571</v>
      </c>
      <c r="Y126" s="3" t="n">
        <f aca="false">IF(K126="NP","NP",IF(O126="UL","UL",IF(K126=1,"NP",2*O126*(1+0.75))))</f>
        <v>126000</v>
      </c>
      <c r="Z126" s="3" t="n">
        <f aca="false">IF(L126="NP","NP",IF(P126="UL","UL",IF(L126=1,"NP",2*P126*(1+1.5))))</f>
        <v>108000</v>
      </c>
      <c r="AA126" s="3" t="n">
        <f aca="false">IF(M126="NP","NP",IF(Q126="UL","UL",IF(M126=1,"NP",2*Q126*(1+1))))</f>
        <v>252000</v>
      </c>
      <c r="AB126" s="3" t="n">
        <f aca="false">IF(N126="NP","NP",IF(R126="UL","UL",IF(N126=1,"NP",2*R126*(1+1))))</f>
        <v>72000</v>
      </c>
      <c r="AC126" s="3" t="n">
        <f aca="false">IF(Z126="UL","UL",IF(AA126="UL","UL",IF(AB126="UL","UL",MAX(Z126:AB126))))</f>
        <v>252000</v>
      </c>
      <c r="AD126" s="4" t="n">
        <f aca="false">IF(AC126="UL",1,IF(Y126="UL","INF",IF(Y126="NP","NP",Y126/AC126)))</f>
        <v>0.5</v>
      </c>
      <c r="AE126" s="3" t="n">
        <f aca="false">IF(K126="NP","NP",IF(O126="UL","UL",IF(K126=1,IF(G126="N","NP",2*O126*(1+IF(C126="Y",2,0))),2*O126*(1+IF(C126="Y",2,0)))))</f>
        <v>216000</v>
      </c>
      <c r="AF126" s="3" t="n">
        <f aca="false">IF(L126="NP","NP",IF(P126="UL","UL",IF(L126=1,IF(H126="N","NP",2*P126*(1+IF(D126="Y",2,0))),2*P126*(1+IF(D126="Y",2,0)))))</f>
        <v>129600</v>
      </c>
      <c r="AG126" s="3" t="n">
        <f aca="false">IF(M126="NP","NP",IF(Q126="UL","UL",IF(M126=1,IF(I126="N","NP",2*Q126),2*Q126*(1+IF(E126="Y",1,0)))))</f>
        <v>252000</v>
      </c>
      <c r="AH126" s="3" t="n">
        <f aca="false">IF(N126="NP","NP",IF(R126="UL","UL",IF(N126=1,IF(J126="N","NP",2*R126),2*R126*(1+IF(F126="Y",1,0)))))</f>
        <v>72000</v>
      </c>
      <c r="AI126" s="3" t="n">
        <f aca="false">IF(AF126="UL","UL",IF(AG126="UL","UL",IF(AH126="UL","UL",MAX(AF126:AH126))))</f>
        <v>252000</v>
      </c>
      <c r="AJ126" s="4" t="n">
        <f aca="false">IF(AI126="UL",1,IF(AE126="UL","INF",IF(AE126="NP","NP",AE126/AI126)))</f>
        <v>0.857142857142857</v>
      </c>
      <c r="AK126" s="3" t="n">
        <f aca="false">IF(K126="NP","NP",IF(O126="UL","UL",IF(K126=1,IF(G126="N","NP",2*O126*(1+0.75+IF(C126="Y",2,0))),2*O126*(1+0.75+IF(C126="Y",2,0)))))</f>
        <v>270000</v>
      </c>
      <c r="AL126" s="3" t="n">
        <f aca="false">IF(L126="NP","NP",IF(P126="UL","UL",IF(L126=1,IF(H126="N","NP",2*P126*(1+1.5+IF(D126="Y",2,0))),2*P126*(1+1.5+IF(D126="Y",2,0)))))</f>
        <v>194400</v>
      </c>
      <c r="AM126" s="3" t="n">
        <f aca="false">IF(M126="NP","NP",IF(Q126="UL","UL",IF(M126=1,IF(I126="N","NP",2*Q126*(1+1)),2*Q126*(1+1+IF(E126="Y",1,0)))))</f>
        <v>378000</v>
      </c>
      <c r="AN126" s="3" t="n">
        <f aca="false">IF(N126="NP","NP",IF(R126="UL","UL",IF(N126=1,IF(J126="N","NP",2*R126*(1+1)),2*R126*(1+1)*(1+IF(F126="Y",1,0)))))</f>
        <v>144000</v>
      </c>
      <c r="AO126" s="3" t="n">
        <f aca="false">IF(AL126="UL","UL",IF(AM126="UL","UL",IF(AN126="UL","UL",MAX(AL126:AN126))))</f>
        <v>378000</v>
      </c>
      <c r="AP126" s="4" t="n">
        <f aca="false">IF(AO126="UL",1,IF(AK126="UL","INF",IF(AK126="NP","NP",AK126/AO126)))</f>
        <v>0.714285714285714</v>
      </c>
    </row>
    <row r="127" customFormat="false" ht="12" hidden="false" customHeight="false" outlineLevel="0" collapsed="false">
      <c r="A127" s="19"/>
      <c r="B127" s="35" t="s">
        <v>37</v>
      </c>
      <c r="C127" s="35" t="s">
        <v>29</v>
      </c>
      <c r="D127" s="35" t="s">
        <v>29</v>
      </c>
      <c r="E127" s="35" t="s">
        <v>29</v>
      </c>
      <c r="F127" s="35" t="s">
        <v>29</v>
      </c>
      <c r="G127" s="35" t="s">
        <v>49</v>
      </c>
      <c r="H127" s="35" t="s">
        <v>29</v>
      </c>
      <c r="I127" s="35" t="s">
        <v>49</v>
      </c>
      <c r="J127" s="35" t="s">
        <v>49</v>
      </c>
      <c r="K127" s="36" t="n">
        <v>3</v>
      </c>
      <c r="L127" s="36" t="n">
        <v>3</v>
      </c>
      <c r="M127" s="37" t="n">
        <v>1</v>
      </c>
      <c r="N127" s="38" t="n">
        <v>3</v>
      </c>
      <c r="O127" s="36" t="n">
        <v>18000</v>
      </c>
      <c r="P127" s="37" t="n">
        <v>15300</v>
      </c>
      <c r="Q127" s="37" t="n">
        <v>45000</v>
      </c>
      <c r="R127" s="37" t="n">
        <v>14000</v>
      </c>
      <c r="S127" s="36" t="n">
        <f aca="false">IF(K127="NP","NP",IF(O127="UL","UL",IF(K127=1,"NP",2*O127*(1+0))))</f>
        <v>36000</v>
      </c>
      <c r="T127" s="3" t="n">
        <f aca="false">IF(L127="NP","NP",IF(P127="UL","UL",IF(L123=1,"NP",2*P127*(1+0))))</f>
        <v>30600</v>
      </c>
      <c r="U127" s="3" t="str">
        <f aca="false">IF(M127="NP","NP",IF(Q127="UL","UL",IF(M127=1,"NP",2*Q127*(1+0))))</f>
        <v>NP</v>
      </c>
      <c r="V127" s="3" t="n">
        <f aca="false">IF(N127="NP","NP",IF(R127="UL","UL",IF(N127=1,"NP",2*R127*(1+0))))</f>
        <v>28000</v>
      </c>
      <c r="W127" s="3" t="n">
        <f aca="false">IF(T127="UL","UL",IF(U127="UL","UL",IF(V127="UL","UL",MAX(T127:V127))))</f>
        <v>30600</v>
      </c>
      <c r="X127" s="4" t="n">
        <f aca="false">IF(W127="UL",1,IF(S127="UL","INF",IF(S127="NP","NP",IF(W127=0,"LNP",S127/W127))))</f>
        <v>1.17647058823529</v>
      </c>
      <c r="Y127" s="3" t="n">
        <f aca="false">IF(K127="NP","NP",IF(O127="UL","UL",IF(K127=1,"NP",2*O127*(1+0.75))))</f>
        <v>63000</v>
      </c>
      <c r="Z127" s="3" t="n">
        <f aca="false">IF(L127="NP","NP",IF(P127="UL","UL",IF(L127=1,"NP",2*P127*(1+1.5))))</f>
        <v>76500</v>
      </c>
      <c r="AA127" s="3" t="str">
        <f aca="false">IF(M127="NP","NP",IF(Q127="UL","UL",IF(M127=1,"NP",2*Q127*(1+1))))</f>
        <v>NP</v>
      </c>
      <c r="AB127" s="3" t="n">
        <f aca="false">IF(N127="NP","NP",IF(R127="UL","UL",IF(N127=1,"NP",2*R127*(1+1))))</f>
        <v>56000</v>
      </c>
      <c r="AC127" s="3" t="n">
        <f aca="false">IF(Z127="UL","UL",IF(AA127="UL","UL",IF(AB127="UL","UL",MAX(Z127:AB127))))</f>
        <v>76500</v>
      </c>
      <c r="AD127" s="4" t="n">
        <f aca="false">IF(AC127="UL",1,IF(Y127="UL","INF",IF(Y127="NP","NP",Y127/AC127)))</f>
        <v>0.823529411764706</v>
      </c>
      <c r="AE127" s="3" t="n">
        <f aca="false">IF(K127="NP","NP",IF(O127="UL","UL",IF(K127=1,IF(G127="N","NP",2*O127*(1+IF(C127="Y",2,0))),2*O127*(1+IF(C127="Y",2,0)))))</f>
        <v>108000</v>
      </c>
      <c r="AF127" s="3" t="n">
        <f aca="false">IF(L127="NP","NP",IF(P127="UL","UL",IF(L127=1,IF(H127="N","NP",2*P127*(1+IF(D127="Y",2,0))),2*P127*(1+IF(D127="Y",2,0)))))</f>
        <v>91800</v>
      </c>
      <c r="AG127" s="3" t="str">
        <f aca="false">IF(M127="NP","NP",IF(Q127="UL","UL",IF(M127=1,IF(I127="N","NP",2*Q127),2*Q127*(1+IF(E127="Y",1,0)))))</f>
        <v>NP</v>
      </c>
      <c r="AH127" s="3" t="n">
        <f aca="false">IF(N127="NP","NP",IF(R127="UL","UL",IF(N127=1,IF(J127="N","NP",2*R127),2*R127*(1+IF(F127="Y",1,0)))))</f>
        <v>56000</v>
      </c>
      <c r="AI127" s="3" t="n">
        <f aca="false">IF(AF127="UL","UL",IF(AG127="UL","UL",IF(AH127="UL","UL",MAX(AF127:AH127))))</f>
        <v>91800</v>
      </c>
      <c r="AJ127" s="4" t="n">
        <f aca="false">IF(AI127="UL",1,IF(AE127="UL","INF",IF(AE127="NP","NP",AE127/AI127)))</f>
        <v>1.17647058823529</v>
      </c>
      <c r="AK127" s="3" t="n">
        <f aca="false">IF(K127="NP","NP",IF(O127="UL","UL",IF(K127=1,IF(G127="N","NP",2*O127*(1+0.75+IF(C127="Y",2,0))),2*O127*(1+0.75+IF(C127="Y",2,0)))))</f>
        <v>135000</v>
      </c>
      <c r="AL127" s="3" t="n">
        <f aca="false">IF(L127="NP","NP",IF(P127="UL","UL",IF(L127=1,IF(H127="N","NP",2*P127*(1+1.5+IF(D127="Y",2,0))),2*P127*(1+1.5+IF(D127="Y",2,0)))))</f>
        <v>137700</v>
      </c>
      <c r="AM127" s="3" t="str">
        <f aca="false">IF(M127="NP","NP",IF(Q127="UL","UL",IF(M127=1,IF(I127="N","NP",2*Q127*(1+1)),2*Q127*(1+1+IF(E127="Y",1,0)))))</f>
        <v>NP</v>
      </c>
      <c r="AN127" s="3" t="n">
        <f aca="false">IF(N127="NP","NP",IF(R127="UL","UL",IF(N127=1,IF(J127="N","NP",2*R127*(1+1)),2*R127*(1+1)*(1+IF(F127="Y",1,0)))))</f>
        <v>112000</v>
      </c>
      <c r="AO127" s="3" t="n">
        <f aca="false">IF(AL127="UL","UL",IF(AM127="UL","UL",IF(AN127="UL","UL",MAX(AL127:AN127))))</f>
        <v>137700</v>
      </c>
      <c r="AP127" s="4" t="n">
        <f aca="false">IF(AO127="UL",1,IF(AK127="UL","INF",IF(AK127="NP","NP",AK127/AO127)))</f>
        <v>0.980392156862745</v>
      </c>
    </row>
    <row r="128" customFormat="false" ht="12" hidden="false" customHeight="false" outlineLevel="0" collapsed="false">
      <c r="A128" s="19"/>
      <c r="B128" s="35" t="s">
        <v>38</v>
      </c>
      <c r="C128" s="35" t="s">
        <v>29</v>
      </c>
      <c r="D128" s="35" t="s">
        <v>29</v>
      </c>
      <c r="E128" s="35" t="s">
        <v>29</v>
      </c>
      <c r="F128" s="35" t="s">
        <v>29</v>
      </c>
      <c r="G128" s="35" t="s">
        <v>49</v>
      </c>
      <c r="H128" s="35" t="s">
        <v>29</v>
      </c>
      <c r="I128" s="35" t="s">
        <v>49</v>
      </c>
      <c r="J128" s="35" t="s">
        <v>49</v>
      </c>
      <c r="K128" s="36" t="n">
        <v>2</v>
      </c>
      <c r="L128" s="36" t="n">
        <v>2</v>
      </c>
      <c r="M128" s="37" t="n">
        <v>1</v>
      </c>
      <c r="N128" s="38" t="n">
        <v>1</v>
      </c>
      <c r="O128" s="36" t="n">
        <v>9000</v>
      </c>
      <c r="P128" s="37" t="n">
        <v>7200</v>
      </c>
      <c r="Q128" s="37" t="n">
        <v>45000</v>
      </c>
      <c r="R128" s="37" t="n">
        <v>8000</v>
      </c>
      <c r="S128" s="36" t="n">
        <f aca="false">IF(K128="NP","NP",IF(O128="UL","UL",IF(K128=1,"NP",2*O128*(1+0))))</f>
        <v>18000</v>
      </c>
      <c r="T128" s="3" t="n">
        <f aca="false">IF(L128="NP","NP",IF(P128="UL","UL",IF(L124=1,"NP",2*P128*(1+0))))</f>
        <v>14400</v>
      </c>
      <c r="U128" s="3" t="str">
        <f aca="false">IF(M128="NP","NP",IF(Q128="UL","UL",IF(M128=1,"NP",2*Q128*(1+0))))</f>
        <v>NP</v>
      </c>
      <c r="V128" s="3" t="str">
        <f aca="false">IF(N128="NP","NP",IF(R128="UL","UL",IF(N128=1,"NP",2*R128*(1+0))))</f>
        <v>NP</v>
      </c>
      <c r="W128" s="3" t="n">
        <f aca="false">IF(T128="UL","UL",IF(U128="UL","UL",IF(V128="UL","UL",MAX(T128:V128))))</f>
        <v>14400</v>
      </c>
      <c r="X128" s="4" t="n">
        <f aca="false">IF(W128="UL",1,IF(S128="UL","INF",IF(S128="NP","NP",IF(W128=0,"LNP",S128/W128))))</f>
        <v>1.25</v>
      </c>
      <c r="Y128" s="3" t="n">
        <f aca="false">IF(K128="NP","NP",IF(O128="UL","UL",IF(K128=1,"NP",2*O128*(1+0.75))))</f>
        <v>31500</v>
      </c>
      <c r="Z128" s="3" t="n">
        <f aca="false">IF(L128="NP","NP",IF(P128="UL","UL",IF(L128=1,"NP",2*P128*(1+1.5))))</f>
        <v>36000</v>
      </c>
      <c r="AA128" s="3" t="str">
        <f aca="false">IF(M128="NP","NP",IF(Q128="UL","UL",IF(M128=1,"NP",2*Q128*(1+1))))</f>
        <v>NP</v>
      </c>
      <c r="AB128" s="3" t="str">
        <f aca="false">IF(N128="NP","NP",IF(R128="UL","UL",IF(N128=1,"NP",2*R128*(1+1))))</f>
        <v>NP</v>
      </c>
      <c r="AC128" s="3" t="n">
        <f aca="false">IF(Z128="UL","UL",IF(AA128="UL","UL",IF(AB128="UL","UL",MAX(Z128:AB128))))</f>
        <v>36000</v>
      </c>
      <c r="AD128" s="4" t="n">
        <f aca="false">IF(AC128="UL",1,IF(Y128="UL","INF",IF(Y128="NP","NP",Y128/AC128)))</f>
        <v>0.875</v>
      </c>
      <c r="AE128" s="3" t="n">
        <f aca="false">IF(K128="NP","NP",IF(O128="UL","UL",IF(K128=1,IF(G128="N","NP",2*O128*(1+IF(C128="Y",2,0))),2*O128*(1+IF(C128="Y",2,0)))))</f>
        <v>54000</v>
      </c>
      <c r="AF128" s="3" t="n">
        <f aca="false">IF(L128="NP","NP",IF(P128="UL","UL",IF(L128=1,IF(H128="N","NP",2*P128*(1+IF(D128="Y",2,0))),2*P128*(1+IF(D128="Y",2,0)))))</f>
        <v>43200</v>
      </c>
      <c r="AG128" s="3" t="str">
        <f aca="false">IF(M128="NP","NP",IF(Q128="UL","UL",IF(M128=1,IF(I128="N","NP",2*Q128),2*Q128*(1+IF(E128="Y",1,0)))))</f>
        <v>NP</v>
      </c>
      <c r="AH128" s="3" t="str">
        <f aca="false">IF(N128="NP","NP",IF(R128="UL","UL",IF(N128=1,IF(J128="N","NP",2*R128),2*R128*(1+IF(F128="Y",1,0)))))</f>
        <v>NP</v>
      </c>
      <c r="AI128" s="3" t="n">
        <f aca="false">IF(AF128="UL","UL",IF(AG128="UL","UL",IF(AH128="UL","UL",MAX(AF128:AH128))))</f>
        <v>43200</v>
      </c>
      <c r="AJ128" s="4" t="n">
        <f aca="false">IF(AI128="UL",1,IF(AE128="UL","INF",IF(AE128="NP","NP",AE128/AI128)))</f>
        <v>1.25</v>
      </c>
      <c r="AK128" s="3" t="n">
        <f aca="false">IF(K128="NP","NP",IF(O128="UL","UL",IF(K128=1,IF(G128="N","NP",2*O128*(1+0.75+IF(C128="Y",2,0))),2*O128*(1+0.75+IF(C128="Y",2,0)))))</f>
        <v>67500</v>
      </c>
      <c r="AL128" s="3" t="n">
        <f aca="false">IF(L128="NP","NP",IF(P128="UL","UL",IF(L128=1,IF(H128="N","NP",2*P128*(1+1.5+IF(D128="Y",2,0))),2*P128*(1+1.5+IF(D128="Y",2,0)))))</f>
        <v>64800</v>
      </c>
      <c r="AM128" s="3" t="str">
        <f aca="false">IF(M128="NP","NP",IF(Q128="UL","UL",IF(M128=1,IF(I128="N","NP",2*Q128*(1+1)),2*Q128*(1+1+IF(E128="Y",1,0)))))</f>
        <v>NP</v>
      </c>
      <c r="AN128" s="3" t="str">
        <f aca="false">IF(N128="NP","NP",IF(R128="UL","UL",IF(N128=1,IF(J128="N","NP",2*R128*(1+1)),2*R128*(1+1)*(1+IF(F128="Y",1,0)))))</f>
        <v>NP</v>
      </c>
      <c r="AO128" s="3" t="n">
        <f aca="false">IF(AL128="UL","UL",IF(AM128="UL","UL",IF(AN128="UL","UL",MAX(AL128:AN128))))</f>
        <v>64800</v>
      </c>
      <c r="AP128" s="4" t="n">
        <f aca="false">IF(AO128="UL",1,IF(AK128="UL","INF",IF(AK128="NP","NP",AK128/AO128)))</f>
        <v>1.04166666666667</v>
      </c>
    </row>
    <row r="129" customFormat="false" ht="12" hidden="false" customHeight="false" outlineLevel="0" collapsed="false">
      <c r="A129" s="19" t="s">
        <v>55</v>
      </c>
      <c r="B129" s="35" t="s">
        <v>28</v>
      </c>
      <c r="C129" s="35" t="s">
        <v>29</v>
      </c>
      <c r="D129" s="35" t="s">
        <v>29</v>
      </c>
      <c r="E129" s="35"/>
      <c r="F129" s="35" t="s">
        <v>29</v>
      </c>
      <c r="G129" s="35" t="s">
        <v>29</v>
      </c>
      <c r="H129" s="35" t="s">
        <v>29</v>
      </c>
      <c r="I129" s="35"/>
      <c r="J129" s="35" t="s">
        <v>29</v>
      </c>
      <c r="K129" s="36" t="n">
        <v>9</v>
      </c>
      <c r="L129" s="44" t="n">
        <v>9</v>
      </c>
      <c r="M129" s="37"/>
      <c r="N129" s="38" t="n">
        <v>3</v>
      </c>
      <c r="O129" s="36" t="n">
        <v>55000</v>
      </c>
      <c r="P129" s="37" t="n">
        <v>19950</v>
      </c>
      <c r="Q129" s="37"/>
      <c r="R129" s="37" t="n">
        <v>15100</v>
      </c>
      <c r="S129" s="36" t="n">
        <f aca="false">IF(K129="NP","NP",IF(O129="UL","UL",IF(K129=1,"NP",2*O129*(1+0))))</f>
        <v>110000</v>
      </c>
      <c r="T129" s="3" t="n">
        <f aca="false">IF(L129="NP","NP",IF(P129="UL","UL",IF(L125=1,"NP",2*P129*(1+0))))</f>
        <v>39900</v>
      </c>
      <c r="U129" s="3" t="n">
        <f aca="false">IF(M129="NP","NP",IF(Q129="UL","UL",IF(M129=1,"NP",2*Q129*(1+0))))</f>
        <v>0</v>
      </c>
      <c r="V129" s="3" t="n">
        <f aca="false">IF(N129="NP","NP",IF(R129="UL","UL",IF(N129=1,"NP",2*R129*(1+0))))</f>
        <v>30200</v>
      </c>
      <c r="W129" s="3" t="n">
        <f aca="false">IF(T129="UL","UL",IF(U129="UL","UL",IF(V129="UL","UL",MAX(T129:V129))))</f>
        <v>39900</v>
      </c>
      <c r="X129" s="4" t="n">
        <f aca="false">IF(W129="UL",1,IF(S129="UL","INF",IF(S129="NP","NP",IF(W129=0,"LNP",S129/W129))))</f>
        <v>2.75689223057644</v>
      </c>
      <c r="Y129" s="3" t="n">
        <f aca="false">IF(K129="NP","NP",IF(O129="UL","UL",IF(K129=1,"NP",2*O129*(1+0.75))))</f>
        <v>192500</v>
      </c>
      <c r="Z129" s="3" t="n">
        <f aca="false">IF(L129="NP","NP",IF(P129="UL","UL",IF(L129=1,"NP",2*P129*(1+1.5))))</f>
        <v>99750</v>
      </c>
      <c r="AA129" s="3" t="n">
        <f aca="false">IF(M129="NP","NP",IF(Q129="UL","UL",IF(M129=1,"NP",2*Q129*(1+1))))</f>
        <v>0</v>
      </c>
      <c r="AB129" s="3" t="n">
        <f aca="false">IF(N129="NP","NP",IF(R129="UL","UL",IF(N129=1,"NP",2*R129*(1+1))))</f>
        <v>60400</v>
      </c>
      <c r="AC129" s="3" t="n">
        <f aca="false">IF(Z129="UL","UL",IF(AA129="UL","UL",IF(AB129="UL","UL",MAX(Z129:AB129))))</f>
        <v>99750</v>
      </c>
      <c r="AD129" s="4" t="n">
        <f aca="false">IF(AC129="UL",1,IF(Y129="UL","INF",IF(Y129="NP","NP",Y129/AC129)))</f>
        <v>1.92982456140351</v>
      </c>
      <c r="AE129" s="3" t="n">
        <f aca="false">IF(K129="NP","NP",IF(O129="UL","UL",IF(K129=1,IF(G129="N","NP",2*O129*(1+IF(C129="Y",2,0))),2*O129*(1+IF(C129="Y",2,0)))))</f>
        <v>330000</v>
      </c>
      <c r="AF129" s="3" t="n">
        <f aca="false">IF(L129="NP","NP",IF(P129="UL","UL",IF(L129=1,IF(H129="N","NP",2*P129*(1+IF(D129="Y",2,0))),2*P129*(1+IF(D129="Y",2,0)))))</f>
        <v>119700</v>
      </c>
      <c r="AG129" s="3" t="n">
        <f aca="false">IF(M129="NP","NP",IF(Q129="UL","UL",IF(M129=1,IF(I129="N","NP",2*Q129),2*Q129*(1+IF(E129="Y",1,0)))))</f>
        <v>0</v>
      </c>
      <c r="AH129" s="3" t="n">
        <f aca="false">IF(N129="NP","NP",IF(R129="UL","UL",IF(N129=1,IF(J129="N","NP",2*R129),2*R129*(1+IF(F129="Y",1,0)))))</f>
        <v>60400</v>
      </c>
      <c r="AI129" s="3" t="n">
        <f aca="false">IF(AF129="UL","UL",IF(AG129="UL","UL",IF(AH129="UL","UL",MAX(AF129:AH129))))</f>
        <v>119700</v>
      </c>
      <c r="AJ129" s="4" t="n">
        <f aca="false">IF(AI129="UL",1,IF(AE129="UL","INF",IF(AE129="NP","NP",AE129/AI129)))</f>
        <v>2.75689223057644</v>
      </c>
      <c r="AK129" s="3" t="n">
        <f aca="false">IF(K129="NP","NP",IF(O129="UL","UL",IF(K129=1,IF(G129="N","NP",2*O129*(1+0.75+IF(C129="Y",2,0))),2*O129*(1+0.75+IF(C129="Y",2,0)))))</f>
        <v>412500</v>
      </c>
      <c r="AL129" s="3" t="n">
        <f aca="false">IF(L129="NP","NP",IF(P129="UL","UL",IF(L129=1,IF(H129="N","NP",2*P129*(1+1.5+IF(D129="Y",2,0))),2*P129*(1+1.5+IF(D129="Y",2,0)))))</f>
        <v>179550</v>
      </c>
      <c r="AM129" s="3" t="n">
        <f aca="false">IF(M129="NP","NP",IF(Q129="UL","UL",IF(M129=1,IF(I129="N","NP",2*Q129*(1+1)),2*Q129*(1+1+IF(E129="Y",1,0)))))</f>
        <v>0</v>
      </c>
      <c r="AN129" s="3" t="n">
        <f aca="false">IF(N129="NP","NP",IF(R129="UL","UL",IF(N129=1,IF(J129="N","NP",2*R129*(1+1)),2*R129*(1+1)*(1+IF(F129="Y",1,0)))))</f>
        <v>120800</v>
      </c>
      <c r="AO129" s="3" t="n">
        <f aca="false">IF(AL129="UL","UL",IF(AM129="UL","UL",IF(AN129="UL","UL",MAX(AL129:AN129))))</f>
        <v>179550</v>
      </c>
      <c r="AP129" s="4" t="n">
        <f aca="false">IF(AO129="UL",1,IF(AK129="UL","INF",IF(AK129="NP","NP",AK129/AO129)))</f>
        <v>2.29741019214703</v>
      </c>
    </row>
    <row r="130" customFormat="false" ht="12" hidden="false" customHeight="false" outlineLevel="0" collapsed="false">
      <c r="A130" s="19" t="s">
        <v>56</v>
      </c>
      <c r="B130" s="35" t="s">
        <v>31</v>
      </c>
      <c r="C130" s="35" t="s">
        <v>29</v>
      </c>
      <c r="D130" s="35" t="s">
        <v>29</v>
      </c>
      <c r="E130" s="35"/>
      <c r="F130" s="35" t="s">
        <v>29</v>
      </c>
      <c r="G130" s="35" t="s">
        <v>29</v>
      </c>
      <c r="H130" s="35" t="s">
        <v>29</v>
      </c>
      <c r="I130" s="35"/>
      <c r="J130" s="35" t="s">
        <v>29</v>
      </c>
      <c r="K130" s="36" t="n">
        <v>4</v>
      </c>
      <c r="L130" s="36" t="n">
        <v>4</v>
      </c>
      <c r="M130" s="37"/>
      <c r="N130" s="38" t="n">
        <v>2</v>
      </c>
      <c r="O130" s="36" t="n">
        <v>19000</v>
      </c>
      <c r="P130" s="37" t="n">
        <v>13125</v>
      </c>
      <c r="Q130" s="37"/>
      <c r="R130" s="37" t="n">
        <v>6800</v>
      </c>
      <c r="S130" s="36" t="n">
        <f aca="false">IF(K130="NP","NP",IF(O130="UL","UL",IF(K130=1,"NP",2*O130*(1+0))))</f>
        <v>38000</v>
      </c>
      <c r="T130" s="3" t="n">
        <f aca="false">IF(L130="NP","NP",IF(P130="UL","UL",IF(L126=1,"NP",2*P130*(1+0))))</f>
        <v>26250</v>
      </c>
      <c r="U130" s="3" t="n">
        <f aca="false">IF(M130="NP","NP",IF(Q130="UL","UL",IF(M130=1,"NP",2*Q130*(1+0))))</f>
        <v>0</v>
      </c>
      <c r="V130" s="3" t="n">
        <f aca="false">IF(N130="NP","NP",IF(R130="UL","UL",IF(N130=1,"NP",2*R130*(1+0))))</f>
        <v>13600</v>
      </c>
      <c r="W130" s="3" t="n">
        <f aca="false">IF(T130="UL","UL",IF(U130="UL","UL",IF(V130="UL","UL",MAX(T130:V130))))</f>
        <v>26250</v>
      </c>
      <c r="X130" s="4" t="n">
        <f aca="false">IF(W130="UL",1,IF(S130="UL","INF",IF(S130="NP","NP",IF(W130=0,"LNP",S130/W130))))</f>
        <v>1.44761904761905</v>
      </c>
      <c r="Y130" s="3" t="n">
        <f aca="false">IF(K130="NP","NP",IF(O130="UL","UL",IF(K130=1,"NP",2*O130*(1+0.75))))</f>
        <v>66500</v>
      </c>
      <c r="Z130" s="3" t="n">
        <f aca="false">IF(L130="NP","NP",IF(P130="UL","UL",IF(L130=1,"NP",2*P130*(1+1.5))))</f>
        <v>65625</v>
      </c>
      <c r="AA130" s="3" t="n">
        <f aca="false">IF(M130="NP","NP",IF(Q130="UL","UL",IF(M130=1,"NP",2*Q130*(1+1))))</f>
        <v>0</v>
      </c>
      <c r="AB130" s="3" t="n">
        <f aca="false">IF(N130="NP","NP",IF(R130="UL","UL",IF(N130=1,"NP",2*R130*(1+1))))</f>
        <v>27200</v>
      </c>
      <c r="AC130" s="3" t="n">
        <f aca="false">IF(Z130="UL","UL",IF(AA130="UL","UL",IF(AB130="UL","UL",MAX(Z130:AB130))))</f>
        <v>65625</v>
      </c>
      <c r="AD130" s="4" t="n">
        <f aca="false">IF(AC130="UL",1,IF(Y130="UL","INF",IF(Y130="NP","NP",Y130/AC130)))</f>
        <v>1.01333333333333</v>
      </c>
      <c r="AE130" s="3" t="n">
        <f aca="false">IF(K130="NP","NP",IF(O130="UL","UL",IF(K130=1,IF(G130="N","NP",2*O130*(1+IF(C130="Y",2,0))),2*O130*(1+IF(C130="Y",2,0)))))</f>
        <v>114000</v>
      </c>
      <c r="AF130" s="3" t="n">
        <f aca="false">IF(L130="NP","NP",IF(P130="UL","UL",IF(L130=1,IF(H130="N","NP",2*P130*(1+IF(D130="Y",2,0))),2*P130*(1+IF(D130="Y",2,0)))))</f>
        <v>78750</v>
      </c>
      <c r="AG130" s="3" t="n">
        <f aca="false">IF(M130="NP","NP",IF(Q130="UL","UL",IF(M130=1,IF(I130="N","NP",2*Q130),2*Q130*(1+IF(E130="Y",1,0)))))</f>
        <v>0</v>
      </c>
      <c r="AH130" s="3" t="n">
        <f aca="false">IF(N130="NP","NP",IF(R130="UL","UL",IF(N130=1,IF(J130="N","NP",2*R130),2*R130*(1+IF(F130="Y",1,0)))))</f>
        <v>27200</v>
      </c>
      <c r="AI130" s="3" t="n">
        <f aca="false">IF(AF130="UL","UL",IF(AG130="UL","UL",IF(AH130="UL","UL",MAX(AF130:AH130))))</f>
        <v>78750</v>
      </c>
      <c r="AJ130" s="4" t="n">
        <f aca="false">IF(AI130="UL",1,IF(AE130="UL","INF",IF(AE130="NP","NP",AE130/AI130)))</f>
        <v>1.44761904761905</v>
      </c>
      <c r="AK130" s="3" t="n">
        <f aca="false">IF(K130="NP","NP",IF(O130="UL","UL",IF(K130=1,IF(G130="N","NP",2*O130*(1+0.75+IF(C130="Y",2,0))),2*O130*(1+0.75+IF(C130="Y",2,0)))))</f>
        <v>142500</v>
      </c>
      <c r="AL130" s="3" t="n">
        <f aca="false">IF(L130="NP","NP",IF(P130="UL","UL",IF(L130=1,IF(H130="N","NP",2*P130*(1+1.5+IF(D130="Y",2,0))),2*P130*(1+1.5+IF(D130="Y",2,0)))))</f>
        <v>118125</v>
      </c>
      <c r="AM130" s="3" t="n">
        <f aca="false">IF(M130="NP","NP",IF(Q130="UL","UL",IF(M130=1,IF(I130="N","NP",2*Q130*(1+1)),2*Q130*(1+1+IF(E130="Y",1,0)))))</f>
        <v>0</v>
      </c>
      <c r="AN130" s="3" t="n">
        <f aca="false">IF(N130="NP","NP",IF(R130="UL","UL",IF(N130=1,IF(J130="N","NP",2*R130*(1+1)),2*R130*(1+1)*(1+IF(F130="Y",1,0)))))</f>
        <v>54400</v>
      </c>
      <c r="AO130" s="3" t="n">
        <f aca="false">IF(AL130="UL","UL",IF(AM130="UL","UL",IF(AN130="UL","UL",MAX(AL130:AN130))))</f>
        <v>118125</v>
      </c>
      <c r="AP130" s="4" t="n">
        <f aca="false">IF(AO130="UL",1,IF(AK130="UL","INF",IF(AK130="NP","NP",AK130/AO130)))</f>
        <v>1.20634920634921</v>
      </c>
    </row>
    <row r="131" customFormat="false" ht="12" hidden="false" customHeight="false" outlineLevel="0" collapsed="false">
      <c r="A131" s="19"/>
      <c r="B131" s="35" t="s">
        <v>32</v>
      </c>
      <c r="C131" s="35" t="s">
        <v>29</v>
      </c>
      <c r="D131" s="35" t="s">
        <v>29</v>
      </c>
      <c r="E131" s="35"/>
      <c r="F131" s="35" t="s">
        <v>29</v>
      </c>
      <c r="G131" s="35" t="s">
        <v>29</v>
      </c>
      <c r="H131" s="35" t="s">
        <v>29</v>
      </c>
      <c r="I131" s="35"/>
      <c r="J131" s="35" t="s">
        <v>29</v>
      </c>
      <c r="K131" s="36" t="n">
        <v>3</v>
      </c>
      <c r="L131" s="36" t="n">
        <v>3</v>
      </c>
      <c r="M131" s="37"/>
      <c r="N131" s="38" t="s">
        <v>33</v>
      </c>
      <c r="O131" s="36" t="n">
        <v>10000</v>
      </c>
      <c r="P131" s="37" t="n">
        <v>8400</v>
      </c>
      <c r="Q131" s="37"/>
      <c r="R131" s="37" t="s">
        <v>33</v>
      </c>
      <c r="S131" s="36" t="n">
        <f aca="false">IF(K131="NP","NP",IF(O131="UL","UL",IF(K131=1,"NP",2*O131*(1+0))))</f>
        <v>20000</v>
      </c>
      <c r="T131" s="3" t="n">
        <f aca="false">IF(L131="NP","NP",IF(P131="UL","UL",IF(L127=1,"NP",2*P131*(1+0))))</f>
        <v>16800</v>
      </c>
      <c r="U131" s="3" t="n">
        <f aca="false">IF(M131="NP","NP",IF(Q131="UL","UL",IF(M131=1,"NP",2*Q131*(1+0))))</f>
        <v>0</v>
      </c>
      <c r="V131" s="3" t="str">
        <f aca="false">IF(N131="NP","NP",IF(R131="UL","UL",IF(N131=1,"NP",2*R131*(1+0))))</f>
        <v>NP</v>
      </c>
      <c r="W131" s="3" t="n">
        <f aca="false">IF(T131="UL","UL",IF(U131="UL","UL",IF(V131="UL","UL",MAX(T131:V131))))</f>
        <v>16800</v>
      </c>
      <c r="X131" s="4" t="n">
        <f aca="false">IF(W131="UL",1,IF(S131="UL","INF",IF(S131="NP","NP",IF(W131=0,"LNP",S131/W131))))</f>
        <v>1.19047619047619</v>
      </c>
      <c r="Y131" s="3" t="n">
        <f aca="false">IF(K131="NP","NP",IF(O131="UL","UL",IF(K131=1,"NP",2*O131*(1+0.75))))</f>
        <v>35000</v>
      </c>
      <c r="Z131" s="3" t="n">
        <f aca="false">IF(L131="NP","NP",IF(P131="UL","UL",IF(L131=1,"NP",2*P131*(1+1.5))))</f>
        <v>42000</v>
      </c>
      <c r="AA131" s="3" t="n">
        <f aca="false">IF(M131="NP","NP",IF(Q131="UL","UL",IF(M131=1,"NP",2*Q131*(1+1))))</f>
        <v>0</v>
      </c>
      <c r="AB131" s="3" t="str">
        <f aca="false">IF(N131="NP","NP",IF(R131="UL","UL",IF(N131=1,"NP",2*R131*(1+1))))</f>
        <v>NP</v>
      </c>
      <c r="AC131" s="3" t="n">
        <f aca="false">IF(Z131="UL","UL",IF(AA131="UL","UL",IF(AB131="UL","UL",MAX(Z131:AB131))))</f>
        <v>42000</v>
      </c>
      <c r="AD131" s="4" t="n">
        <f aca="false">IF(AC131="UL",1,IF(Y131="UL","INF",IF(Y131="NP","NP",Y131/AC131)))</f>
        <v>0.833333333333333</v>
      </c>
      <c r="AE131" s="3" t="n">
        <f aca="false">IF(K131="NP","NP",IF(O131="UL","UL",IF(K131=1,IF(G131="N","NP",2*O131*(1+IF(C131="Y",2,0))),2*O131*(1+IF(C131="Y",2,0)))))</f>
        <v>60000</v>
      </c>
      <c r="AF131" s="3" t="n">
        <f aca="false">IF(L131="NP","NP",IF(P131="UL","UL",IF(L131=1,IF(H131="N","NP",2*P131*(1+IF(D131="Y",2,0))),2*P131*(1+IF(D131="Y",2,0)))))</f>
        <v>50400</v>
      </c>
      <c r="AG131" s="3" t="n">
        <f aca="false">IF(M131="NP","NP",IF(Q131="UL","UL",IF(M131=1,IF(I131="N","NP",2*Q131),2*Q131*(1+IF(E131="Y",1,0)))))</f>
        <v>0</v>
      </c>
      <c r="AH131" s="3" t="str">
        <f aca="false">IF(N131="NP","NP",IF(R131="UL","UL",IF(N131=1,IF(J131="N","NP",2*R131),2*R131*(1+IF(F131="Y",1,0)))))</f>
        <v>NP</v>
      </c>
      <c r="AI131" s="3" t="n">
        <f aca="false">IF(AF131="UL","UL",IF(AG131="UL","UL",IF(AH131="UL","UL",MAX(AF131:AH131))))</f>
        <v>50400</v>
      </c>
      <c r="AJ131" s="4" t="n">
        <f aca="false">IF(AI131="UL",1,IF(AE131="UL","INF",IF(AE131="NP","NP",AE131/AI131)))</f>
        <v>1.19047619047619</v>
      </c>
      <c r="AK131" s="3" t="n">
        <f aca="false">IF(K131="NP","NP",IF(O131="UL","UL",IF(K131=1,IF(G131="N","NP",2*O131*(1+0.75+IF(C131="Y",2,0))),2*O131*(1+0.75+IF(C131="Y",2,0)))))</f>
        <v>75000</v>
      </c>
      <c r="AL131" s="3" t="n">
        <f aca="false">IF(L131="NP","NP",IF(P131="UL","UL",IF(L131=1,IF(H131="N","NP",2*P131*(1+1.5+IF(D131="Y",2,0))),2*P131*(1+1.5+IF(D131="Y",2,0)))))</f>
        <v>75600</v>
      </c>
      <c r="AM131" s="3" t="n">
        <f aca="false">IF(M131="NP","NP",IF(Q131="UL","UL",IF(M131=1,IF(I131="N","NP",2*Q131*(1+1)),2*Q131*(1+1+IF(E131="Y",1,0)))))</f>
        <v>0</v>
      </c>
      <c r="AN131" s="3" t="str">
        <f aca="false">IF(N131="NP","NP",IF(R131="UL","UL",IF(N131=1,IF(J131="N","NP",2*R131*(1+1)),2*R131*(1+1)*(1+IF(F131="Y",1,0)))))</f>
        <v>NP</v>
      </c>
      <c r="AO131" s="3" t="n">
        <f aca="false">IF(AL131="UL","UL",IF(AM131="UL","UL",IF(AN131="UL","UL",MAX(AL131:AN131))))</f>
        <v>75600</v>
      </c>
      <c r="AP131" s="4" t="n">
        <f aca="false">IF(AO131="UL",1,IF(AK131="UL","INF",IF(AK131="NP","NP",AK131/AO131)))</f>
        <v>0.992063492063492</v>
      </c>
    </row>
    <row r="132" customFormat="false" ht="12" hidden="false" customHeight="false" outlineLevel="0" collapsed="false">
      <c r="A132" s="19"/>
      <c r="B132" s="35" t="s">
        <v>34</v>
      </c>
      <c r="C132" s="35" t="s">
        <v>29</v>
      </c>
      <c r="D132" s="35" t="s">
        <v>29</v>
      </c>
      <c r="E132" s="35"/>
      <c r="F132" s="35" t="s">
        <v>29</v>
      </c>
      <c r="G132" s="35" t="s">
        <v>29</v>
      </c>
      <c r="H132" s="35" t="s">
        <v>29</v>
      </c>
      <c r="I132" s="35"/>
      <c r="J132" s="35" t="s">
        <v>29</v>
      </c>
      <c r="K132" s="36" t="n">
        <v>4</v>
      </c>
      <c r="L132" s="36" t="n">
        <v>4</v>
      </c>
      <c r="M132" s="37"/>
      <c r="N132" s="38" t="n">
        <v>2</v>
      </c>
      <c r="O132" s="36" t="n">
        <v>16500</v>
      </c>
      <c r="P132" s="37" t="n">
        <v>11550</v>
      </c>
      <c r="Q132" s="37"/>
      <c r="R132" s="37" t="n">
        <v>6800</v>
      </c>
      <c r="S132" s="36" t="n">
        <f aca="false">IF(K132="NP","NP",IF(O132="UL","UL",IF(K132=1,"NP",2*O132*(1+0))))</f>
        <v>33000</v>
      </c>
      <c r="T132" s="3" t="n">
        <f aca="false">IF(L132="NP","NP",IF(P132="UL","UL",IF(L128=1,"NP",2*P132*(1+0))))</f>
        <v>23100</v>
      </c>
      <c r="U132" s="3" t="n">
        <f aca="false">IF(M132="NP","NP",IF(Q132="UL","UL",IF(M132=1,"NP",2*Q132*(1+0))))</f>
        <v>0</v>
      </c>
      <c r="V132" s="3" t="n">
        <f aca="false">IF(N132="NP","NP",IF(R132="UL","UL",IF(N132=1,"NP",2*R132*(1+0))))</f>
        <v>13600</v>
      </c>
      <c r="W132" s="3" t="n">
        <f aca="false">IF(T132="UL","UL",IF(U132="UL","UL",IF(V132="UL","UL",MAX(T132:V132))))</f>
        <v>23100</v>
      </c>
      <c r="X132" s="4" t="n">
        <f aca="false">IF(W132="UL",1,IF(S132="UL","INF",IF(S132="NP","NP",IF(W132=0,"LNP",S132/W132))))</f>
        <v>1.42857142857143</v>
      </c>
      <c r="Y132" s="3" t="n">
        <f aca="false">IF(K132="NP","NP",IF(O132="UL","UL",IF(K132=1,"NP",2*O132*(1+0.75))))</f>
        <v>57750</v>
      </c>
      <c r="Z132" s="3" t="n">
        <f aca="false">IF(L132="NP","NP",IF(P132="UL","UL",IF(L132=1,"NP",2*P132*(1+1.5))))</f>
        <v>57750</v>
      </c>
      <c r="AA132" s="3" t="n">
        <f aca="false">IF(M132="NP","NP",IF(Q132="UL","UL",IF(M132=1,"NP",2*Q132*(1+1))))</f>
        <v>0</v>
      </c>
      <c r="AB132" s="3" t="n">
        <f aca="false">IF(N132="NP","NP",IF(R132="UL","UL",IF(N132=1,"NP",2*R132*(1+1))))</f>
        <v>27200</v>
      </c>
      <c r="AC132" s="3" t="n">
        <f aca="false">IF(Z132="UL","UL",IF(AA132="UL","UL",IF(AB132="UL","UL",MAX(Z132:AB132))))</f>
        <v>57750</v>
      </c>
      <c r="AD132" s="4" t="n">
        <f aca="false">IF(AC132="UL",1,IF(Y132="UL","INF",IF(Y132="NP","NP",Y132/AC132)))</f>
        <v>1</v>
      </c>
      <c r="AE132" s="3" t="n">
        <f aca="false">IF(K132="NP","NP",IF(O132="UL","UL",IF(K132=1,IF(G132="N","NP",2*O132*(1+IF(C132="Y",2,0))),2*O132*(1+IF(C132="Y",2,0)))))</f>
        <v>99000</v>
      </c>
      <c r="AF132" s="3" t="n">
        <f aca="false">IF(L132="NP","NP",IF(P132="UL","UL",IF(L132=1,IF(H132="N","NP",2*P132*(1+IF(D132="Y",2,0))),2*P132*(1+IF(D132="Y",2,0)))))</f>
        <v>69300</v>
      </c>
      <c r="AG132" s="3" t="n">
        <f aca="false">IF(M132="NP","NP",IF(Q132="UL","UL",IF(M132=1,IF(I132="N","NP",2*Q132),2*Q132*(1+IF(E132="Y",1,0)))))</f>
        <v>0</v>
      </c>
      <c r="AH132" s="3" t="n">
        <f aca="false">IF(N132="NP","NP",IF(R132="UL","UL",IF(N132=1,IF(J132="N","NP",2*R132),2*R132*(1+IF(F132="Y",1,0)))))</f>
        <v>27200</v>
      </c>
      <c r="AI132" s="3" t="n">
        <f aca="false">IF(AF132="UL","UL",IF(AG132="UL","UL",IF(AH132="UL","UL",MAX(AF132:AH132))))</f>
        <v>69300</v>
      </c>
      <c r="AJ132" s="4" t="n">
        <f aca="false">IF(AI132="UL",1,IF(AE132="UL","INF",IF(AE132="NP","NP",AE132/AI132)))</f>
        <v>1.42857142857143</v>
      </c>
      <c r="AK132" s="3" t="n">
        <f aca="false">IF(K132="NP","NP",IF(O132="UL","UL",IF(K132=1,IF(G132="N","NP",2*O132*(1+0.75+IF(C132="Y",2,0))),2*O132*(1+0.75+IF(C132="Y",2,0)))))</f>
        <v>123750</v>
      </c>
      <c r="AL132" s="3" t="n">
        <f aca="false">IF(L132="NP","NP",IF(P132="UL","UL",IF(L132=1,IF(H132="N","NP",2*P132*(1+1.5+IF(D132="Y",2,0))),2*P132*(1+1.5+IF(D132="Y",2,0)))))</f>
        <v>103950</v>
      </c>
      <c r="AM132" s="3" t="n">
        <f aca="false">IF(M132="NP","NP",IF(Q132="UL","UL",IF(M132=1,IF(I132="N","NP",2*Q132*(1+1)),2*Q132*(1+1+IF(E132="Y",1,0)))))</f>
        <v>0</v>
      </c>
      <c r="AN132" s="3" t="n">
        <f aca="false">IF(N132="NP","NP",IF(R132="UL","UL",IF(N132=1,IF(J132="N","NP",2*R132*(1+1)),2*R132*(1+1)*(1+IF(F132="Y",1,0)))))</f>
        <v>54400</v>
      </c>
      <c r="AO132" s="3" t="n">
        <f aca="false">IF(AL132="UL","UL",IF(AM132="UL","UL",IF(AN132="UL","UL",MAX(AL132:AN132))))</f>
        <v>103950</v>
      </c>
      <c r="AP132" s="4" t="n">
        <f aca="false">IF(AO132="UL",1,IF(AK132="UL","INF",IF(AK132="NP","NP",AK132/AO132)))</f>
        <v>1.19047619047619</v>
      </c>
    </row>
    <row r="133" customFormat="false" ht="12" hidden="false" customHeight="false" outlineLevel="0" collapsed="false">
      <c r="A133" s="19"/>
      <c r="B133" s="35" t="s">
        <v>35</v>
      </c>
      <c r="C133" s="35" t="s">
        <v>29</v>
      </c>
      <c r="D133" s="35" t="s">
        <v>29</v>
      </c>
      <c r="E133" s="35"/>
      <c r="F133" s="35" t="s">
        <v>29</v>
      </c>
      <c r="G133" s="35" t="s">
        <v>29</v>
      </c>
      <c r="H133" s="35" t="s">
        <v>29</v>
      </c>
      <c r="I133" s="35"/>
      <c r="J133" s="35" t="s">
        <v>29</v>
      </c>
      <c r="K133" s="36" t="n">
        <v>3</v>
      </c>
      <c r="L133" s="36" t="n">
        <v>3</v>
      </c>
      <c r="M133" s="37"/>
      <c r="N133" s="38" t="s">
        <v>33</v>
      </c>
      <c r="O133" s="36" t="n">
        <v>10000</v>
      </c>
      <c r="P133" s="37" t="n">
        <v>8400</v>
      </c>
      <c r="Q133" s="37"/>
      <c r="R133" s="37" t="s">
        <v>33</v>
      </c>
      <c r="S133" s="36" t="n">
        <f aca="false">IF(K133="NP","NP",IF(O133="UL","UL",IF(K133=1,"NP",2*O133*(1+0))))</f>
        <v>20000</v>
      </c>
      <c r="T133" s="3" t="n">
        <f aca="false">IF(L133="NP","NP",IF(P133="UL","UL",IF(L129=1,"NP",2*P133*(1+0))))</f>
        <v>16800</v>
      </c>
      <c r="U133" s="3" t="n">
        <f aca="false">IF(M133="NP","NP",IF(Q133="UL","UL",IF(M133=1,"NP",2*Q133*(1+0))))</f>
        <v>0</v>
      </c>
      <c r="V133" s="3" t="str">
        <f aca="false">IF(N133="NP","NP",IF(R133="UL","UL",IF(N133=1,"NP",2*R133*(1+0))))</f>
        <v>NP</v>
      </c>
      <c r="W133" s="3" t="n">
        <f aca="false">IF(T133="UL","UL",IF(U133="UL","UL",IF(V133="UL","UL",MAX(T133:V133))))</f>
        <v>16800</v>
      </c>
      <c r="X133" s="4" t="n">
        <f aca="false">IF(W133="UL",1,IF(S133="UL","INF",IF(S133="NP","NP",IF(W133=0,"LNP",S133/W133))))</f>
        <v>1.19047619047619</v>
      </c>
      <c r="Y133" s="3" t="n">
        <f aca="false">IF(K133="NP","NP",IF(O133="UL","UL",IF(K133=1,"NP",2*O133*(1+0.75))))</f>
        <v>35000</v>
      </c>
      <c r="Z133" s="3" t="n">
        <f aca="false">IF(L133="NP","NP",IF(P133="UL","UL",IF(L133=1,"NP",2*P133*(1+1.5))))</f>
        <v>42000</v>
      </c>
      <c r="AA133" s="3" t="n">
        <f aca="false">IF(M133="NP","NP",IF(Q133="UL","UL",IF(M133=1,"NP",2*Q133*(1+1))))</f>
        <v>0</v>
      </c>
      <c r="AB133" s="3" t="str">
        <f aca="false">IF(N133="NP","NP",IF(R133="UL","UL",IF(N133=1,"NP",2*R133*(1+1))))</f>
        <v>NP</v>
      </c>
      <c r="AC133" s="3" t="n">
        <f aca="false">IF(Z133="UL","UL",IF(AA133="UL","UL",IF(AB133="UL","UL",MAX(Z133:AB133))))</f>
        <v>42000</v>
      </c>
      <c r="AD133" s="4" t="n">
        <f aca="false">IF(AC133="UL",1,IF(Y133="UL","INF",IF(Y133="NP","NP",Y133/AC133)))</f>
        <v>0.833333333333333</v>
      </c>
      <c r="AE133" s="3" t="n">
        <f aca="false">IF(K133="NP","NP",IF(O133="UL","UL",IF(K133=1,IF(G133="N","NP",2*O133*(1+IF(C133="Y",2,0))),2*O133*(1+IF(C133="Y",2,0)))))</f>
        <v>60000</v>
      </c>
      <c r="AF133" s="3" t="n">
        <f aca="false">IF(L133="NP","NP",IF(P133="UL","UL",IF(L133=1,IF(H133="N","NP",2*P133*(1+IF(D133="Y",2,0))),2*P133*(1+IF(D133="Y",2,0)))))</f>
        <v>50400</v>
      </c>
      <c r="AG133" s="3" t="n">
        <f aca="false">IF(M133="NP","NP",IF(Q133="UL","UL",IF(M133=1,IF(I133="N","NP",2*Q133),2*Q133*(1+IF(E133="Y",1,0)))))</f>
        <v>0</v>
      </c>
      <c r="AH133" s="3" t="str">
        <f aca="false">IF(N133="NP","NP",IF(R133="UL","UL",IF(N133=1,IF(J133="N","NP",2*R133),2*R133*(1+IF(F133="Y",1,0)))))</f>
        <v>NP</v>
      </c>
      <c r="AI133" s="3" t="n">
        <f aca="false">IF(AF133="UL","UL",IF(AG133="UL","UL",IF(AH133="UL","UL",MAX(AF133:AH133))))</f>
        <v>50400</v>
      </c>
      <c r="AJ133" s="4" t="n">
        <f aca="false">IF(AI133="UL",1,IF(AE133="UL","INF",IF(AE133="NP","NP",AE133/AI133)))</f>
        <v>1.19047619047619</v>
      </c>
      <c r="AK133" s="3" t="n">
        <f aca="false">IF(K133="NP","NP",IF(O133="UL","UL",IF(K133=1,IF(G133="N","NP",2*O133*(1+0.75+IF(C133="Y",2,0))),2*O133*(1+0.75+IF(C133="Y",2,0)))))</f>
        <v>75000</v>
      </c>
      <c r="AL133" s="3" t="n">
        <f aca="false">IF(L133="NP","NP",IF(P133="UL","UL",IF(L133=1,IF(H133="N","NP",2*P133*(1+1.5+IF(D133="Y",2,0))),2*P133*(1+1.5+IF(D133="Y",2,0)))))</f>
        <v>75600</v>
      </c>
      <c r="AM133" s="3" t="n">
        <f aca="false">IF(M133="NP","NP",IF(Q133="UL","UL",IF(M133=1,IF(I133="N","NP",2*Q133*(1+1)),2*Q133*(1+1+IF(E133="Y",1,0)))))</f>
        <v>0</v>
      </c>
      <c r="AN133" s="3" t="str">
        <f aca="false">IF(N133="NP","NP",IF(R133="UL","UL",IF(N133=1,IF(J133="N","NP",2*R133*(1+1)),2*R133*(1+1)*(1+IF(F133="Y",1,0)))))</f>
        <v>NP</v>
      </c>
      <c r="AO133" s="3" t="n">
        <f aca="false">IF(AL133="UL","UL",IF(AM133="UL","UL",IF(AN133="UL","UL",MAX(AL133:AN133))))</f>
        <v>75600</v>
      </c>
      <c r="AP133" s="4" t="n">
        <f aca="false">IF(AO133="UL",1,IF(AK133="UL","INF",IF(AK133="NP","NP",AK133/AO133)))</f>
        <v>0.992063492063492</v>
      </c>
    </row>
    <row r="134" customFormat="false" ht="12" hidden="false" customHeight="false" outlineLevel="0" collapsed="false">
      <c r="A134" s="19"/>
      <c r="B134" s="35" t="s">
        <v>36</v>
      </c>
      <c r="C134" s="35" t="s">
        <v>29</v>
      </c>
      <c r="D134" s="35" t="s">
        <v>29</v>
      </c>
      <c r="E134" s="35"/>
      <c r="F134" s="35" t="s">
        <v>29</v>
      </c>
      <c r="G134" s="35" t="s">
        <v>29</v>
      </c>
      <c r="H134" s="35" t="s">
        <v>29</v>
      </c>
      <c r="I134" s="35"/>
      <c r="J134" s="35" t="s">
        <v>29</v>
      </c>
      <c r="K134" s="36" t="n">
        <v>4</v>
      </c>
      <c r="L134" s="36" t="n">
        <v>4</v>
      </c>
      <c r="M134" s="37"/>
      <c r="N134" s="38" t="n">
        <v>2</v>
      </c>
      <c r="O134" s="36" t="n">
        <v>18000</v>
      </c>
      <c r="P134" s="37" t="n">
        <v>12600</v>
      </c>
      <c r="Q134" s="37"/>
      <c r="R134" s="37" t="n">
        <v>6800</v>
      </c>
      <c r="S134" s="36" t="n">
        <f aca="false">IF(K134="NP","NP",IF(O134="UL","UL",IF(K134=1,"NP",2*O134*(1+0))))</f>
        <v>36000</v>
      </c>
      <c r="T134" s="3" t="n">
        <f aca="false">IF(L134="NP","NP",IF(P134="UL","UL",IF(L130=1,"NP",2*P134*(1+0))))</f>
        <v>25200</v>
      </c>
      <c r="U134" s="3" t="n">
        <f aca="false">IF(M134="NP","NP",IF(Q134="UL","UL",IF(M134=1,"NP",2*Q134*(1+0))))</f>
        <v>0</v>
      </c>
      <c r="V134" s="3" t="n">
        <f aca="false">IF(N134="NP","NP",IF(R134="UL","UL",IF(N134=1,"NP",2*R134*(1+0))))</f>
        <v>13600</v>
      </c>
      <c r="W134" s="3" t="n">
        <f aca="false">IF(T134="UL","UL",IF(U134="UL","UL",IF(V134="UL","UL",MAX(T134:V134))))</f>
        <v>25200</v>
      </c>
      <c r="X134" s="4" t="n">
        <f aca="false">IF(W134="UL",1,IF(S134="UL","INF",IF(S134="NP","NP",IF(W134=0,"LNP",S134/W134))))</f>
        <v>1.42857142857143</v>
      </c>
      <c r="Y134" s="3" t="n">
        <f aca="false">IF(K134="NP","NP",IF(O134="UL","UL",IF(K134=1,"NP",2*O134*(1+0.75))))</f>
        <v>63000</v>
      </c>
      <c r="Z134" s="3" t="n">
        <f aca="false">IF(L134="NP","NP",IF(P134="UL","UL",IF(L134=1,"NP",2*P134*(1+1.5))))</f>
        <v>63000</v>
      </c>
      <c r="AA134" s="3" t="n">
        <f aca="false">IF(M134="NP","NP",IF(Q134="UL","UL",IF(M134=1,"NP",2*Q134*(1+1))))</f>
        <v>0</v>
      </c>
      <c r="AB134" s="3" t="n">
        <f aca="false">IF(N134="NP","NP",IF(R134="UL","UL",IF(N134=1,"NP",2*R134*(1+1))))</f>
        <v>27200</v>
      </c>
      <c r="AC134" s="3" t="n">
        <f aca="false">IF(Z134="UL","UL",IF(AA134="UL","UL",IF(AB134="UL","UL",MAX(Z134:AB134))))</f>
        <v>63000</v>
      </c>
      <c r="AD134" s="4" t="n">
        <f aca="false">IF(AC134="UL",1,IF(Y134="UL","INF",IF(Y134="NP","NP",Y134/AC134)))</f>
        <v>1</v>
      </c>
      <c r="AE134" s="3" t="n">
        <f aca="false">IF(K134="NP","NP",IF(O134="UL","UL",IF(K134=1,IF(G134="N","NP",2*O134*(1+IF(C134="Y",2,0))),2*O134*(1+IF(C134="Y",2,0)))))</f>
        <v>108000</v>
      </c>
      <c r="AF134" s="3" t="n">
        <f aca="false">IF(L134="NP","NP",IF(P134="UL","UL",IF(L134=1,IF(H134="N","NP",2*P134*(1+IF(D134="Y",2,0))),2*P134*(1+IF(D134="Y",2,0)))))</f>
        <v>75600</v>
      </c>
      <c r="AG134" s="3" t="n">
        <f aca="false">IF(M134="NP","NP",IF(Q134="UL","UL",IF(M134=1,IF(I134="N","NP",2*Q134),2*Q134*(1+IF(E134="Y",1,0)))))</f>
        <v>0</v>
      </c>
      <c r="AH134" s="3" t="n">
        <f aca="false">IF(N134="NP","NP",IF(R134="UL","UL",IF(N134=1,IF(J134="N","NP",2*R134),2*R134*(1+IF(F134="Y",1,0)))))</f>
        <v>27200</v>
      </c>
      <c r="AI134" s="3" t="n">
        <f aca="false">IF(AF134="UL","UL",IF(AG134="UL","UL",IF(AH134="UL","UL",MAX(AF134:AH134))))</f>
        <v>75600</v>
      </c>
      <c r="AJ134" s="4" t="n">
        <f aca="false">IF(AI134="UL",1,IF(AE134="UL","INF",IF(AE134="NP","NP",AE134/AI134)))</f>
        <v>1.42857142857143</v>
      </c>
      <c r="AK134" s="3" t="n">
        <f aca="false">IF(K134="NP","NP",IF(O134="UL","UL",IF(K134=1,IF(G134="N","NP",2*O134*(1+0.75+IF(C134="Y",2,0))),2*O134*(1+0.75+IF(C134="Y",2,0)))))</f>
        <v>135000</v>
      </c>
      <c r="AL134" s="3" t="n">
        <f aca="false">IF(L134="NP","NP",IF(P134="UL","UL",IF(L134=1,IF(H134="N","NP",2*P134*(1+1.5+IF(D134="Y",2,0))),2*P134*(1+1.5+IF(D134="Y",2,0)))))</f>
        <v>113400</v>
      </c>
      <c r="AM134" s="3" t="n">
        <f aca="false">IF(M134="NP","NP",IF(Q134="UL","UL",IF(M134=1,IF(I134="N","NP",2*Q134*(1+1)),2*Q134*(1+1+IF(E134="Y",1,0)))))</f>
        <v>0</v>
      </c>
      <c r="AN134" s="3" t="n">
        <f aca="false">IF(N134="NP","NP",IF(R134="UL","UL",IF(N134=1,IF(J134="N","NP",2*R134*(1+1)),2*R134*(1+1)*(1+IF(F134="Y",1,0)))))</f>
        <v>54400</v>
      </c>
      <c r="AO134" s="3" t="n">
        <f aca="false">IF(AL134="UL","UL",IF(AM134="UL","UL",IF(AN134="UL","UL",MAX(AL134:AN134))))</f>
        <v>113400</v>
      </c>
      <c r="AP134" s="4" t="n">
        <f aca="false">IF(AO134="UL",1,IF(AK134="UL","INF",IF(AK134="NP","NP",AK134/AO134)))</f>
        <v>1.19047619047619</v>
      </c>
    </row>
    <row r="135" customFormat="false" ht="12" hidden="false" customHeight="false" outlineLevel="0" collapsed="false">
      <c r="A135" s="19"/>
      <c r="B135" s="35" t="s">
        <v>37</v>
      </c>
      <c r="C135" s="35" t="s">
        <v>29</v>
      </c>
      <c r="D135" s="35" t="s">
        <v>29</v>
      </c>
      <c r="E135" s="35"/>
      <c r="F135" s="35" t="s">
        <v>29</v>
      </c>
      <c r="G135" s="35" t="s">
        <v>29</v>
      </c>
      <c r="H135" s="35" t="s">
        <v>29</v>
      </c>
      <c r="I135" s="35"/>
      <c r="J135" s="35" t="s">
        <v>29</v>
      </c>
      <c r="K135" s="36" t="n">
        <v>3</v>
      </c>
      <c r="L135" s="36" t="n">
        <v>3</v>
      </c>
      <c r="M135" s="37"/>
      <c r="N135" s="38" t="n">
        <v>2</v>
      </c>
      <c r="O135" s="36" t="n">
        <v>10500</v>
      </c>
      <c r="P135" s="37" t="n">
        <v>8925</v>
      </c>
      <c r="Q135" s="37"/>
      <c r="R135" s="37" t="n">
        <v>5200</v>
      </c>
      <c r="S135" s="36" t="n">
        <f aca="false">IF(K135="NP","NP",IF(O135="UL","UL",IF(K135=1,"NP",2*O135*(1+0))))</f>
        <v>21000</v>
      </c>
      <c r="T135" s="3" t="n">
        <f aca="false">IF(L135="NP","NP",IF(P135="UL","UL",IF(L131=1,"NP",2*P135*(1+0))))</f>
        <v>17850</v>
      </c>
      <c r="U135" s="3" t="n">
        <f aca="false">IF(M135="NP","NP",IF(Q135="UL","UL",IF(M135=1,"NP",2*Q135*(1+0))))</f>
        <v>0</v>
      </c>
      <c r="V135" s="3" t="n">
        <f aca="false">IF(N135="NP","NP",IF(R135="UL","UL",IF(N135=1,"NP",2*R135*(1+0))))</f>
        <v>10400</v>
      </c>
      <c r="W135" s="3" t="n">
        <f aca="false">IF(T135="UL","UL",IF(U135="UL","UL",IF(V135="UL","UL",MAX(T135:V135))))</f>
        <v>17850</v>
      </c>
      <c r="X135" s="4" t="n">
        <f aca="false">IF(W135="UL",1,IF(S135="UL","INF",IF(S135="NP","NP",IF(W135=0,"LNP",S135/W135))))</f>
        <v>1.17647058823529</v>
      </c>
      <c r="Y135" s="3" t="n">
        <f aca="false">IF(K135="NP","NP",IF(O135="UL","UL",IF(K135=1,"NP",2*O135*(1+0.75))))</f>
        <v>36750</v>
      </c>
      <c r="Z135" s="3" t="n">
        <f aca="false">IF(L135="NP","NP",IF(P135="UL","UL",IF(L135=1,"NP",2*P135*(1+1.5))))</f>
        <v>44625</v>
      </c>
      <c r="AA135" s="3" t="n">
        <f aca="false">IF(M135="NP","NP",IF(Q135="UL","UL",IF(M135=1,"NP",2*Q135*(1+1))))</f>
        <v>0</v>
      </c>
      <c r="AB135" s="3" t="n">
        <f aca="false">IF(N135="NP","NP",IF(R135="UL","UL",IF(N135=1,"NP",2*R135*(1+1))))</f>
        <v>20800</v>
      </c>
      <c r="AC135" s="3" t="n">
        <f aca="false">IF(Z135="UL","UL",IF(AA135="UL","UL",IF(AB135="UL","UL",MAX(Z135:AB135))))</f>
        <v>44625</v>
      </c>
      <c r="AD135" s="4" t="n">
        <f aca="false">IF(AC135="UL",1,IF(Y135="UL","INF",IF(Y135="NP","NP",Y135/AC135)))</f>
        <v>0.823529411764706</v>
      </c>
      <c r="AE135" s="3" t="n">
        <f aca="false">IF(K135="NP","NP",IF(O135="UL","UL",IF(K135=1,IF(G135="N","NP",2*O135*(1+IF(C135="Y",2,0))),2*O135*(1+IF(C135="Y",2,0)))))</f>
        <v>63000</v>
      </c>
      <c r="AF135" s="3" t="n">
        <f aca="false">IF(L135="NP","NP",IF(P135="UL","UL",IF(L135=1,IF(H135="N","NP",2*P135*(1+IF(D135="Y",2,0))),2*P135*(1+IF(D135="Y",2,0)))))</f>
        <v>53550</v>
      </c>
      <c r="AG135" s="3" t="n">
        <f aca="false">IF(M135="NP","NP",IF(Q135="UL","UL",IF(M135=1,IF(I135="N","NP",2*Q135),2*Q135*(1+IF(E135="Y",1,0)))))</f>
        <v>0</v>
      </c>
      <c r="AH135" s="3" t="n">
        <f aca="false">IF(N135="NP","NP",IF(R135="UL","UL",IF(N135=1,IF(J135="N","NP",2*R135),2*R135*(1+IF(F135="Y",1,0)))))</f>
        <v>20800</v>
      </c>
      <c r="AI135" s="3" t="n">
        <f aca="false">IF(AF135="UL","UL",IF(AG135="UL","UL",IF(AH135="UL","UL",MAX(AF135:AH135))))</f>
        <v>53550</v>
      </c>
      <c r="AJ135" s="4" t="n">
        <f aca="false">IF(AI135="UL",1,IF(AE135="UL","INF",IF(AE135="NP","NP",AE135/AI135)))</f>
        <v>1.17647058823529</v>
      </c>
      <c r="AK135" s="3" t="n">
        <f aca="false">IF(K135="NP","NP",IF(O135="UL","UL",IF(K135=1,IF(G135="N","NP",2*O135*(1+0.75+IF(C135="Y",2,0))),2*O135*(1+0.75+IF(C135="Y",2,0)))))</f>
        <v>78750</v>
      </c>
      <c r="AL135" s="3" t="n">
        <f aca="false">IF(L135="NP","NP",IF(P135="UL","UL",IF(L135=1,IF(H135="N","NP",2*P135*(1+1.5+IF(D135="Y",2,0))),2*P135*(1+1.5+IF(D135="Y",2,0)))))</f>
        <v>80325</v>
      </c>
      <c r="AM135" s="3" t="n">
        <f aca="false">IF(M135="NP","NP",IF(Q135="UL","UL",IF(M135=1,IF(I135="N","NP",2*Q135*(1+1)),2*Q135*(1+1+IF(E135="Y",1,0)))))</f>
        <v>0</v>
      </c>
      <c r="AN135" s="3" t="n">
        <f aca="false">IF(N135="NP","NP",IF(R135="UL","UL",IF(N135=1,IF(J135="N","NP",2*R135*(1+1)),2*R135*(1+1)*(1+IF(F135="Y",1,0)))))</f>
        <v>41600</v>
      </c>
      <c r="AO135" s="3" t="n">
        <f aca="false">IF(AL135="UL","UL",IF(AM135="UL","UL",IF(AN135="UL","UL",MAX(AL135:AN135))))</f>
        <v>80325</v>
      </c>
      <c r="AP135" s="4" t="n">
        <f aca="false">IF(AO135="UL",1,IF(AK135="UL","INF",IF(AK135="NP","NP",AK135/AO135)))</f>
        <v>0.980392156862745</v>
      </c>
    </row>
    <row r="136" customFormat="false" ht="12" hidden="false" customHeight="false" outlineLevel="0" collapsed="false">
      <c r="A136" s="19"/>
      <c r="B136" s="35" t="s">
        <v>38</v>
      </c>
      <c r="C136" s="35" t="s">
        <v>29</v>
      </c>
      <c r="D136" s="35" t="s">
        <v>29</v>
      </c>
      <c r="E136" s="35"/>
      <c r="F136" s="35" t="s">
        <v>29</v>
      </c>
      <c r="G136" s="35" t="s">
        <v>29</v>
      </c>
      <c r="H136" s="35" t="s">
        <v>29</v>
      </c>
      <c r="I136" s="35"/>
      <c r="J136" s="35" t="s">
        <v>29</v>
      </c>
      <c r="K136" s="36" t="n">
        <v>2</v>
      </c>
      <c r="L136" s="36" t="n">
        <v>2</v>
      </c>
      <c r="M136" s="37"/>
      <c r="N136" s="38" t="s">
        <v>33</v>
      </c>
      <c r="O136" s="39" t="n">
        <v>4500</v>
      </c>
      <c r="P136" s="37" t="n">
        <v>4200</v>
      </c>
      <c r="Q136" s="37"/>
      <c r="R136" s="37" t="s">
        <v>33</v>
      </c>
      <c r="S136" s="39" t="n">
        <f aca="false">IF(K136="NP","NP",IF(O136="UL","UL",IF(K136=1,"NP",2*O136*(1+0))))</f>
        <v>9000</v>
      </c>
      <c r="T136" s="3" t="n">
        <f aca="false">IF(L136="NP","NP",IF(P136="UL","UL",IF(L132=1,"NP",2*P136*(1+0))))</f>
        <v>8400</v>
      </c>
      <c r="U136" s="3" t="n">
        <f aca="false">IF(M136="NP","NP",IF(Q136="UL","UL",IF(M136=1,"NP",2*Q136*(1+0))))</f>
        <v>0</v>
      </c>
      <c r="V136" s="3" t="str">
        <f aca="false">IF(N136="NP","NP",IF(R136="UL","UL",IF(N136=1,"NP",2*R136*(1+0))))</f>
        <v>NP</v>
      </c>
      <c r="W136" s="3" t="n">
        <f aca="false">IF(T136="UL","UL",IF(U136="UL","UL",IF(V136="UL","UL",MAX(T136:V136))))</f>
        <v>8400</v>
      </c>
      <c r="X136" s="4" t="n">
        <f aca="false">IF(W136="UL",1,IF(S136="UL","INF",IF(S136="NP","NP",IF(W136=0,"LNP",S136/W136))))</f>
        <v>1.07142857142857</v>
      </c>
      <c r="Y136" s="3" t="n">
        <f aca="false">IF(K136="NP","NP",IF(O136="UL","UL",IF(K136=1,"NP",2*O136*(1+0.75))))</f>
        <v>15750</v>
      </c>
      <c r="Z136" s="3" t="n">
        <f aca="false">IF(L136="NP","NP",IF(P136="UL","UL",IF(L136=1,"NP",2*P136*(1+1.5))))</f>
        <v>21000</v>
      </c>
      <c r="AA136" s="3" t="n">
        <f aca="false">IF(M136="NP","NP",IF(Q136="UL","UL",IF(M136=1,"NP",2*Q136*(1+1))))</f>
        <v>0</v>
      </c>
      <c r="AB136" s="3" t="str">
        <f aca="false">IF(N136="NP","NP",IF(R136="UL","UL",IF(N136=1,"NP",2*R136*(1+1))))</f>
        <v>NP</v>
      </c>
      <c r="AC136" s="3" t="n">
        <f aca="false">IF(Z136="UL","UL",IF(AA136="UL","UL",IF(AB136="UL","UL",MAX(Z136:AB136))))</f>
        <v>21000</v>
      </c>
      <c r="AD136" s="4" t="n">
        <f aca="false">IF(AC136="UL",1,IF(Y136="UL","INF",IF(Y136="NP","NP",Y136/AC136)))</f>
        <v>0.75</v>
      </c>
      <c r="AE136" s="3" t="n">
        <f aca="false">IF(K136="NP","NP",IF(O136="UL","UL",IF(K136=1,IF(G136="N","NP",2*O136*(1+IF(C136="Y",2,0))),2*O136*(1+IF(C136="Y",2,0)))))</f>
        <v>27000</v>
      </c>
      <c r="AF136" s="3" t="n">
        <f aca="false">IF(L136="NP","NP",IF(P136="UL","UL",IF(L136=1,IF(H136="N","NP",2*P136*(1+IF(D136="Y",2,0))),2*P136*(1+IF(D136="Y",2,0)))))</f>
        <v>25200</v>
      </c>
      <c r="AG136" s="3" t="n">
        <f aca="false">IF(M136="NP","NP",IF(Q136="UL","UL",IF(M136=1,IF(I136="N","NP",2*Q136),2*Q136*(1+IF(E136="Y",1,0)))))</f>
        <v>0</v>
      </c>
      <c r="AH136" s="3" t="str">
        <f aca="false">IF(N136="NP","NP",IF(R136="UL","UL",IF(N136=1,IF(J136="N","NP",2*R136),2*R136*(1+IF(F136="Y",1,0)))))</f>
        <v>NP</v>
      </c>
      <c r="AI136" s="3" t="n">
        <f aca="false">IF(AF136="UL","UL",IF(AG136="UL","UL",IF(AH136="UL","UL",MAX(AF136:AH136))))</f>
        <v>25200</v>
      </c>
      <c r="AJ136" s="4" t="n">
        <f aca="false">IF(AI136="UL",1,IF(AE136="UL","INF",IF(AE136="NP","NP",AE136/AI136)))</f>
        <v>1.07142857142857</v>
      </c>
      <c r="AK136" s="3" t="n">
        <f aca="false">IF(K136="NP","NP",IF(O136="UL","UL",IF(K136=1,IF(G136="N","NP",2*O136*(1+0.75+IF(C136="Y",2,0))),2*O136*(1+0.75+IF(C136="Y",2,0)))))</f>
        <v>33750</v>
      </c>
      <c r="AL136" s="3" t="n">
        <f aca="false">IF(L136="NP","NP",IF(P136="UL","UL",IF(L136=1,IF(H136="N","NP",2*P136*(1+1.5+IF(D136="Y",2,0))),2*P136*(1+1.5+IF(D136="Y",2,0)))))</f>
        <v>37800</v>
      </c>
      <c r="AM136" s="3" t="n">
        <f aca="false">IF(M136="NP","NP",IF(Q136="UL","UL",IF(M136=1,IF(I136="N","NP",2*Q136*(1+1)),2*Q136*(1+1+IF(E136="Y",1,0)))))</f>
        <v>0</v>
      </c>
      <c r="AN136" s="3" t="str">
        <f aca="false">IF(N136="NP","NP",IF(R136="UL","UL",IF(N136=1,IF(J136="N","NP",2*R136*(1+1)),2*R136*(1+1)*(1+IF(F136="Y",1,0)))))</f>
        <v>NP</v>
      </c>
      <c r="AO136" s="3" t="n">
        <f aca="false">IF(AL136="UL","UL",IF(AM136="UL","UL",IF(AN136="UL","UL",MAX(AL136:AN136))))</f>
        <v>37800</v>
      </c>
      <c r="AP136" s="4" t="n">
        <f aca="false">IF(AO136="UL",1,IF(AK136="UL","INF",IF(AK136="NP","NP",AK136/AO136)))</f>
        <v>0.892857142857143</v>
      </c>
    </row>
    <row r="137" customFormat="false" ht="12" hidden="false" customHeight="false" outlineLevel="0" collapsed="false">
      <c r="A137" s="19" t="s">
        <v>57</v>
      </c>
      <c r="B137" s="35" t="s">
        <v>28</v>
      </c>
      <c r="C137" s="35" t="s">
        <v>29</v>
      </c>
      <c r="D137" s="35" t="s">
        <v>29</v>
      </c>
      <c r="E137" s="35" t="s">
        <v>29</v>
      </c>
      <c r="F137" s="35" t="s">
        <v>29</v>
      </c>
      <c r="G137" s="35" t="s">
        <v>29</v>
      </c>
      <c r="H137" s="35" t="s">
        <v>29</v>
      </c>
      <c r="I137" s="35" t="s">
        <v>49</v>
      </c>
      <c r="J137" s="35" t="s">
        <v>29</v>
      </c>
      <c r="K137" s="36" t="n">
        <v>4</v>
      </c>
      <c r="L137" s="36" t="n">
        <v>4</v>
      </c>
      <c r="M137" s="37" t="s">
        <v>30</v>
      </c>
      <c r="N137" s="38" t="n">
        <v>3</v>
      </c>
      <c r="O137" s="36" t="s">
        <v>30</v>
      </c>
      <c r="P137" s="37" t="n">
        <v>17100</v>
      </c>
      <c r="Q137" s="37" t="s">
        <v>30</v>
      </c>
      <c r="R137" s="37" t="n">
        <v>15100</v>
      </c>
      <c r="S137" s="36" t="str">
        <f aca="false">IF(K137="NP","NP",IF(O137="UL","UL",IF(K137=1,"NP",2*O137*(1+0))))</f>
        <v>UL</v>
      </c>
      <c r="T137" s="3" t="n">
        <f aca="false">IF(L137="NP","NP",IF(P137="UL","UL",IF(L133=1,"NP",2*P137*(1+0))))</f>
        <v>34200</v>
      </c>
      <c r="U137" s="3" t="str">
        <f aca="false">IF(M137="NP","NP",IF(Q137="UL","UL",IF(M137=1,"NP",2*Q137*(1+0))))</f>
        <v>UL</v>
      </c>
      <c r="V137" s="3" t="n">
        <f aca="false">IF(N137="NP","NP",IF(R137="UL","UL",IF(N137=1,"NP",2*R137*(1+0))))</f>
        <v>30200</v>
      </c>
      <c r="W137" s="3" t="str">
        <f aca="false">IF(T137="UL","UL",IF(U137="UL","UL",IF(V137="UL","UL",MAX(T137:V137))))</f>
        <v>UL</v>
      </c>
      <c r="X137" s="4" t="n">
        <f aca="false">IF(W137="UL",1,IF(S137="UL","INF",IF(S137="NP","NP",IF(W137=0,"LNP",S137/W137))))</f>
        <v>1</v>
      </c>
      <c r="Y137" s="3" t="str">
        <f aca="false">IF(K137="NP","NP",IF(O137="UL","UL",IF(K137=1,"NP",2*O137*(1+0.75))))</f>
        <v>UL</v>
      </c>
      <c r="Z137" s="3" t="n">
        <f aca="false">IF(L137="NP","NP",IF(P137="UL","UL",IF(L137=1,"NP",2*P137*(1+1.5))))</f>
        <v>85500</v>
      </c>
      <c r="AA137" s="3" t="str">
        <f aca="false">IF(M137="NP","NP",IF(Q137="UL","UL",IF(M137=1,"NP",2*Q137*(1+1))))</f>
        <v>UL</v>
      </c>
      <c r="AB137" s="3" t="n">
        <f aca="false">IF(N137="NP","NP",IF(R137="UL","UL",IF(N137=1,"NP",2*R137*(1+1))))</f>
        <v>60400</v>
      </c>
      <c r="AC137" s="3" t="str">
        <f aca="false">IF(Z137="UL","UL",IF(AA137="UL","UL",IF(AB137="UL","UL",MAX(Z137:AB137))))</f>
        <v>UL</v>
      </c>
      <c r="AD137" s="4" t="n">
        <f aca="false">IF(AC137="UL",1,IF(Y137="UL","INF",IF(Y137="NP","NP",Y137/AC137)))</f>
        <v>1</v>
      </c>
      <c r="AE137" s="3" t="str">
        <f aca="false">IF(K137="NP","NP",IF(O137="UL","UL",IF(K137=1,IF(G137="N","NP",2*O137*(1+IF(C137="Y",2,0))),2*O137*(1+IF(C137="Y",2,0)))))</f>
        <v>UL</v>
      </c>
      <c r="AF137" s="3" t="n">
        <f aca="false">IF(L137="NP","NP",IF(P137="UL","UL",IF(L137=1,IF(H137="N","NP",2*P137*(1+IF(D137="Y",2,0))),2*P137*(1+IF(D137="Y",2,0)))))</f>
        <v>102600</v>
      </c>
      <c r="AG137" s="3" t="str">
        <f aca="false">IF(M137="NP","NP",IF(Q137="UL","UL",IF(M137=1,IF(I137="N","NP",2*Q137),2*Q137*(1+IF(E137="Y",1,0)))))</f>
        <v>UL</v>
      </c>
      <c r="AH137" s="3" t="n">
        <f aca="false">IF(N137="NP","NP",IF(R137="UL","UL",IF(N137=1,IF(J137="N","NP",2*R137),2*R137*(1+IF(F137="Y",1,0)))))</f>
        <v>60400</v>
      </c>
      <c r="AI137" s="3" t="str">
        <f aca="false">IF(AF137="UL","UL",IF(AG137="UL","UL",IF(AH137="UL","UL",MAX(AF137:AH137))))</f>
        <v>UL</v>
      </c>
      <c r="AJ137" s="4" t="n">
        <f aca="false">IF(AI137="UL",1,IF(AE137="UL","INF",IF(AE137="NP","NP",AE137/AI137)))</f>
        <v>1</v>
      </c>
      <c r="AK137" s="3" t="str">
        <f aca="false">IF(K137="NP","NP",IF(O137="UL","UL",IF(K137=1,IF(G137="N","NP",2*O137*(1+0.75+IF(C137="Y",2,0))),2*O137*(1+0.75+IF(C137="Y",2,0)))))</f>
        <v>UL</v>
      </c>
      <c r="AL137" s="3" t="n">
        <f aca="false">IF(L137="NP","NP",IF(P137="UL","UL",IF(L137=1,IF(H137="N","NP",2*P137*(1+1.5+IF(D137="Y",2,0))),2*P137*(1+1.5+IF(D137="Y",2,0)))))</f>
        <v>153900</v>
      </c>
      <c r="AM137" s="3" t="str">
        <f aca="false">IF(M137="NP","NP",IF(Q137="UL","UL",IF(M137=1,IF(I137="N","NP",2*Q137*(1+1)),2*Q137*(1+1+IF(E137="Y",1,0)))))</f>
        <v>UL</v>
      </c>
      <c r="AN137" s="3" t="n">
        <f aca="false">IF(N137="NP","NP",IF(R137="UL","UL",IF(N137=1,IF(J137="N","NP",2*R137*(1+1)),2*R137*(1+1)*(1+IF(F137="Y",1,0)))))</f>
        <v>120800</v>
      </c>
      <c r="AO137" s="3" t="str">
        <f aca="false">IF(AL137="UL","UL",IF(AM137="UL","UL",IF(AN137="UL","UL",MAX(AL137:AN137))))</f>
        <v>UL</v>
      </c>
      <c r="AP137" s="4" t="n">
        <f aca="false">IF(AO137="UL",1,IF(AK137="UL","INF",IF(AK137="NP","NP",AK137/AO137)))</f>
        <v>1</v>
      </c>
    </row>
    <row r="138" customFormat="false" ht="12" hidden="false" customHeight="false" outlineLevel="0" collapsed="false">
      <c r="A138" s="19" t="s">
        <v>58</v>
      </c>
      <c r="B138" s="35" t="s">
        <v>31</v>
      </c>
      <c r="C138" s="35" t="s">
        <v>29</v>
      </c>
      <c r="D138" s="35" t="s">
        <v>29</v>
      </c>
      <c r="E138" s="35" t="s">
        <v>29</v>
      </c>
      <c r="F138" s="35" t="s">
        <v>29</v>
      </c>
      <c r="G138" s="35" t="s">
        <v>29</v>
      </c>
      <c r="H138" s="35" t="s">
        <v>29</v>
      </c>
      <c r="I138" s="35" t="s">
        <v>49</v>
      </c>
      <c r="J138" s="35" t="s">
        <v>49</v>
      </c>
      <c r="K138" s="36" t="n">
        <v>2</v>
      </c>
      <c r="L138" s="36" t="n">
        <v>2</v>
      </c>
      <c r="M138" s="37" t="n">
        <v>3</v>
      </c>
      <c r="N138" s="38" t="n">
        <v>1</v>
      </c>
      <c r="O138" s="39" t="n">
        <v>15000</v>
      </c>
      <c r="P138" s="37" t="n">
        <v>11250</v>
      </c>
      <c r="Q138" s="37" t="n">
        <v>15000</v>
      </c>
      <c r="R138" s="37" t="n">
        <v>6800</v>
      </c>
      <c r="S138" s="39" t="n">
        <f aca="false">IF(K138="NP","NP",IF(O138="UL","UL",IF(K138=1,"NP",2*O138*(1+0))))</f>
        <v>30000</v>
      </c>
      <c r="T138" s="3" t="n">
        <f aca="false">IF(L138="NP","NP",IF(P138="UL","UL",IF(L134=1,"NP",2*P138*(1+0))))</f>
        <v>22500</v>
      </c>
      <c r="U138" s="3" t="n">
        <f aca="false">IF(M138="NP","NP",IF(Q138="UL","UL",IF(M138=1,"NP",2*Q138*(1+0))))</f>
        <v>30000</v>
      </c>
      <c r="V138" s="3" t="str">
        <f aca="false">IF(N138="NP","NP",IF(R138="UL","UL",IF(N138=1,"NP",2*R138*(1+0))))</f>
        <v>NP</v>
      </c>
      <c r="W138" s="3" t="n">
        <f aca="false">IF(T138="UL","UL",IF(U138="UL","UL",IF(V138="UL","UL",MAX(T138:V138))))</f>
        <v>30000</v>
      </c>
      <c r="X138" s="4" t="n">
        <f aca="false">IF(W138="UL",1,IF(S138="UL","INF",IF(S138="NP","NP",IF(W138=0,"LNP",S138/W138))))</f>
        <v>1</v>
      </c>
      <c r="Y138" s="3" t="n">
        <f aca="false">IF(K138="NP","NP",IF(O138="UL","UL",IF(K138=1,"NP",2*O138*(1+0.75))))</f>
        <v>52500</v>
      </c>
      <c r="Z138" s="3" t="n">
        <f aca="false">IF(L138="NP","NP",IF(P138="UL","UL",IF(L138=1,"NP",2*P138*(1+1.5))))</f>
        <v>56250</v>
      </c>
      <c r="AA138" s="3" t="n">
        <f aca="false">IF(M138="NP","NP",IF(Q138="UL","UL",IF(M138=1,"NP",2*Q138*(1+1))))</f>
        <v>60000</v>
      </c>
      <c r="AB138" s="3" t="str">
        <f aca="false">IF(N138="NP","NP",IF(R138="UL","UL",IF(N138=1,"NP",2*R138*(1+1))))</f>
        <v>NP</v>
      </c>
      <c r="AC138" s="3" t="n">
        <f aca="false">IF(Z138="UL","UL",IF(AA138="UL","UL",IF(AB138="UL","UL",MAX(Z138:AB138))))</f>
        <v>60000</v>
      </c>
      <c r="AD138" s="4" t="n">
        <f aca="false">IF(AC138="UL",1,IF(Y138="UL","INF",IF(Y138="NP","NP",Y138/AC138)))</f>
        <v>0.875</v>
      </c>
      <c r="AE138" s="3" t="n">
        <f aca="false">IF(K138="NP","NP",IF(O138="UL","UL",IF(K138=1,IF(G138="N","NP",2*O138*(1+IF(C138="Y",2,0))),2*O138*(1+IF(C138="Y",2,0)))))</f>
        <v>90000</v>
      </c>
      <c r="AF138" s="3" t="n">
        <f aca="false">IF(L138="NP","NP",IF(P138="UL","UL",IF(L138=1,IF(H138="N","NP",2*P138*(1+IF(D138="Y",2,0))),2*P138*(1+IF(D138="Y",2,0)))))</f>
        <v>67500</v>
      </c>
      <c r="AG138" s="3" t="n">
        <f aca="false">IF(M138="NP","NP",IF(Q138="UL","UL",IF(M138=1,IF(I138="N","NP",2*Q138),2*Q138*(1+IF(E138="Y",1,0)))))</f>
        <v>60000</v>
      </c>
      <c r="AH138" s="3" t="str">
        <f aca="false">IF(N138="NP","NP",IF(R138="UL","UL",IF(N138=1,IF(J138="N","NP",2*R138),2*R138*(1+IF(F138="Y",1,0)))))</f>
        <v>NP</v>
      </c>
      <c r="AI138" s="3" t="n">
        <f aca="false">IF(AF138="UL","UL",IF(AG138="UL","UL",IF(AH138="UL","UL",MAX(AF138:AH138))))</f>
        <v>67500</v>
      </c>
      <c r="AJ138" s="4" t="n">
        <f aca="false">IF(AI138="UL",1,IF(AE138="UL","INF",IF(AE138="NP","NP",AE138/AI138)))</f>
        <v>1.33333333333333</v>
      </c>
      <c r="AK138" s="3" t="n">
        <f aca="false">IF(K138="NP","NP",IF(O138="UL","UL",IF(K138=1,IF(G138="N","NP",2*O138*(1+0.75+IF(C138="Y",2,0))),2*O138*(1+0.75+IF(C138="Y",2,0)))))</f>
        <v>112500</v>
      </c>
      <c r="AL138" s="3" t="n">
        <f aca="false">IF(L138="NP","NP",IF(P138="UL","UL",IF(L138=1,IF(H138="N","NP",2*P138*(1+1.5+IF(D138="Y",2,0))),2*P138*(1+1.5+IF(D138="Y",2,0)))))</f>
        <v>101250</v>
      </c>
      <c r="AM138" s="3" t="n">
        <f aca="false">IF(M138="NP","NP",IF(Q138="UL","UL",IF(M138=1,IF(I138="N","NP",2*Q138*(1+1)),2*Q138*(1+1+IF(E138="Y",1,0)))))</f>
        <v>90000</v>
      </c>
      <c r="AN138" s="3" t="str">
        <f aca="false">IF(N138="NP","NP",IF(R138="UL","UL",IF(N138=1,IF(J138="N","NP",2*R138*(1+1)),2*R138*(1+1)*(1+IF(F138="Y",1,0)))))</f>
        <v>NP</v>
      </c>
      <c r="AO138" s="3" t="n">
        <f aca="false">IF(AL138="UL","UL",IF(AM138="UL","UL",IF(AN138="UL","UL",MAX(AL138:AN138))))</f>
        <v>101250</v>
      </c>
      <c r="AP138" s="4" t="n">
        <f aca="false">IF(AO138="UL",1,IF(AK138="UL","INF",IF(AK138="NP","NP",AK138/AO138)))</f>
        <v>1.11111111111111</v>
      </c>
    </row>
    <row r="139" customFormat="false" ht="12" hidden="false" customHeight="false" outlineLevel="0" collapsed="false">
      <c r="A139" s="19"/>
      <c r="B139" s="35" t="s">
        <v>32</v>
      </c>
      <c r="C139" s="35" t="s">
        <v>29</v>
      </c>
      <c r="D139" s="35" t="s">
        <v>29</v>
      </c>
      <c r="E139" s="35" t="s">
        <v>29</v>
      </c>
      <c r="F139" s="35" t="s">
        <v>29</v>
      </c>
      <c r="G139" s="35" t="s">
        <v>49</v>
      </c>
      <c r="H139" s="35" t="s">
        <v>49</v>
      </c>
      <c r="I139" s="35" t="s">
        <v>49</v>
      </c>
      <c r="J139" s="35" t="s">
        <v>29</v>
      </c>
      <c r="K139" s="36" t="n">
        <v>1</v>
      </c>
      <c r="L139" s="36" t="n">
        <v>1</v>
      </c>
      <c r="M139" s="37" t="n">
        <v>1</v>
      </c>
      <c r="N139" s="38" t="s">
        <v>33</v>
      </c>
      <c r="O139" s="39" t="n">
        <v>11000</v>
      </c>
      <c r="P139" s="37" t="n">
        <v>7200</v>
      </c>
      <c r="Q139" s="37" t="n">
        <v>10000</v>
      </c>
      <c r="R139" s="37" t="s">
        <v>33</v>
      </c>
      <c r="S139" s="39" t="str">
        <f aca="false">IF(K139="NP","NP",IF(O139="UL","UL",IF(K139=1,"NP",2*O139*(1+0))))</f>
        <v>NP</v>
      </c>
      <c r="T139" s="3" t="n">
        <f aca="false">IF(L139="NP","NP",IF(P139="UL","UL",IF(L135=1,"NP",2*P139*(1+0))))</f>
        <v>14400</v>
      </c>
      <c r="U139" s="3" t="str">
        <f aca="false">IF(M139="NP","NP",IF(Q139="UL","UL",IF(M139=1,"NP",2*Q139*(1+0))))</f>
        <v>NP</v>
      </c>
      <c r="V139" s="3" t="str">
        <f aca="false">IF(N139="NP","NP",IF(R139="UL","UL",IF(N139=1,"NP",2*R139*(1+0))))</f>
        <v>NP</v>
      </c>
      <c r="W139" s="3" t="n">
        <f aca="false">IF(T139="UL","UL",IF(U139="UL","UL",IF(V139="UL","UL",MAX(T139:V139))))</f>
        <v>14400</v>
      </c>
      <c r="X139" s="4" t="str">
        <f aca="false">IF(W139="UL",1,IF(S139="UL","INF",IF(S139="NP","NP",IF(W139=0,"LNP",S139/W139))))</f>
        <v>NP</v>
      </c>
      <c r="Y139" s="3" t="str">
        <f aca="false">IF(K139="NP","NP",IF(O139="UL","UL",IF(K139=1,"NP",2*O139*(1+0.75))))</f>
        <v>NP</v>
      </c>
      <c r="Z139" s="3" t="str">
        <f aca="false">IF(L139="NP","NP",IF(P139="UL","UL",IF(L139=1,"NP",2*P139*(1+1.5))))</f>
        <v>NP</v>
      </c>
      <c r="AA139" s="3" t="str">
        <f aca="false">IF(M139="NP","NP",IF(Q139="UL","UL",IF(M139=1,"NP",2*Q139*(1+1))))</f>
        <v>NP</v>
      </c>
      <c r="AB139" s="3" t="str">
        <f aca="false">IF(N139="NP","NP",IF(R139="UL","UL",IF(N139=1,"NP",2*R139*(1+1))))</f>
        <v>NP</v>
      </c>
      <c r="AC139" s="3" t="n">
        <f aca="false">IF(Z139="UL","UL",IF(AA139="UL","UL",IF(AB139="UL","UL",MAX(Z139:AB139))))</f>
        <v>0</v>
      </c>
      <c r="AD139" s="4" t="str">
        <f aca="false">IF(AC139="UL",1,IF(Y139="UL","INF",IF(Y139="NP","NP",Y139/AC139)))</f>
        <v>NP</v>
      </c>
      <c r="AE139" s="3" t="str">
        <f aca="false">IF(K139="NP","NP",IF(O139="UL","UL",IF(K139=1,IF(G139="N","NP",2*O139*(1+IF(C139="Y",2,0))),2*O139*(1+IF(C139="Y",2,0)))))</f>
        <v>NP</v>
      </c>
      <c r="AF139" s="3" t="str">
        <f aca="false">IF(L139="NP","NP",IF(P139="UL","UL",IF(L139=1,IF(H139="N","NP",2*P139*(1+IF(D139="Y",2,0))),2*P139*(1+IF(D139="Y",2,0)))))</f>
        <v>NP</v>
      </c>
      <c r="AG139" s="3" t="str">
        <f aca="false">IF(M139="NP","NP",IF(Q139="UL","UL",IF(M139=1,IF(I139="N","NP",2*Q139),2*Q139*(1+IF(E139="Y",1,0)))))</f>
        <v>NP</v>
      </c>
      <c r="AH139" s="3" t="str">
        <f aca="false">IF(N139="NP","NP",IF(R139="UL","UL",IF(N139=1,IF(J139="N","NP",2*R139),2*R139*(1+IF(F139="Y",1,0)))))</f>
        <v>NP</v>
      </c>
      <c r="AI139" s="3" t="n">
        <f aca="false">IF(AF139="UL","UL",IF(AG139="UL","UL",IF(AH139="UL","UL",MAX(AF139:AH139))))</f>
        <v>0</v>
      </c>
      <c r="AJ139" s="4" t="str">
        <f aca="false">IF(AI139="UL",1,IF(AE139="UL","INF",IF(AE139="NP","NP",AE139/AI139)))</f>
        <v>NP</v>
      </c>
      <c r="AK139" s="3" t="str">
        <f aca="false">IF(K139="NP","NP",IF(O139="UL","UL",IF(K139=1,IF(G139="N","NP",2*O139*(1+0.75+IF(C139="Y",2,0))),2*O139*(1+0.75+IF(C139="Y",2,0)))))</f>
        <v>NP</v>
      </c>
      <c r="AL139" s="3" t="str">
        <f aca="false">IF(L139="NP","NP",IF(P139="UL","UL",IF(L139=1,IF(H139="N","NP",2*P139*(1+1.5+IF(D139="Y",2,0))),2*P139*(1+1.5+IF(D139="Y",2,0)))))</f>
        <v>NP</v>
      </c>
      <c r="AM139" s="3" t="str">
        <f aca="false">IF(M139="NP","NP",IF(Q139="UL","UL",IF(M139=1,IF(I139="N","NP",2*Q139*(1+1)),2*Q139*(1+1+IF(E139="Y",1,0)))))</f>
        <v>NP</v>
      </c>
      <c r="AN139" s="3" t="str">
        <f aca="false">IF(N139="NP","NP",IF(R139="UL","UL",IF(N139=1,IF(J139="N","NP",2*R139*(1+1)),2*R139*(1+1)*(1+IF(F139="Y",1,0)))))</f>
        <v>NP</v>
      </c>
      <c r="AO139" s="3" t="n">
        <f aca="false">IF(AL139="UL","UL",IF(AM139="UL","UL",IF(AN139="UL","UL",MAX(AL139:AN139))))</f>
        <v>0</v>
      </c>
      <c r="AP139" s="4" t="str">
        <f aca="false">IF(AO139="UL",1,IF(AK139="UL","INF",IF(AK139="NP","NP",AK139/AO139)))</f>
        <v>NP</v>
      </c>
    </row>
    <row r="140" customFormat="false" ht="12" hidden="false" customHeight="false" outlineLevel="0" collapsed="false">
      <c r="A140" s="19"/>
      <c r="B140" s="35" t="s">
        <v>34</v>
      </c>
      <c r="C140" s="35" t="s">
        <v>29</v>
      </c>
      <c r="D140" s="35" t="s">
        <v>29</v>
      </c>
      <c r="E140" s="35" t="s">
        <v>29</v>
      </c>
      <c r="F140" s="35" t="s">
        <v>29</v>
      </c>
      <c r="G140" s="35" t="s">
        <v>49</v>
      </c>
      <c r="H140" s="35" t="s">
        <v>49</v>
      </c>
      <c r="I140" s="35" t="s">
        <v>49</v>
      </c>
      <c r="J140" s="35" t="s">
        <v>49</v>
      </c>
      <c r="K140" s="36" t="n">
        <v>1</v>
      </c>
      <c r="L140" s="36" t="n">
        <v>1</v>
      </c>
      <c r="M140" s="37" t="n">
        <v>1</v>
      </c>
      <c r="N140" s="38" t="n">
        <v>1</v>
      </c>
      <c r="O140" s="39" t="n">
        <v>12000</v>
      </c>
      <c r="P140" s="37" t="n">
        <v>9900</v>
      </c>
      <c r="Q140" s="37" t="n">
        <f aca="false">31500/3</f>
        <v>10500</v>
      </c>
      <c r="R140" s="37" t="n">
        <v>6800</v>
      </c>
      <c r="S140" s="39" t="str">
        <f aca="false">IF(K140="NP","NP",IF(O140="UL","UL",IF(K140=1,"NP",2*O140*(1+0))))</f>
        <v>NP</v>
      </c>
      <c r="T140" s="3" t="n">
        <f aca="false">IF(L140="NP","NP",IF(P140="UL","UL",IF(L136=1,"NP",2*P140*(1+0))))</f>
        <v>19800</v>
      </c>
      <c r="U140" s="3" t="str">
        <f aca="false">IF(M140="NP","NP",IF(Q140="UL","UL",IF(M140=1,"NP",2*Q140*(1+0))))</f>
        <v>NP</v>
      </c>
      <c r="V140" s="3" t="str">
        <f aca="false">IF(N140="NP","NP",IF(R140="UL","UL",IF(N140=1,"NP",2*R140*(1+0))))</f>
        <v>NP</v>
      </c>
      <c r="W140" s="3" t="n">
        <f aca="false">IF(T140="UL","UL",IF(U140="UL","UL",IF(V140="UL","UL",MAX(T140:V140))))</f>
        <v>19800</v>
      </c>
      <c r="X140" s="4" t="str">
        <f aca="false">IF(W140="UL",1,IF(S140="UL","INF",IF(S140="NP","NP",IF(W140=0,"LNP",S140/W140))))</f>
        <v>NP</v>
      </c>
      <c r="Y140" s="3" t="str">
        <f aca="false">IF(K140="NP","NP",IF(O140="UL","UL",IF(K140=1,"NP",2*O140*(1+0.75))))</f>
        <v>NP</v>
      </c>
      <c r="Z140" s="3" t="str">
        <f aca="false">IF(L140="NP","NP",IF(P140="UL","UL",IF(L140=1,"NP",2*P140*(1+1.5))))</f>
        <v>NP</v>
      </c>
      <c r="AA140" s="3" t="str">
        <f aca="false">IF(M140="NP","NP",IF(Q140="UL","UL",IF(M140=1,"NP",2*Q140*(1+1))))</f>
        <v>NP</v>
      </c>
      <c r="AB140" s="3" t="str">
        <f aca="false">IF(N140="NP","NP",IF(R140="UL","UL",IF(N140=1,"NP",2*R140*(1+1))))</f>
        <v>NP</v>
      </c>
      <c r="AC140" s="3" t="n">
        <f aca="false">IF(Z140="UL","UL",IF(AA140="UL","UL",IF(AB140="UL","UL",MAX(Z140:AB140))))</f>
        <v>0</v>
      </c>
      <c r="AD140" s="4" t="str">
        <f aca="false">IF(AC140="UL",1,IF(Y140="UL","INF",IF(Y140="NP","NP",Y140/AC140)))</f>
        <v>NP</v>
      </c>
      <c r="AE140" s="3" t="str">
        <f aca="false">IF(K140="NP","NP",IF(O140="UL","UL",IF(K140=1,IF(G140="N","NP",2*O140*(1+IF(C140="Y",2,0))),2*O140*(1+IF(C140="Y",2,0)))))</f>
        <v>NP</v>
      </c>
      <c r="AF140" s="3" t="str">
        <f aca="false">IF(L140="NP","NP",IF(P140="UL","UL",IF(L140=1,IF(H140="N","NP",2*P140*(1+IF(D140="Y",2,0))),2*P140*(1+IF(D140="Y",2,0)))))</f>
        <v>NP</v>
      </c>
      <c r="AG140" s="3" t="str">
        <f aca="false">IF(M140="NP","NP",IF(Q140="UL","UL",IF(M140=1,IF(I140="N","NP",2*Q140),2*Q140*(1+IF(E140="Y",1,0)))))</f>
        <v>NP</v>
      </c>
      <c r="AH140" s="3" t="str">
        <f aca="false">IF(N140="NP","NP",IF(R140="UL","UL",IF(N140=1,IF(J140="N","NP",2*R140),2*R140*(1+IF(F140="Y",1,0)))))</f>
        <v>NP</v>
      </c>
      <c r="AI140" s="3" t="n">
        <f aca="false">IF(AF140="UL","UL",IF(AG140="UL","UL",IF(AH140="UL","UL",MAX(AF140:AH140))))</f>
        <v>0</v>
      </c>
      <c r="AJ140" s="4" t="str">
        <f aca="false">IF(AI140="UL",1,IF(AE140="UL","INF",IF(AE140="NP","NP",AE140/AI140)))</f>
        <v>NP</v>
      </c>
      <c r="AK140" s="3" t="str">
        <f aca="false">IF(K140="NP","NP",IF(O140="UL","UL",IF(K140=1,IF(G140="N","NP",2*O140*(1+0.75+IF(C140="Y",2,0))),2*O140*(1+0.75+IF(C140="Y",2,0)))))</f>
        <v>NP</v>
      </c>
      <c r="AL140" s="3" t="str">
        <f aca="false">IF(L140="NP","NP",IF(P140="UL","UL",IF(L140=1,IF(H140="N","NP",2*P140*(1+1.5+IF(D140="Y",2,0))),2*P140*(1+1.5+IF(D140="Y",2,0)))))</f>
        <v>NP</v>
      </c>
      <c r="AM140" s="3" t="str">
        <f aca="false">IF(M140="NP","NP",IF(Q140="UL","UL",IF(M140=1,IF(I140="N","NP",2*Q140*(1+1)),2*Q140*(1+1+IF(E140="Y",1,0)))))</f>
        <v>NP</v>
      </c>
      <c r="AN140" s="3" t="str">
        <f aca="false">IF(N140="NP","NP",IF(R140="UL","UL",IF(N140=1,IF(J140="N","NP",2*R140*(1+1)),2*R140*(1+1)*(1+IF(F140="Y",1,0)))))</f>
        <v>NP</v>
      </c>
      <c r="AO140" s="3" t="n">
        <f aca="false">IF(AL140="UL","UL",IF(AM140="UL","UL",IF(AN140="UL","UL",MAX(AL140:AN140))))</f>
        <v>0</v>
      </c>
      <c r="AP140" s="4" t="str">
        <f aca="false">IF(AO140="UL",1,IF(AK140="UL","INF",IF(AK140="NP","NP",AK140/AO140)))</f>
        <v>NP</v>
      </c>
    </row>
    <row r="141" customFormat="false" ht="12" hidden="false" customHeight="false" outlineLevel="0" collapsed="false">
      <c r="A141" s="19"/>
      <c r="B141" s="35" t="s">
        <v>35</v>
      </c>
      <c r="C141" s="35" t="s">
        <v>29</v>
      </c>
      <c r="D141" s="35" t="s">
        <v>29</v>
      </c>
      <c r="E141" s="35" t="s">
        <v>29</v>
      </c>
      <c r="F141" s="35" t="s">
        <v>29</v>
      </c>
      <c r="G141" s="35" t="s">
        <v>49</v>
      </c>
      <c r="H141" s="35" t="s">
        <v>29</v>
      </c>
      <c r="I141" s="35" t="s">
        <v>49</v>
      </c>
      <c r="J141" s="35" t="s">
        <v>29</v>
      </c>
      <c r="K141" s="36" t="s">
        <v>33</v>
      </c>
      <c r="L141" s="36" t="s">
        <v>33</v>
      </c>
      <c r="M141" s="37" t="s">
        <v>33</v>
      </c>
      <c r="N141" s="38" t="s">
        <v>33</v>
      </c>
      <c r="O141" s="36" t="s">
        <v>33</v>
      </c>
      <c r="P141" s="37" t="s">
        <v>33</v>
      </c>
      <c r="Q141" s="37" t="s">
        <v>33</v>
      </c>
      <c r="R141" s="37" t="s">
        <v>33</v>
      </c>
      <c r="S141" s="36" t="str">
        <f aca="false">IF(K141="NP","NP",IF(O141="UL","UL",IF(K141=1,"NP",2*O141*(1+0))))</f>
        <v>NP</v>
      </c>
      <c r="T141" s="3" t="str">
        <f aca="false">IF(L141="NP","NP",IF(P141="UL","UL",IF(L137=1,"NP",2*P141*(1+0))))</f>
        <v>NP</v>
      </c>
      <c r="U141" s="3" t="str">
        <f aca="false">IF(M141="NP","NP",IF(Q141="UL","UL",IF(M141=1,"NP",2*Q141*(1+0))))</f>
        <v>NP</v>
      </c>
      <c r="V141" s="3" t="str">
        <f aca="false">IF(N141="NP","NP",IF(R141="UL","UL",IF(N141=1,"NP",2*R141*(1+0))))</f>
        <v>NP</v>
      </c>
      <c r="W141" s="3" t="n">
        <f aca="false">IF(T141="UL","UL",IF(U141="UL","UL",IF(V141="UL","UL",MAX(T141:V141))))</f>
        <v>0</v>
      </c>
      <c r="X141" s="4" t="str">
        <f aca="false">IF(W141="UL",1,IF(S141="UL","INF",IF(S141="NP","NP",IF(W141=0,"LNP",S141/W141))))</f>
        <v>NP</v>
      </c>
      <c r="Y141" s="3" t="str">
        <f aca="false">IF(K141="NP","NP",IF(O141="UL","UL",IF(K141=1,"NP",2*O141*(1+0.75))))</f>
        <v>NP</v>
      </c>
      <c r="Z141" s="3" t="str">
        <f aca="false">IF(L141="NP","NP",IF(P141="UL","UL",IF(L141=1,"NP",2*P141*(1+1.5))))</f>
        <v>NP</v>
      </c>
      <c r="AA141" s="3" t="str">
        <f aca="false">IF(M141="NP","NP",IF(Q141="UL","UL",IF(M141=1,"NP",2*Q141*(1+1))))</f>
        <v>NP</v>
      </c>
      <c r="AB141" s="3" t="str">
        <f aca="false">IF(N141="NP","NP",IF(R141="UL","UL",IF(N141=1,"NP",2*R141*(1+1))))</f>
        <v>NP</v>
      </c>
      <c r="AC141" s="3" t="n">
        <f aca="false">IF(Z141="UL","UL",IF(AA141="UL","UL",IF(AB141="UL","UL",MAX(Z141:AB141))))</f>
        <v>0</v>
      </c>
      <c r="AD141" s="4" t="str">
        <f aca="false">IF(AC141="UL",1,IF(Y141="UL","INF",IF(Y141="NP","NP",Y141/AC141)))</f>
        <v>NP</v>
      </c>
      <c r="AE141" s="3" t="str">
        <f aca="false">IF(K141="NP","NP",IF(O141="UL","UL",IF(K141=1,IF(G141="N","NP",2*O141*(1+IF(C141="Y",2,0))),2*O141*(1+IF(C141="Y",2,0)))))</f>
        <v>NP</v>
      </c>
      <c r="AF141" s="3" t="str">
        <f aca="false">IF(L141="NP","NP",IF(P141="UL","UL",IF(L141=1,IF(H141="N","NP",2*P141*(1+IF(D141="Y",2,0))),2*P141*(1+IF(D141="Y",2,0)))))</f>
        <v>NP</v>
      </c>
      <c r="AG141" s="3" t="str">
        <f aca="false">IF(M141="NP","NP",IF(Q141="UL","UL",IF(M141=1,IF(I141="N","NP",2*Q141),2*Q141*(1+IF(E141="Y",1,0)))))</f>
        <v>NP</v>
      </c>
      <c r="AH141" s="3" t="str">
        <f aca="false">IF(N141="NP","NP",IF(R141="UL","UL",IF(N141=1,IF(J141="N","NP",2*R141),2*R141*(1+IF(F141="Y",1,0)))))</f>
        <v>NP</v>
      </c>
      <c r="AI141" s="3" t="n">
        <f aca="false">IF(AF141="UL","UL",IF(AG141="UL","UL",IF(AH141="UL","UL",MAX(AF141:AH141))))</f>
        <v>0</v>
      </c>
      <c r="AJ141" s="4" t="str">
        <f aca="false">IF(AI141="UL",1,IF(AE141="UL","INF",IF(AE141="NP","NP",AE141/AI141)))</f>
        <v>NP</v>
      </c>
      <c r="AK141" s="3" t="str">
        <f aca="false">IF(K141="NP","NP",IF(O141="UL","UL",IF(K141=1,IF(G141="N","NP",2*O141*(1+0.75+IF(C141="Y",2,0))),2*O141*(1+0.75+IF(C141="Y",2,0)))))</f>
        <v>NP</v>
      </c>
      <c r="AL141" s="3" t="str">
        <f aca="false">IF(L141="NP","NP",IF(P141="UL","UL",IF(L141=1,IF(H141="N","NP",2*P141*(1+1.5+IF(D141="Y",2,0))),2*P141*(1+1.5+IF(D141="Y",2,0)))))</f>
        <v>NP</v>
      </c>
      <c r="AM141" s="3" t="str">
        <f aca="false">IF(M141="NP","NP",IF(Q141="UL","UL",IF(M141=1,IF(I141="N","NP",2*Q141*(1+1)),2*Q141*(1+1+IF(E141="Y",1,0)))))</f>
        <v>NP</v>
      </c>
      <c r="AN141" s="3" t="str">
        <f aca="false">IF(N141="NP","NP",IF(R141="UL","UL",IF(N141=1,IF(J141="N","NP",2*R141*(1+1)),2*R141*(1+1)*(1+IF(F141="Y",1,0)))))</f>
        <v>NP</v>
      </c>
      <c r="AO141" s="3" t="n">
        <f aca="false">IF(AL141="UL","UL",IF(AM141="UL","UL",IF(AN141="UL","UL",MAX(AL141:AN141))))</f>
        <v>0</v>
      </c>
      <c r="AP141" s="4" t="str">
        <f aca="false">IF(AO141="UL",1,IF(AK141="UL","INF",IF(AK141="NP","NP",AK141/AO141)))</f>
        <v>NP</v>
      </c>
    </row>
    <row r="142" customFormat="false" ht="12" hidden="false" customHeight="false" outlineLevel="0" collapsed="false">
      <c r="A142" s="19"/>
      <c r="B142" s="35" t="s">
        <v>36</v>
      </c>
      <c r="C142" s="35" t="s">
        <v>29</v>
      </c>
      <c r="D142" s="35" t="s">
        <v>29</v>
      </c>
      <c r="E142" s="35" t="s">
        <v>29</v>
      </c>
      <c r="F142" s="35" t="s">
        <v>29</v>
      </c>
      <c r="G142" s="35" t="s">
        <v>49</v>
      </c>
      <c r="H142" s="35" t="s">
        <v>49</v>
      </c>
      <c r="I142" s="35" t="s">
        <v>49</v>
      </c>
      <c r="J142" s="35" t="s">
        <v>49</v>
      </c>
      <c r="K142" s="36" t="n">
        <v>1</v>
      </c>
      <c r="L142" s="36" t="n">
        <v>1</v>
      </c>
      <c r="M142" s="37" t="n">
        <v>2</v>
      </c>
      <c r="N142" s="38" t="n">
        <v>1</v>
      </c>
      <c r="O142" s="39" t="n">
        <v>12000</v>
      </c>
      <c r="P142" s="37" t="n">
        <v>10800</v>
      </c>
      <c r="Q142" s="37" t="n">
        <v>12000</v>
      </c>
      <c r="R142" s="37" t="n">
        <v>6800</v>
      </c>
      <c r="S142" s="39" t="str">
        <f aca="false">IF(K142="NP","NP",IF(O142="UL","UL",IF(K142=1,"NP",2*O142*(1+0))))</f>
        <v>NP</v>
      </c>
      <c r="T142" s="3" t="n">
        <f aca="false">IF(L142="NP","NP",IF(P142="UL","UL",IF(L138=1,"NP",2*P142*(1+0))))</f>
        <v>21600</v>
      </c>
      <c r="U142" s="3" t="n">
        <f aca="false">IF(M142="NP","NP",IF(Q142="UL","UL",IF(M142=1,"NP",2*Q142*(1+0))))</f>
        <v>24000</v>
      </c>
      <c r="V142" s="3" t="str">
        <f aca="false">IF(N142="NP","NP",IF(R142="UL","UL",IF(N142=1,"NP",2*R142*(1+0))))</f>
        <v>NP</v>
      </c>
      <c r="W142" s="3" t="n">
        <f aca="false">IF(T142="UL","UL",IF(U142="UL","UL",IF(V142="UL","UL",MAX(T142:V142))))</f>
        <v>24000</v>
      </c>
      <c r="X142" s="4" t="str">
        <f aca="false">IF(W142="UL",1,IF(S142="UL","INF",IF(S142="NP","NP",IF(W142=0,"LNP",S142/W142))))</f>
        <v>NP</v>
      </c>
      <c r="Y142" s="3" t="str">
        <f aca="false">IF(K142="NP","NP",IF(O142="UL","UL",IF(K142=1,"NP",2*O142*(1+0.75))))</f>
        <v>NP</v>
      </c>
      <c r="Z142" s="3" t="str">
        <f aca="false">IF(L142="NP","NP",IF(P142="UL","UL",IF(L142=1,"NP",2*P142*(1+1.5))))</f>
        <v>NP</v>
      </c>
      <c r="AA142" s="3" t="n">
        <f aca="false">IF(M142="NP","NP",IF(Q142="UL","UL",IF(M142=1,"NP",2*Q142*(1+1))))</f>
        <v>48000</v>
      </c>
      <c r="AB142" s="3" t="str">
        <f aca="false">IF(N142="NP","NP",IF(R142="UL","UL",IF(N142=1,"NP",2*R142*(1+1))))</f>
        <v>NP</v>
      </c>
      <c r="AC142" s="3" t="n">
        <f aca="false">IF(Z142="UL","UL",IF(AA142="UL","UL",IF(AB142="UL","UL",MAX(Z142:AB142))))</f>
        <v>48000</v>
      </c>
      <c r="AD142" s="4" t="str">
        <f aca="false">IF(AC142="UL",1,IF(Y142="UL","INF",IF(Y142="NP","NP",Y142/AC142)))</f>
        <v>NP</v>
      </c>
      <c r="AE142" s="3" t="str">
        <f aca="false">IF(K142="NP","NP",IF(O142="UL","UL",IF(K142=1,IF(G142="N","NP",2*O142*(1+IF(C142="Y",2,0))),2*O142*(1+IF(C142="Y",2,0)))))</f>
        <v>NP</v>
      </c>
      <c r="AF142" s="3" t="str">
        <f aca="false">IF(L142="NP","NP",IF(P142="UL","UL",IF(L142=1,IF(H142="N","NP",2*P142*(1+IF(D142="Y",2,0))),2*P142*(1+IF(D142="Y",2,0)))))</f>
        <v>NP</v>
      </c>
      <c r="AG142" s="3" t="n">
        <f aca="false">IF(M142="NP","NP",IF(Q142="UL","UL",IF(M142=1,IF(I142="N","NP",2*Q142),2*Q142*(1+IF(E142="Y",1,0)))))</f>
        <v>48000</v>
      </c>
      <c r="AH142" s="3" t="str">
        <f aca="false">IF(N142="NP","NP",IF(R142="UL","UL",IF(N142=1,IF(J142="N","NP",2*R142),2*R142*(1+IF(F142="Y",1,0)))))</f>
        <v>NP</v>
      </c>
      <c r="AI142" s="3" t="n">
        <f aca="false">IF(AF142="UL","UL",IF(AG142="UL","UL",IF(AH142="UL","UL",MAX(AF142:AH142))))</f>
        <v>48000</v>
      </c>
      <c r="AJ142" s="4" t="str">
        <f aca="false">IF(AI142="UL",1,IF(AE142="UL","INF",IF(AE142="NP","NP",AE142/AI142)))</f>
        <v>NP</v>
      </c>
      <c r="AK142" s="3" t="str">
        <f aca="false">IF(K142="NP","NP",IF(O142="UL","UL",IF(K142=1,IF(G142="N","NP",2*O142*(1+0.75+IF(C142="Y",2,0))),2*O142*(1+0.75+IF(C142="Y",2,0)))))</f>
        <v>NP</v>
      </c>
      <c r="AL142" s="3" t="str">
        <f aca="false">IF(L142="NP","NP",IF(P142="UL","UL",IF(L142=1,IF(H142="N","NP",2*P142*(1+1.5+IF(D142="Y",2,0))),2*P142*(1+1.5+IF(D142="Y",2,0)))))</f>
        <v>NP</v>
      </c>
      <c r="AM142" s="3" t="n">
        <f aca="false">IF(M142="NP","NP",IF(Q142="UL","UL",IF(M142=1,IF(I142="N","NP",2*Q142*(1+1)),2*Q142*(1+1+IF(E142="Y",1,0)))))</f>
        <v>72000</v>
      </c>
      <c r="AN142" s="3" t="str">
        <f aca="false">IF(N142="NP","NP",IF(R142="UL","UL",IF(N142=1,IF(J142="N","NP",2*R142*(1+1)),2*R142*(1+1)*(1+IF(F142="Y",1,0)))))</f>
        <v>NP</v>
      </c>
      <c r="AO142" s="3" t="n">
        <f aca="false">IF(AL142="UL","UL",IF(AM142="UL","UL",IF(AN142="UL","UL",MAX(AL142:AN142))))</f>
        <v>72000</v>
      </c>
      <c r="AP142" s="4" t="str">
        <f aca="false">IF(AO142="UL",1,IF(AK142="UL","INF",IF(AK142="NP","NP",AK142/AO142)))</f>
        <v>NP</v>
      </c>
    </row>
    <row r="143" customFormat="false" ht="12" hidden="false" customHeight="false" outlineLevel="0" collapsed="false">
      <c r="A143" s="19"/>
      <c r="B143" s="35" t="s">
        <v>37</v>
      </c>
      <c r="C143" s="35" t="s">
        <v>29</v>
      </c>
      <c r="D143" s="35" t="s">
        <v>29</v>
      </c>
      <c r="E143" s="35" t="s">
        <v>29</v>
      </c>
      <c r="F143" s="35" t="s">
        <v>29</v>
      </c>
      <c r="G143" s="35" t="s">
        <v>49</v>
      </c>
      <c r="H143" s="35" t="s">
        <v>49</v>
      </c>
      <c r="I143" s="35" t="s">
        <v>49</v>
      </c>
      <c r="J143" s="35" t="s">
        <v>49</v>
      </c>
      <c r="K143" s="36" t="n">
        <v>1</v>
      </c>
      <c r="L143" s="36" t="n">
        <v>1</v>
      </c>
      <c r="M143" s="37" t="n">
        <v>1</v>
      </c>
      <c r="N143" s="38" t="n">
        <v>1</v>
      </c>
      <c r="O143" s="39" t="n">
        <v>9500</v>
      </c>
      <c r="P143" s="37" t="n">
        <v>7650</v>
      </c>
      <c r="Q143" s="37" t="n">
        <f aca="false">22500/3</f>
        <v>7500</v>
      </c>
      <c r="R143" s="37" t="n">
        <v>5200</v>
      </c>
      <c r="S143" s="39" t="str">
        <f aca="false">IF(K143="NP","NP",IF(O143="UL","UL",IF(K143=1,"NP",2*O143*(1+0))))</f>
        <v>NP</v>
      </c>
      <c r="T143" s="3" t="str">
        <f aca="false">IF(L143="NP","NP",IF(P143="UL","UL",IF(L139=1,"NP",2*P143*(1+0))))</f>
        <v>NP</v>
      </c>
      <c r="U143" s="3" t="str">
        <f aca="false">IF(M143="NP","NP",IF(Q143="UL","UL",IF(M143=1,"NP",2*Q143*(1+0))))</f>
        <v>NP</v>
      </c>
      <c r="V143" s="3" t="str">
        <f aca="false">IF(N143="NP","NP",IF(R143="UL","UL",IF(N143=1,"NP",2*R143*(1+0))))</f>
        <v>NP</v>
      </c>
      <c r="W143" s="3" t="n">
        <f aca="false">IF(T143="UL","UL",IF(U143="UL","UL",IF(V143="UL","UL",MAX(T143:V143))))</f>
        <v>0</v>
      </c>
      <c r="X143" s="4" t="str">
        <f aca="false">IF(W143="UL",1,IF(S143="UL","INF",IF(S143="NP","NP",IF(W143=0,"LNP",S143/W143))))</f>
        <v>NP</v>
      </c>
      <c r="Y143" s="3" t="str">
        <f aca="false">IF(K143="NP","NP",IF(O143="UL","UL",IF(K143=1,"NP",2*O143*(1+0.75))))</f>
        <v>NP</v>
      </c>
      <c r="Z143" s="3" t="str">
        <f aca="false">IF(L143="NP","NP",IF(P143="UL","UL",IF(L143=1,"NP",2*P143*(1+1.5))))</f>
        <v>NP</v>
      </c>
      <c r="AA143" s="3" t="str">
        <f aca="false">IF(M143="NP","NP",IF(Q143="UL","UL",IF(M143=1,"NP",2*Q143*(1+1))))</f>
        <v>NP</v>
      </c>
      <c r="AB143" s="3" t="str">
        <f aca="false">IF(N143="NP","NP",IF(R143="UL","UL",IF(N143=1,"NP",2*R143*(1+1))))</f>
        <v>NP</v>
      </c>
      <c r="AC143" s="3" t="n">
        <f aca="false">IF(Z143="UL","UL",IF(AA143="UL","UL",IF(AB143="UL","UL",MAX(Z143:AB143))))</f>
        <v>0</v>
      </c>
      <c r="AD143" s="4" t="str">
        <f aca="false">IF(AC143="UL",1,IF(Y143="UL","INF",IF(Y143="NP","NP",Y143/AC143)))</f>
        <v>NP</v>
      </c>
      <c r="AE143" s="3" t="str">
        <f aca="false">IF(K143="NP","NP",IF(O143="UL","UL",IF(K143=1,IF(G143="N","NP",2*O143*(1+IF(C143="Y",2,0))),2*O143*(1+IF(C143="Y",2,0)))))</f>
        <v>NP</v>
      </c>
      <c r="AF143" s="3" t="str">
        <f aca="false">IF(L143="NP","NP",IF(P143="UL","UL",IF(L143=1,IF(H143="N","NP",2*P143*(1+IF(D143="Y",2,0))),2*P143*(1+IF(D143="Y",2,0)))))</f>
        <v>NP</v>
      </c>
      <c r="AG143" s="3" t="str">
        <f aca="false">IF(M143="NP","NP",IF(Q143="UL","UL",IF(M143=1,IF(I143="N","NP",2*Q143),2*Q143*(1+IF(E143="Y",1,0)))))</f>
        <v>NP</v>
      </c>
      <c r="AH143" s="3" t="str">
        <f aca="false">IF(N143="NP","NP",IF(R143="UL","UL",IF(N143=1,IF(J143="N","NP",2*R143),2*R143*(1+IF(F143="Y",1,0)))))</f>
        <v>NP</v>
      </c>
      <c r="AI143" s="3" t="n">
        <f aca="false">IF(AF143="UL","UL",IF(AG143="UL","UL",IF(AH143="UL","UL",MAX(AF143:AH143))))</f>
        <v>0</v>
      </c>
      <c r="AJ143" s="4" t="str">
        <f aca="false">IF(AI143="UL",1,IF(AE143="UL","INF",IF(AE143="NP","NP",AE143/AI143)))</f>
        <v>NP</v>
      </c>
      <c r="AK143" s="3" t="str">
        <f aca="false">IF(K143="NP","NP",IF(O143="UL","UL",IF(K143=1,IF(G143="N","NP",2*O143*(1+0.75+IF(C143="Y",2,0))),2*O143*(1+0.75+IF(C143="Y",2,0)))))</f>
        <v>NP</v>
      </c>
      <c r="AL143" s="3" t="str">
        <f aca="false">IF(L143="NP","NP",IF(P143="UL","UL",IF(L143=1,IF(H143="N","NP",2*P143*(1+1.5+IF(D143="Y",2,0))),2*P143*(1+1.5+IF(D143="Y",2,0)))))</f>
        <v>NP</v>
      </c>
      <c r="AM143" s="3" t="str">
        <f aca="false">IF(M143="NP","NP",IF(Q143="UL","UL",IF(M143=1,IF(I143="N","NP",2*Q143*(1+1)),2*Q143*(1+1+IF(E143="Y",1,0)))))</f>
        <v>NP</v>
      </c>
      <c r="AN143" s="3" t="str">
        <f aca="false">IF(N143="NP","NP",IF(R143="UL","UL",IF(N143=1,IF(J143="N","NP",2*R143*(1+1)),2*R143*(1+1)*(1+IF(F143="Y",1,0)))))</f>
        <v>NP</v>
      </c>
      <c r="AO143" s="3" t="n">
        <f aca="false">IF(AL143="UL","UL",IF(AM143="UL","UL",IF(AN143="UL","UL",MAX(AL143:AN143))))</f>
        <v>0</v>
      </c>
      <c r="AP143" s="4" t="str">
        <f aca="false">IF(AO143="UL",1,IF(AK143="UL","INF",IF(AK143="NP","NP",AK143/AO143)))</f>
        <v>NP</v>
      </c>
    </row>
    <row r="144" customFormat="false" ht="12" hidden="false" customHeight="false" outlineLevel="0" collapsed="false">
      <c r="A144" s="19"/>
      <c r="B144" s="35" t="s">
        <v>38</v>
      </c>
      <c r="C144" s="35" t="s">
        <v>29</v>
      </c>
      <c r="D144" s="35" t="s">
        <v>29</v>
      </c>
      <c r="E144" s="35" t="s">
        <v>29</v>
      </c>
      <c r="F144" s="35" t="s">
        <v>29</v>
      </c>
      <c r="G144" s="35" t="s">
        <v>49</v>
      </c>
      <c r="H144" s="35" t="s">
        <v>29</v>
      </c>
      <c r="I144" s="35" t="s">
        <v>49</v>
      </c>
      <c r="J144" s="35" t="s">
        <v>29</v>
      </c>
      <c r="K144" s="36" t="s">
        <v>33</v>
      </c>
      <c r="L144" s="36" t="s">
        <v>33</v>
      </c>
      <c r="M144" s="37" t="s">
        <v>33</v>
      </c>
      <c r="N144" s="38" t="s">
        <v>33</v>
      </c>
      <c r="O144" s="36" t="s">
        <v>33</v>
      </c>
      <c r="P144" s="37" t="s">
        <v>33</v>
      </c>
      <c r="Q144" s="37" t="s">
        <v>33</v>
      </c>
      <c r="R144" s="37" t="s">
        <v>33</v>
      </c>
      <c r="S144" s="36" t="str">
        <f aca="false">IF(K144="NP","NP",IF(O144="UL","UL",IF(K144=1,"NP",2*O144*(1+0))))</f>
        <v>NP</v>
      </c>
      <c r="T144" s="3" t="str">
        <f aca="false">IF(L144="NP","NP",IF(P144="UL","UL",IF(L140=1,"NP",2*P144*(1+0))))</f>
        <v>NP</v>
      </c>
      <c r="U144" s="3" t="str">
        <f aca="false">IF(M144="NP","NP",IF(Q144="UL","UL",IF(M144=1,"NP",2*Q144*(1+0))))</f>
        <v>NP</v>
      </c>
      <c r="V144" s="3" t="str">
        <f aca="false">IF(N144="NP","NP",IF(R144="UL","UL",IF(N144=1,"NP",2*R144*(1+0))))</f>
        <v>NP</v>
      </c>
      <c r="W144" s="3" t="n">
        <f aca="false">IF(T144="UL","UL",IF(U144="UL","UL",IF(V144="UL","UL",MAX(T144:V144))))</f>
        <v>0</v>
      </c>
      <c r="X144" s="4" t="str">
        <f aca="false">IF(W144="UL",1,IF(S144="UL","INF",IF(S144="NP","NP",IF(W144=0,"LNP",S144/W144))))</f>
        <v>NP</v>
      </c>
      <c r="Y144" s="3" t="str">
        <f aca="false">IF(K144="NP","NP",IF(O144="UL","UL",IF(K144=1,"NP",2*O144*(1+0.75))))</f>
        <v>NP</v>
      </c>
      <c r="Z144" s="3" t="str">
        <f aca="false">IF(L144="NP","NP",IF(P144="UL","UL",IF(L144=1,"NP",2*P144*(1+1.5))))</f>
        <v>NP</v>
      </c>
      <c r="AA144" s="3" t="str">
        <f aca="false">IF(M144="NP","NP",IF(Q144="UL","UL",IF(M144=1,"NP",2*Q144*(1+1))))</f>
        <v>NP</v>
      </c>
      <c r="AB144" s="3" t="str">
        <f aca="false">IF(N144="NP","NP",IF(R144="UL","UL",IF(N144=1,"NP",2*R144*(1+1))))</f>
        <v>NP</v>
      </c>
      <c r="AC144" s="3" t="n">
        <f aca="false">IF(Z144="UL","UL",IF(AA144="UL","UL",IF(AB144="UL","UL",MAX(Z144:AB144))))</f>
        <v>0</v>
      </c>
      <c r="AD144" s="4" t="str">
        <f aca="false">IF(AC144="UL",1,IF(Y144="UL","INF",IF(Y144="NP","NP",Y144/AC144)))</f>
        <v>NP</v>
      </c>
      <c r="AE144" s="3" t="str">
        <f aca="false">IF(K144="NP","NP",IF(O144="UL","UL",IF(K144=1,IF(G144="N","NP",2*O144*(1+IF(C144="Y",2,0))),2*O144*(1+IF(C144="Y",2,0)))))</f>
        <v>NP</v>
      </c>
      <c r="AF144" s="3" t="str">
        <f aca="false">IF(L144="NP","NP",IF(P144="UL","UL",IF(L144=1,IF(H144="N","NP",2*P144*(1+IF(D144="Y",2,0))),2*P144*(1+IF(D144="Y",2,0)))))</f>
        <v>NP</v>
      </c>
      <c r="AG144" s="3" t="str">
        <f aca="false">IF(M144="NP","NP",IF(Q144="UL","UL",IF(M144=1,IF(I144="N","NP",2*Q144),2*Q144*(1+IF(E144="Y",1,0)))))</f>
        <v>NP</v>
      </c>
      <c r="AH144" s="3" t="str">
        <f aca="false">IF(N144="NP","NP",IF(R144="UL","UL",IF(N144=1,IF(J144="N","NP",2*R144),2*R144*(1+IF(F144="Y",1,0)))))</f>
        <v>NP</v>
      </c>
      <c r="AI144" s="3" t="n">
        <f aca="false">IF(AF144="UL","UL",IF(AG144="UL","UL",IF(AH144="UL","UL",MAX(AF144:AH144))))</f>
        <v>0</v>
      </c>
      <c r="AJ144" s="4" t="str">
        <f aca="false">IF(AI144="UL",1,IF(AE144="UL","INF",IF(AE144="NP","NP",AE144/AI144)))</f>
        <v>NP</v>
      </c>
      <c r="AK144" s="3" t="str">
        <f aca="false">IF(K144="NP","NP",IF(O144="UL","UL",IF(K144=1,IF(G144="N","NP",2*O144*(1+0.75+IF(C144="Y",2,0))),2*O144*(1+0.75+IF(C144="Y",2,0)))))</f>
        <v>NP</v>
      </c>
      <c r="AL144" s="3" t="str">
        <f aca="false">IF(L144="NP","NP",IF(P144="UL","UL",IF(L144=1,IF(H144="N","NP",2*P144*(1+1.5+IF(D144="Y",2,0))),2*P144*(1+1.5+IF(D144="Y",2,0)))))</f>
        <v>NP</v>
      </c>
      <c r="AM144" s="3" t="str">
        <f aca="false">IF(M144="NP","NP",IF(Q144="UL","UL",IF(M144=1,IF(I144="N","NP",2*Q144*(1+1)),2*Q144*(1+1+IF(E144="Y",1,0)))))</f>
        <v>NP</v>
      </c>
      <c r="AN144" s="3" t="str">
        <f aca="false">IF(N144="NP","NP",IF(R144="UL","UL",IF(N144=1,IF(J144="N","NP",2*R144*(1+1)),2*R144*(1+1)*(1+IF(F144="Y",1,0)))))</f>
        <v>NP</v>
      </c>
      <c r="AO144" s="3" t="n">
        <f aca="false">IF(AL144="UL","UL",IF(AM144="UL","UL",IF(AN144="UL","UL",MAX(AL144:AN144))))</f>
        <v>0</v>
      </c>
      <c r="AP144" s="4" t="str">
        <f aca="false">IF(AO144="UL",1,IF(AK144="UL","INF",IF(AK144="NP","NP",AK144/AO144)))</f>
        <v>NP</v>
      </c>
    </row>
    <row r="145" customFormat="false" ht="12" hidden="false" customHeight="false" outlineLevel="0" collapsed="false">
      <c r="A145" s="19" t="s">
        <v>59</v>
      </c>
      <c r="B145" s="35" t="s">
        <v>28</v>
      </c>
      <c r="C145" s="35" t="s">
        <v>29</v>
      </c>
      <c r="D145" s="35" t="s">
        <v>29</v>
      </c>
      <c r="E145" s="35" t="s">
        <v>29</v>
      </c>
      <c r="F145" s="35" t="s">
        <v>29</v>
      </c>
      <c r="G145" s="35" t="s">
        <v>29</v>
      </c>
      <c r="H145" s="35" t="s">
        <v>29</v>
      </c>
      <c r="I145" s="35" t="s">
        <v>29</v>
      </c>
      <c r="J145" s="35" t="s">
        <v>29</v>
      </c>
      <c r="K145" s="36" t="n">
        <v>4</v>
      </c>
      <c r="L145" s="36" t="n">
        <v>4</v>
      </c>
      <c r="M145" s="37" t="s">
        <v>30</v>
      </c>
      <c r="N145" s="38" t="n">
        <v>2</v>
      </c>
      <c r="O145" s="36" t="s">
        <v>30</v>
      </c>
      <c r="P145" s="37" t="n">
        <v>14250</v>
      </c>
      <c r="Q145" s="37" t="s">
        <v>30</v>
      </c>
      <c r="R145" s="37" t="n">
        <v>15100</v>
      </c>
      <c r="S145" s="36" t="str">
        <f aca="false">IF(K145="NP","NP",IF(O145="UL","UL",IF(K145=1,"NP",2*O145*(1+0))))</f>
        <v>UL</v>
      </c>
      <c r="T145" s="3" t="n">
        <f aca="false">IF(L145="NP","NP",IF(P145="UL","UL",IF(L141=1,"NP",2*P145*(1+0))))</f>
        <v>28500</v>
      </c>
      <c r="U145" s="3" t="str">
        <f aca="false">IF(M145="NP","NP",IF(Q145="UL","UL",IF(M145=1,"NP",2*Q145*(1+0))))</f>
        <v>UL</v>
      </c>
      <c r="V145" s="3" t="n">
        <f aca="false">IF(N145="NP","NP",IF(R145="UL","UL",IF(N145=1,"NP",2*R145*(1+0))))</f>
        <v>30200</v>
      </c>
      <c r="W145" s="3" t="str">
        <f aca="false">IF(T145="UL","UL",IF(U145="UL","UL",IF(V145="UL","UL",MAX(T145:V145))))</f>
        <v>UL</v>
      </c>
      <c r="X145" s="4" t="n">
        <f aca="false">IF(W145="UL",1,IF(S145="UL","INF",IF(S145="NP","NP",IF(W145=0,"LNP",S145/W145))))</f>
        <v>1</v>
      </c>
      <c r="Y145" s="3" t="str">
        <f aca="false">IF(K145="NP","NP",IF(O145="UL","UL",IF(K145=1,"NP",2*O145*(1+0.75))))</f>
        <v>UL</v>
      </c>
      <c r="Z145" s="3" t="n">
        <f aca="false">IF(L145="NP","NP",IF(P145="UL","UL",IF(L145=1,"NP",2*P145*(1+1.5))))</f>
        <v>71250</v>
      </c>
      <c r="AA145" s="3" t="str">
        <f aca="false">IF(M145="NP","NP",IF(Q145="UL","UL",IF(M145=1,"NP",2*Q145*(1+1))))</f>
        <v>UL</v>
      </c>
      <c r="AB145" s="3" t="n">
        <f aca="false">IF(N145="NP","NP",IF(R145="UL","UL",IF(N145=1,"NP",2*R145*(1+1))))</f>
        <v>60400</v>
      </c>
      <c r="AC145" s="3" t="str">
        <f aca="false">IF(Z145="UL","UL",IF(AA145="UL","UL",IF(AB145="UL","UL",MAX(Z145:AB145))))</f>
        <v>UL</v>
      </c>
      <c r="AD145" s="4" t="n">
        <f aca="false">IF(AC145="UL",1,IF(Y145="UL","INF",IF(Y145="NP","NP",Y145/AC145)))</f>
        <v>1</v>
      </c>
      <c r="AE145" s="3" t="str">
        <f aca="false">IF(K145="NP","NP",IF(O145="UL","UL",IF(K145=1,IF(G145="N","NP",2*O145*(1+IF(C145="Y",2,0))),2*O145*(1+IF(C145="Y",2,0)))))</f>
        <v>UL</v>
      </c>
      <c r="AF145" s="3" t="n">
        <f aca="false">IF(L145="NP","NP",IF(P145="UL","UL",IF(L145=1,IF(H145="N","NP",2*P145*(1+IF(D145="Y",2,0))),2*P145*(1+IF(D145="Y",2,0)))))</f>
        <v>85500</v>
      </c>
      <c r="AG145" s="3" t="str">
        <f aca="false">IF(M145="NP","NP",IF(Q145="UL","UL",IF(M145=1,IF(I145="N","NP",2*Q145),2*Q145*(1+IF(E145="Y",1,0)))))</f>
        <v>UL</v>
      </c>
      <c r="AH145" s="3" t="n">
        <f aca="false">IF(N145="NP","NP",IF(R145="UL","UL",IF(N145=1,IF(J145="N","NP",2*R145),2*R145*(1+IF(F145="Y",1,0)))))</f>
        <v>60400</v>
      </c>
      <c r="AI145" s="3" t="str">
        <f aca="false">IF(AF145="UL","UL",IF(AG145="UL","UL",IF(AH145="UL","UL",MAX(AF145:AH145))))</f>
        <v>UL</v>
      </c>
      <c r="AJ145" s="4" t="n">
        <f aca="false">IF(AI145="UL",1,IF(AE145="UL","INF",IF(AE145="NP","NP",AE145/AI145)))</f>
        <v>1</v>
      </c>
      <c r="AK145" s="3" t="str">
        <f aca="false">IF(K145="NP","NP",IF(O145="UL","UL",IF(K145=1,IF(G145="N","NP",2*O145*(1+0.75+IF(C145="Y",2,0))),2*O145*(1+0.75+IF(C145="Y",2,0)))))</f>
        <v>UL</v>
      </c>
      <c r="AL145" s="3" t="n">
        <f aca="false">IF(L145="NP","NP",IF(P145="UL","UL",IF(L145=1,IF(H145="N","NP",2*P145*(1+1.5+IF(D145="Y",2,0))),2*P145*(1+1.5+IF(D145="Y",2,0)))))</f>
        <v>128250</v>
      </c>
      <c r="AM145" s="3" t="str">
        <f aca="false">IF(M145="NP","NP",IF(Q145="UL","UL",IF(M145=1,IF(I145="N","NP",2*Q145*(1+1)),2*Q145*(1+1+IF(E145="Y",1,0)))))</f>
        <v>UL</v>
      </c>
      <c r="AN145" s="3" t="n">
        <f aca="false">IF(N145="NP","NP",IF(R145="UL","UL",IF(N145=1,IF(J145="N","NP",2*R145*(1+1)),2*R145*(1+1)*(1+IF(F145="Y",1,0)))))</f>
        <v>120800</v>
      </c>
      <c r="AO145" s="3" t="str">
        <f aca="false">IF(AL145="UL","UL",IF(AM145="UL","UL",IF(AN145="UL","UL",MAX(AL145:AN145))))</f>
        <v>UL</v>
      </c>
      <c r="AP145" s="4" t="n">
        <f aca="false">IF(AO145="UL",1,IF(AK145="UL","INF",IF(AK145="NP","NP",AK145/AO145)))</f>
        <v>1</v>
      </c>
    </row>
    <row r="146" customFormat="false" ht="12" hidden="false" customHeight="false" outlineLevel="0" collapsed="false">
      <c r="A146" s="19"/>
      <c r="B146" s="35" t="s">
        <v>31</v>
      </c>
      <c r="C146" s="35" t="s">
        <v>29</v>
      </c>
      <c r="D146" s="35" t="s">
        <v>29</v>
      </c>
      <c r="E146" s="35" t="s">
        <v>29</v>
      </c>
      <c r="F146" s="35" t="s">
        <v>29</v>
      </c>
      <c r="G146" s="35" t="s">
        <v>29</v>
      </c>
      <c r="H146" s="35" t="s">
        <v>29</v>
      </c>
      <c r="I146" s="35" t="s">
        <v>29</v>
      </c>
      <c r="J146" s="35" t="s">
        <v>29</v>
      </c>
      <c r="K146" s="36" t="n">
        <v>2</v>
      </c>
      <c r="L146" s="36" t="n">
        <v>2</v>
      </c>
      <c r="M146" s="37" t="n">
        <v>3</v>
      </c>
      <c r="N146" s="38" t="s">
        <v>33</v>
      </c>
      <c r="O146" s="39" t="n">
        <v>15000</v>
      </c>
      <c r="P146" s="37" t="n">
        <v>9375</v>
      </c>
      <c r="Q146" s="37" t="n">
        <v>15000</v>
      </c>
      <c r="R146" s="37" t="s">
        <v>33</v>
      </c>
      <c r="S146" s="39" t="n">
        <f aca="false">IF(K146="NP","NP",IF(O146="UL","UL",IF(K146=1,"NP",2*O146*(1+0))))</f>
        <v>30000</v>
      </c>
      <c r="T146" s="3" t="str">
        <f aca="false">IF(L146="NP","NP",IF(P146="UL","UL",IF(L142=1,"NP",2*P146*(1+0))))</f>
        <v>NP</v>
      </c>
      <c r="U146" s="3" t="n">
        <f aca="false">IF(M146="NP","NP",IF(Q146="UL","UL",IF(M146=1,"NP",2*Q146*(1+0))))</f>
        <v>30000</v>
      </c>
      <c r="V146" s="3" t="str">
        <f aca="false">IF(N146="NP","NP",IF(R146="UL","UL",IF(N146=1,"NP",2*R146*(1+0))))</f>
        <v>NP</v>
      </c>
      <c r="W146" s="3" t="n">
        <f aca="false">IF(T146="UL","UL",IF(U146="UL","UL",IF(V146="UL","UL",MAX(T146:V146))))</f>
        <v>30000</v>
      </c>
      <c r="X146" s="4" t="n">
        <f aca="false">IF(W146="UL",1,IF(S146="UL","INF",IF(S146="NP","NP",IF(W146=0,"LNP",S146/W146))))</f>
        <v>1</v>
      </c>
      <c r="Y146" s="3" t="n">
        <f aca="false">IF(K146="NP","NP",IF(O146="UL","UL",IF(K146=1,"NP",2*O146*(1+0.75))))</f>
        <v>52500</v>
      </c>
      <c r="Z146" s="3" t="n">
        <f aca="false">IF(L146="NP","NP",IF(P146="UL","UL",IF(L146=1,"NP",2*P146*(1+1.5))))</f>
        <v>46875</v>
      </c>
      <c r="AA146" s="3" t="n">
        <f aca="false">IF(M146="NP","NP",IF(Q146="UL","UL",IF(M146=1,"NP",2*Q146*(1+1))))</f>
        <v>60000</v>
      </c>
      <c r="AB146" s="3" t="str">
        <f aca="false">IF(N146="NP","NP",IF(R146="UL","UL",IF(N146=1,"NP",2*R146*(1+1))))</f>
        <v>NP</v>
      </c>
      <c r="AC146" s="3" t="n">
        <f aca="false">IF(Z146="UL","UL",IF(AA146="UL","UL",IF(AB146="UL","UL",MAX(Z146:AB146))))</f>
        <v>60000</v>
      </c>
      <c r="AD146" s="4" t="n">
        <f aca="false">IF(AC146="UL",1,IF(Y146="UL","INF",IF(Y146="NP","NP",Y146/AC146)))</f>
        <v>0.875</v>
      </c>
      <c r="AE146" s="3" t="n">
        <f aca="false">IF(K146="NP","NP",IF(O146="UL","UL",IF(K146=1,IF(G146="N","NP",2*O146*(1+IF(C146="Y",2,0))),2*O146*(1+IF(C146="Y",2,0)))))</f>
        <v>90000</v>
      </c>
      <c r="AF146" s="3" t="n">
        <f aca="false">IF(L146="NP","NP",IF(P146="UL","UL",IF(L146=1,IF(H146="N","NP",2*P146*(1+IF(D146="Y",2,0))),2*P146*(1+IF(D146="Y",2,0)))))</f>
        <v>56250</v>
      </c>
      <c r="AG146" s="3" t="n">
        <f aca="false">IF(M146="NP","NP",IF(Q146="UL","UL",IF(M146=1,IF(I146="N","NP",2*Q146),2*Q146*(1+IF(E146="Y",1,0)))))</f>
        <v>60000</v>
      </c>
      <c r="AH146" s="3" t="str">
        <f aca="false">IF(N146="NP","NP",IF(R146="UL","UL",IF(N146=1,IF(J146="N","NP",2*R146),2*R146*(1+IF(F146="Y",1,0)))))</f>
        <v>NP</v>
      </c>
      <c r="AI146" s="3" t="n">
        <f aca="false">IF(AF146="UL","UL",IF(AG146="UL","UL",IF(AH146="UL","UL",MAX(AF146:AH146))))</f>
        <v>60000</v>
      </c>
      <c r="AJ146" s="4" t="n">
        <f aca="false">IF(AI146="UL",1,IF(AE146="UL","INF",IF(AE146="NP","NP",AE146/AI146)))</f>
        <v>1.5</v>
      </c>
      <c r="AK146" s="3" t="n">
        <f aca="false">IF(K146="NP","NP",IF(O146="UL","UL",IF(K146=1,IF(G146="N","NP",2*O146*(1+0.75+IF(C146="Y",2,0))),2*O146*(1+0.75+IF(C146="Y",2,0)))))</f>
        <v>112500</v>
      </c>
      <c r="AL146" s="3" t="n">
        <f aca="false">IF(L146="NP","NP",IF(P146="UL","UL",IF(L146=1,IF(H146="N","NP",2*P146*(1+1.5+IF(D146="Y",2,0))),2*P146*(1+1.5+IF(D146="Y",2,0)))))</f>
        <v>84375</v>
      </c>
      <c r="AM146" s="3" t="n">
        <f aca="false">IF(M146="NP","NP",IF(Q146="UL","UL",IF(M146=1,IF(I146="N","NP",2*Q146*(1+1)),2*Q146*(1+1+IF(E146="Y",1,0)))))</f>
        <v>90000</v>
      </c>
      <c r="AN146" s="3" t="str">
        <f aca="false">IF(N146="NP","NP",IF(R146="UL","UL",IF(N146=1,IF(J146="N","NP",2*R146*(1+1)),2*R146*(1+1)*(1+IF(F146="Y",1,0)))))</f>
        <v>NP</v>
      </c>
      <c r="AO146" s="3" t="n">
        <f aca="false">IF(AL146="UL","UL",IF(AM146="UL","UL",IF(AN146="UL","UL",MAX(AL146:AN146))))</f>
        <v>90000</v>
      </c>
      <c r="AP146" s="4" t="n">
        <f aca="false">IF(AO146="UL",1,IF(AK146="UL","INF",IF(AK146="NP","NP",AK146/AO146)))</f>
        <v>1.25</v>
      </c>
    </row>
    <row r="147" customFormat="false" ht="12" hidden="false" customHeight="false" outlineLevel="0" collapsed="false">
      <c r="A147" s="19"/>
      <c r="B147" s="35" t="s">
        <v>32</v>
      </c>
      <c r="C147" s="35" t="s">
        <v>29</v>
      </c>
      <c r="D147" s="35" t="s">
        <v>29</v>
      </c>
      <c r="E147" s="35" t="s">
        <v>29</v>
      </c>
      <c r="F147" s="35" t="s">
        <v>29</v>
      </c>
      <c r="G147" s="35" t="s">
        <v>29</v>
      </c>
      <c r="H147" s="35" t="s">
        <v>29</v>
      </c>
      <c r="I147" s="35" t="s">
        <v>29</v>
      </c>
      <c r="J147" s="35" t="s">
        <v>29</v>
      </c>
      <c r="K147" s="36" t="n">
        <v>1</v>
      </c>
      <c r="L147" s="36" t="n">
        <v>1</v>
      </c>
      <c r="M147" s="37" t="n">
        <v>2</v>
      </c>
      <c r="N147" s="38" t="s">
        <v>33</v>
      </c>
      <c r="O147" s="39" t="n">
        <v>10000</v>
      </c>
      <c r="P147" s="37" t="n">
        <v>6000</v>
      </c>
      <c r="Q147" s="37" t="n">
        <v>10000</v>
      </c>
      <c r="R147" s="37" t="s">
        <v>33</v>
      </c>
      <c r="S147" s="39" t="str">
        <f aca="false">IF(K147="NP","NP",IF(O147="UL","UL",IF(K147=1,"NP",2*O147*(1+0))))</f>
        <v>NP</v>
      </c>
      <c r="T147" s="3" t="str">
        <f aca="false">IF(L147="NP","NP",IF(P147="UL","UL",IF(L143=1,"NP",2*P147*(1+0))))</f>
        <v>NP</v>
      </c>
      <c r="U147" s="3" t="n">
        <f aca="false">IF(M147="NP","NP",IF(Q147="UL","UL",IF(M147=1,"NP",2*Q147*(1+0))))</f>
        <v>20000</v>
      </c>
      <c r="V147" s="3" t="str">
        <f aca="false">IF(N147="NP","NP",IF(R147="UL","UL",IF(N147=1,"NP",2*R147*(1+0))))</f>
        <v>NP</v>
      </c>
      <c r="W147" s="3" t="n">
        <f aca="false">IF(T147="UL","UL",IF(U147="UL","UL",IF(V147="UL","UL",MAX(T147:V147))))</f>
        <v>20000</v>
      </c>
      <c r="X147" s="4" t="str">
        <f aca="false">IF(W147="UL",1,IF(S147="UL","INF",IF(S147="NP","NP",IF(W147=0,"LNP",S147/W147))))</f>
        <v>NP</v>
      </c>
      <c r="Y147" s="3" t="str">
        <f aca="false">IF(K147="NP","NP",IF(O147="UL","UL",IF(K147=1,"NP",2*O147*(1+0.75))))</f>
        <v>NP</v>
      </c>
      <c r="Z147" s="3" t="str">
        <f aca="false">IF(L147="NP","NP",IF(P147="UL","UL",IF(L147=1,"NP",2*P147*(1+1.5))))</f>
        <v>NP</v>
      </c>
      <c r="AA147" s="3" t="n">
        <f aca="false">IF(M147="NP","NP",IF(Q147="UL","UL",IF(M147=1,"NP",2*Q147*(1+1))))</f>
        <v>40000</v>
      </c>
      <c r="AB147" s="3" t="str">
        <f aca="false">IF(N147="NP","NP",IF(R147="UL","UL",IF(N147=1,"NP",2*R147*(1+1))))</f>
        <v>NP</v>
      </c>
      <c r="AC147" s="3" t="n">
        <f aca="false">IF(Z147="UL","UL",IF(AA147="UL","UL",IF(AB147="UL","UL",MAX(Z147:AB147))))</f>
        <v>40000</v>
      </c>
      <c r="AD147" s="4" t="str">
        <f aca="false">IF(AC147="UL",1,IF(Y147="UL","INF",IF(Y147="NP","NP",Y147/AC147)))</f>
        <v>NP</v>
      </c>
      <c r="AE147" s="3" t="n">
        <f aca="false">IF(K147="NP","NP",IF(O147="UL","UL",IF(K147=1,IF(G147="N","NP",2*O147*(1+IF(C147="Y",2,0))),2*O147*(1+IF(C147="Y",2,0)))))</f>
        <v>60000</v>
      </c>
      <c r="AF147" s="3" t="n">
        <f aca="false">IF(L147="NP","NP",IF(P147="UL","UL",IF(L147=1,IF(H147="N","NP",2*P147*(1+IF(D147="Y",2,0))),2*P147*(1+IF(D147="Y",2,0)))))</f>
        <v>36000</v>
      </c>
      <c r="AG147" s="3" t="n">
        <f aca="false">IF(M147="NP","NP",IF(Q147="UL","UL",IF(M147=1,IF(I147="N","NP",2*Q147),2*Q147*(1+IF(E147="Y",1,0)))))</f>
        <v>40000</v>
      </c>
      <c r="AH147" s="3" t="str">
        <f aca="false">IF(N147="NP","NP",IF(R147="UL","UL",IF(N147=1,IF(J147="N","NP",2*R147),2*R147*(1+IF(F147="Y",1,0)))))</f>
        <v>NP</v>
      </c>
      <c r="AI147" s="3" t="n">
        <f aca="false">IF(AF147="UL","UL",IF(AG147="UL","UL",IF(AH147="UL","UL",MAX(AF147:AH147))))</f>
        <v>40000</v>
      </c>
      <c r="AJ147" s="4" t="n">
        <f aca="false">IF(AI147="UL",1,IF(AE147="UL","INF",IF(AE147="NP","NP",AE147/AI147)))</f>
        <v>1.5</v>
      </c>
      <c r="AK147" s="3" t="n">
        <f aca="false">IF(K147="NP","NP",IF(O147="UL","UL",IF(K147=1,IF(G147="N","NP",2*O147*(1+0.75+IF(C147="Y",2,0))),2*O147*(1+0.75+IF(C147="Y",2,0)))))</f>
        <v>75000</v>
      </c>
      <c r="AL147" s="3" t="n">
        <f aca="false">IF(L147="NP","NP",IF(P147="UL","UL",IF(L147=1,IF(H147="N","NP",2*P147*(1+1.5+IF(D147="Y",2,0))),2*P147*(1+1.5+IF(D147="Y",2,0)))))</f>
        <v>54000</v>
      </c>
      <c r="AM147" s="3" t="n">
        <f aca="false">IF(M147="NP","NP",IF(Q147="UL","UL",IF(M147=1,IF(I147="N","NP",2*Q147*(1+1)),2*Q147*(1+1+IF(E147="Y",1,0)))))</f>
        <v>60000</v>
      </c>
      <c r="AN147" s="3" t="str">
        <f aca="false">IF(N147="NP","NP",IF(R147="UL","UL",IF(N147=1,IF(J147="N","NP",2*R147*(1+1)),2*R147*(1+1)*(1+IF(F147="Y",1,0)))))</f>
        <v>NP</v>
      </c>
      <c r="AO147" s="3" t="n">
        <f aca="false">IF(AL147="UL","UL",IF(AM147="UL","UL",IF(AN147="UL","UL",MAX(AL147:AN147))))</f>
        <v>60000</v>
      </c>
      <c r="AP147" s="4" t="n">
        <f aca="false">IF(AO147="UL",1,IF(AK147="UL","INF",IF(AK147="NP","NP",AK147/AO147)))</f>
        <v>1.25</v>
      </c>
    </row>
    <row r="148" customFormat="false" ht="12" hidden="false" customHeight="false" outlineLevel="0" collapsed="false">
      <c r="A148" s="19"/>
      <c r="B148" s="35" t="s">
        <v>34</v>
      </c>
      <c r="C148" s="35" t="s">
        <v>29</v>
      </c>
      <c r="D148" s="35" t="s">
        <v>29</v>
      </c>
      <c r="E148" s="35" t="s">
        <v>29</v>
      </c>
      <c r="F148" s="35" t="s">
        <v>29</v>
      </c>
      <c r="G148" s="35" t="s">
        <v>29</v>
      </c>
      <c r="H148" s="35" t="s">
        <v>29</v>
      </c>
      <c r="I148" s="35" t="s">
        <v>29</v>
      </c>
      <c r="J148" s="35" t="s">
        <v>29</v>
      </c>
      <c r="K148" s="36" t="n">
        <v>2</v>
      </c>
      <c r="L148" s="36" t="n">
        <v>2</v>
      </c>
      <c r="M148" s="37" t="n">
        <v>3</v>
      </c>
      <c r="N148" s="38" t="s">
        <v>33</v>
      </c>
      <c r="O148" s="39" t="n">
        <v>10500</v>
      </c>
      <c r="P148" s="37" t="n">
        <v>8250</v>
      </c>
      <c r="Q148" s="37" t="n">
        <f aca="false">31500/3</f>
        <v>10500</v>
      </c>
      <c r="R148" s="37" t="s">
        <v>33</v>
      </c>
      <c r="S148" s="39" t="n">
        <f aca="false">IF(K148="NP","NP",IF(O148="UL","UL",IF(K148=1,"NP",2*O148*(1+0))))</f>
        <v>21000</v>
      </c>
      <c r="T148" s="3" t="n">
        <f aca="false">IF(L148="NP","NP",IF(P148="UL","UL",IF(L144=1,"NP",2*P148*(1+0))))</f>
        <v>16500</v>
      </c>
      <c r="U148" s="3" t="n">
        <f aca="false">IF(M148="NP","NP",IF(Q148="UL","UL",IF(M148=1,"NP",2*Q148*(1+0))))</f>
        <v>21000</v>
      </c>
      <c r="V148" s="3" t="str">
        <f aca="false">IF(N148="NP","NP",IF(R148="UL","UL",IF(N148=1,"NP",2*R148*(1+0))))</f>
        <v>NP</v>
      </c>
      <c r="W148" s="3" t="n">
        <f aca="false">IF(T148="UL","UL",IF(U148="UL","UL",IF(V148="UL","UL",MAX(T148:V148))))</f>
        <v>21000</v>
      </c>
      <c r="X148" s="4" t="n">
        <f aca="false">IF(W148="UL",1,IF(S148="UL","INF",IF(S148="NP","NP",IF(W148=0,"LNP",S148/W148))))</f>
        <v>1</v>
      </c>
      <c r="Y148" s="3" t="n">
        <f aca="false">IF(K148="NP","NP",IF(O148="UL","UL",IF(K148=1,"NP",2*O148*(1+0.75))))</f>
        <v>36750</v>
      </c>
      <c r="Z148" s="3" t="n">
        <f aca="false">IF(L148="NP","NP",IF(P148="UL","UL",IF(L148=1,"NP",2*P148*(1+1.5))))</f>
        <v>41250</v>
      </c>
      <c r="AA148" s="3" t="n">
        <f aca="false">IF(M148="NP","NP",IF(Q148="UL","UL",IF(M148=1,"NP",2*Q148*(1+1))))</f>
        <v>42000</v>
      </c>
      <c r="AB148" s="3" t="str">
        <f aca="false">IF(N148="NP","NP",IF(R148="UL","UL",IF(N148=1,"NP",2*R148*(1+1))))</f>
        <v>NP</v>
      </c>
      <c r="AC148" s="3" t="n">
        <f aca="false">IF(Z148="UL","UL",IF(AA148="UL","UL",IF(AB148="UL","UL",MAX(Z148:AB148))))</f>
        <v>42000</v>
      </c>
      <c r="AD148" s="4" t="n">
        <f aca="false">IF(AC148="UL",1,IF(Y148="UL","INF",IF(Y148="NP","NP",Y148/AC148)))</f>
        <v>0.875</v>
      </c>
      <c r="AE148" s="3" t="n">
        <f aca="false">IF(K148="NP","NP",IF(O148="UL","UL",IF(K148=1,IF(G148="N","NP",2*O148*(1+IF(C148="Y",2,0))),2*O148*(1+IF(C148="Y",2,0)))))</f>
        <v>63000</v>
      </c>
      <c r="AF148" s="3" t="n">
        <f aca="false">IF(L148="NP","NP",IF(P148="UL","UL",IF(L148=1,IF(H148="N","NP",2*P148*(1+IF(D148="Y",2,0))),2*P148*(1+IF(D148="Y",2,0)))))</f>
        <v>49500</v>
      </c>
      <c r="AG148" s="3" t="n">
        <f aca="false">IF(M148="NP","NP",IF(Q148="UL","UL",IF(M148=1,IF(I148="N","NP",2*Q148),2*Q148*(1+IF(E148="Y",1,0)))))</f>
        <v>42000</v>
      </c>
      <c r="AH148" s="3" t="str">
        <f aca="false">IF(N148="NP","NP",IF(R148="UL","UL",IF(N148=1,IF(J148="N","NP",2*R148),2*R148*(1+IF(F148="Y",1,0)))))</f>
        <v>NP</v>
      </c>
      <c r="AI148" s="3" t="n">
        <f aca="false">IF(AF148="UL","UL",IF(AG148="UL","UL",IF(AH148="UL","UL",MAX(AF148:AH148))))</f>
        <v>49500</v>
      </c>
      <c r="AJ148" s="4" t="n">
        <f aca="false">IF(AI148="UL",1,IF(AE148="UL","INF",IF(AE148="NP","NP",AE148/AI148)))</f>
        <v>1.27272727272727</v>
      </c>
      <c r="AK148" s="3" t="n">
        <f aca="false">IF(K148="NP","NP",IF(O148="UL","UL",IF(K148=1,IF(G148="N","NP",2*O148*(1+0.75+IF(C148="Y",2,0))),2*O148*(1+0.75+IF(C148="Y",2,0)))))</f>
        <v>78750</v>
      </c>
      <c r="AL148" s="3" t="n">
        <f aca="false">IF(L148="NP","NP",IF(P148="UL","UL",IF(L148=1,IF(H148="N","NP",2*P148*(1+1.5+IF(D148="Y",2,0))),2*P148*(1+1.5+IF(D148="Y",2,0)))))</f>
        <v>74250</v>
      </c>
      <c r="AM148" s="3" t="n">
        <f aca="false">IF(M148="NP","NP",IF(Q148="UL","UL",IF(M148=1,IF(I148="N","NP",2*Q148*(1+1)),2*Q148*(1+1+IF(E148="Y",1,0)))))</f>
        <v>63000</v>
      </c>
      <c r="AN148" s="3" t="str">
        <f aca="false">IF(N148="NP","NP",IF(R148="UL","UL",IF(N148=1,IF(J148="N","NP",2*R148*(1+1)),2*R148*(1+1)*(1+IF(F148="Y",1,0)))))</f>
        <v>NP</v>
      </c>
      <c r="AO148" s="3" t="n">
        <f aca="false">IF(AL148="UL","UL",IF(AM148="UL","UL",IF(AN148="UL","UL",MAX(AL148:AN148))))</f>
        <v>74250</v>
      </c>
      <c r="AP148" s="4" t="n">
        <f aca="false">IF(AO148="UL",1,IF(AK148="UL","INF",IF(AK148="NP","NP",AK148/AO148)))</f>
        <v>1.06060606060606</v>
      </c>
    </row>
    <row r="149" customFormat="false" ht="12" hidden="false" customHeight="false" outlineLevel="0" collapsed="false">
      <c r="A149" s="19"/>
      <c r="B149" s="35" t="s">
        <v>35</v>
      </c>
      <c r="C149" s="35" t="s">
        <v>29</v>
      </c>
      <c r="D149" s="35" t="s">
        <v>29</v>
      </c>
      <c r="E149" s="35" t="s">
        <v>29</v>
      </c>
      <c r="F149" s="35" t="s">
        <v>29</v>
      </c>
      <c r="G149" s="35" t="s">
        <v>29</v>
      </c>
      <c r="H149" s="35" t="s">
        <v>29</v>
      </c>
      <c r="I149" s="35" t="s">
        <v>29</v>
      </c>
      <c r="J149" s="35" t="s">
        <v>29</v>
      </c>
      <c r="K149" s="36" t="n">
        <v>1</v>
      </c>
      <c r="L149" s="36" t="n">
        <v>1</v>
      </c>
      <c r="M149" s="37" t="n">
        <v>2</v>
      </c>
      <c r="N149" s="38" t="s">
        <v>33</v>
      </c>
      <c r="O149" s="36" t="n">
        <v>7500</v>
      </c>
      <c r="P149" s="37" t="n">
        <v>6000</v>
      </c>
      <c r="Q149" s="37" t="n">
        <v>7000</v>
      </c>
      <c r="R149" s="37" t="s">
        <v>33</v>
      </c>
      <c r="S149" s="36" t="str">
        <f aca="false">IF(K149="NP","NP",IF(O149="UL","UL",IF(K149=1,"NP",2*O149*(1+0))))</f>
        <v>NP</v>
      </c>
      <c r="T149" s="3" t="n">
        <f aca="false">IF(L149="NP","NP",IF(P149="UL","UL",IF(L145=1,"NP",2*P149*(1+0))))</f>
        <v>12000</v>
      </c>
      <c r="U149" s="3" t="n">
        <f aca="false">IF(M149="NP","NP",IF(Q149="UL","UL",IF(M149=1,"NP",2*Q149*(1+0))))</f>
        <v>14000</v>
      </c>
      <c r="V149" s="3" t="str">
        <f aca="false">IF(N149="NP","NP",IF(R149="UL","UL",IF(N149=1,"NP",2*R149*(1+0))))</f>
        <v>NP</v>
      </c>
      <c r="W149" s="3" t="n">
        <f aca="false">IF(T149="UL","UL",IF(U149="UL","UL",IF(V149="UL","UL",MAX(T149:V149))))</f>
        <v>14000</v>
      </c>
      <c r="X149" s="4" t="str">
        <f aca="false">IF(W149="UL",1,IF(S149="UL","INF",IF(S149="NP","NP",IF(W149=0,"LNP",S149/W149))))</f>
        <v>NP</v>
      </c>
      <c r="Y149" s="3" t="str">
        <f aca="false">IF(K149="NP","NP",IF(O149="UL","UL",IF(K149=1,"NP",2*O149*(1+0.75))))</f>
        <v>NP</v>
      </c>
      <c r="Z149" s="3" t="str">
        <f aca="false">IF(L149="NP","NP",IF(P149="UL","UL",IF(L149=1,"NP",2*P149*(1+1.5))))</f>
        <v>NP</v>
      </c>
      <c r="AA149" s="3" t="n">
        <f aca="false">IF(M149="NP","NP",IF(Q149="UL","UL",IF(M149=1,"NP",2*Q149*(1+1))))</f>
        <v>28000</v>
      </c>
      <c r="AB149" s="3" t="str">
        <f aca="false">IF(N149="NP","NP",IF(R149="UL","UL",IF(N149=1,"NP",2*R149*(1+1))))</f>
        <v>NP</v>
      </c>
      <c r="AC149" s="3" t="n">
        <f aca="false">IF(Z149="UL","UL",IF(AA149="UL","UL",IF(AB149="UL","UL",MAX(Z149:AB149))))</f>
        <v>28000</v>
      </c>
      <c r="AD149" s="4" t="str">
        <f aca="false">IF(AC149="UL",1,IF(Y149="UL","INF",IF(Y149="NP","NP",Y149/AC149)))</f>
        <v>NP</v>
      </c>
      <c r="AE149" s="3" t="n">
        <f aca="false">IF(K149="NP","NP",IF(O149="UL","UL",IF(K149=1,IF(G149="N","NP",2*O149*(1+IF(C149="Y",2,0))),2*O149*(1+IF(C149="Y",2,0)))))</f>
        <v>45000</v>
      </c>
      <c r="AF149" s="3" t="n">
        <f aca="false">IF(L149="NP","NP",IF(P149="UL","UL",IF(L149=1,IF(H149="N","NP",2*P149*(1+IF(D149="Y",2,0))),2*P149*(1+IF(D149="Y",2,0)))))</f>
        <v>36000</v>
      </c>
      <c r="AG149" s="3" t="n">
        <f aca="false">IF(M149="NP","NP",IF(Q149="UL","UL",IF(M149=1,IF(I149="N","NP",2*Q149),2*Q149*(1+IF(E149="Y",1,0)))))</f>
        <v>28000</v>
      </c>
      <c r="AH149" s="3" t="str">
        <f aca="false">IF(N149="NP","NP",IF(R149="UL","UL",IF(N149=1,IF(J149="N","NP",2*R149),2*R149*(1+IF(F149="Y",1,0)))))</f>
        <v>NP</v>
      </c>
      <c r="AI149" s="3" t="n">
        <f aca="false">IF(AF149="UL","UL",IF(AG149="UL","UL",IF(AH149="UL","UL",MAX(AF149:AH149))))</f>
        <v>36000</v>
      </c>
      <c r="AJ149" s="4" t="n">
        <f aca="false">IF(AI149="UL",1,IF(AE149="UL","INF",IF(AE149="NP","NP",AE149/AI149)))</f>
        <v>1.25</v>
      </c>
      <c r="AK149" s="3" t="n">
        <f aca="false">IF(K149="NP","NP",IF(O149="UL","UL",IF(K149=1,IF(G149="N","NP",2*O149*(1+0.75+IF(C149="Y",2,0))),2*O149*(1+0.75+IF(C149="Y",2,0)))))</f>
        <v>56250</v>
      </c>
      <c r="AL149" s="3" t="n">
        <f aca="false">IF(L149="NP","NP",IF(P149="UL","UL",IF(L149=1,IF(H149="N","NP",2*P149*(1+1.5+IF(D149="Y",2,0))),2*P149*(1+1.5+IF(D149="Y",2,0)))))</f>
        <v>54000</v>
      </c>
      <c r="AM149" s="3" t="n">
        <f aca="false">IF(M149="NP","NP",IF(Q149="UL","UL",IF(M149=1,IF(I149="N","NP",2*Q149*(1+1)),2*Q149*(1+1+IF(E149="Y",1,0)))))</f>
        <v>42000</v>
      </c>
      <c r="AN149" s="3" t="str">
        <f aca="false">IF(N149="NP","NP",IF(R149="UL","UL",IF(N149=1,IF(J149="N","NP",2*R149*(1+1)),2*R149*(1+1)*(1+IF(F149="Y",1,0)))))</f>
        <v>NP</v>
      </c>
      <c r="AO149" s="3" t="n">
        <f aca="false">IF(AL149="UL","UL",IF(AM149="UL","UL",IF(AN149="UL","UL",MAX(AL149:AN149))))</f>
        <v>54000</v>
      </c>
      <c r="AP149" s="4" t="n">
        <f aca="false">IF(AO149="UL",1,IF(AK149="UL","INF",IF(AK149="NP","NP",AK149/AO149)))</f>
        <v>1.04166666666667</v>
      </c>
    </row>
    <row r="150" customFormat="false" ht="12" hidden="false" customHeight="false" outlineLevel="0" collapsed="false">
      <c r="A150" s="19"/>
      <c r="B150" s="35" t="s">
        <v>36</v>
      </c>
      <c r="C150" s="35" t="s">
        <v>29</v>
      </c>
      <c r="D150" s="35" t="s">
        <v>29</v>
      </c>
      <c r="E150" s="35" t="s">
        <v>29</v>
      </c>
      <c r="F150" s="35" t="s">
        <v>29</v>
      </c>
      <c r="G150" s="35" t="s">
        <v>29</v>
      </c>
      <c r="H150" s="35" t="s">
        <v>29</v>
      </c>
      <c r="I150" s="35" t="s">
        <v>29</v>
      </c>
      <c r="J150" s="35" t="s">
        <v>29</v>
      </c>
      <c r="K150" s="36" t="n">
        <v>2</v>
      </c>
      <c r="L150" s="36" t="n">
        <v>2</v>
      </c>
      <c r="M150" s="37" t="n">
        <v>2</v>
      </c>
      <c r="N150" s="38" t="s">
        <v>33</v>
      </c>
      <c r="O150" s="39" t="n">
        <v>12000</v>
      </c>
      <c r="P150" s="37" t="n">
        <v>9000</v>
      </c>
      <c r="Q150" s="37" t="n">
        <v>12000</v>
      </c>
      <c r="R150" s="37" t="s">
        <v>33</v>
      </c>
      <c r="S150" s="39" t="n">
        <f aca="false">IF(K150="NP","NP",IF(O150="UL","UL",IF(K150=1,"NP",2*O150*(1+0))))</f>
        <v>24000</v>
      </c>
      <c r="T150" s="3" t="n">
        <f aca="false">IF(L150="NP","NP",IF(P150="UL","UL",IF(L146=1,"NP",2*P150*(1+0))))</f>
        <v>18000</v>
      </c>
      <c r="U150" s="3" t="n">
        <f aca="false">IF(M150="NP","NP",IF(Q150="UL","UL",IF(M150=1,"NP",2*Q150*(1+0))))</f>
        <v>24000</v>
      </c>
      <c r="V150" s="3" t="str">
        <f aca="false">IF(N150="NP","NP",IF(R150="UL","UL",IF(N150=1,"NP",2*R150*(1+0))))</f>
        <v>NP</v>
      </c>
      <c r="W150" s="3" t="n">
        <f aca="false">IF(T150="UL","UL",IF(U150="UL","UL",IF(V150="UL","UL",MAX(T150:V150))))</f>
        <v>24000</v>
      </c>
      <c r="X150" s="4" t="n">
        <f aca="false">IF(W150="UL",1,IF(S150="UL","INF",IF(S150="NP","NP",IF(W150=0,"LNP",S150/W150))))</f>
        <v>1</v>
      </c>
      <c r="Y150" s="3" t="n">
        <f aca="false">IF(K150="NP","NP",IF(O150="UL","UL",IF(K150=1,"NP",2*O150*(1+0.75))))</f>
        <v>42000</v>
      </c>
      <c r="Z150" s="3" t="n">
        <f aca="false">IF(L150="NP","NP",IF(P150="UL","UL",IF(L150=1,"NP",2*P150*(1+1.5))))</f>
        <v>45000</v>
      </c>
      <c r="AA150" s="3" t="n">
        <f aca="false">IF(M150="NP","NP",IF(Q150="UL","UL",IF(M150=1,"NP",2*Q150*(1+1))))</f>
        <v>48000</v>
      </c>
      <c r="AB150" s="3" t="str">
        <f aca="false">IF(N150="NP","NP",IF(R150="UL","UL",IF(N150=1,"NP",2*R150*(1+1))))</f>
        <v>NP</v>
      </c>
      <c r="AC150" s="3" t="n">
        <f aca="false">IF(Z150="UL","UL",IF(AA150="UL","UL",IF(AB150="UL","UL",MAX(Z150:AB150))))</f>
        <v>48000</v>
      </c>
      <c r="AD150" s="4" t="n">
        <f aca="false">IF(AC150="UL",1,IF(Y150="UL","INF",IF(Y150="NP","NP",Y150/AC150)))</f>
        <v>0.875</v>
      </c>
      <c r="AE150" s="3" t="n">
        <f aca="false">IF(K150="NP","NP",IF(O150="UL","UL",IF(K150=1,IF(G150="N","NP",2*O150*(1+IF(C150="Y",2,0))),2*O150*(1+IF(C150="Y",2,0)))))</f>
        <v>72000</v>
      </c>
      <c r="AF150" s="3" t="n">
        <f aca="false">IF(L150="NP","NP",IF(P150="UL","UL",IF(L150=1,IF(H150="N","NP",2*P150*(1+IF(D150="Y",2,0))),2*P150*(1+IF(D150="Y",2,0)))))</f>
        <v>54000</v>
      </c>
      <c r="AG150" s="3" t="n">
        <f aca="false">IF(M150="NP","NP",IF(Q150="UL","UL",IF(M150=1,IF(I150="N","NP",2*Q150),2*Q150*(1+IF(E150="Y",1,0)))))</f>
        <v>48000</v>
      </c>
      <c r="AH150" s="3" t="str">
        <f aca="false">IF(N150="NP","NP",IF(R150="UL","UL",IF(N150=1,IF(J150="N","NP",2*R150),2*R150*(1+IF(F150="Y",1,0)))))</f>
        <v>NP</v>
      </c>
      <c r="AI150" s="3" t="n">
        <f aca="false">IF(AF150="UL","UL",IF(AG150="UL","UL",IF(AH150="UL","UL",MAX(AF150:AH150))))</f>
        <v>54000</v>
      </c>
      <c r="AJ150" s="4" t="n">
        <f aca="false">IF(AI150="UL",1,IF(AE150="UL","INF",IF(AE150="NP","NP",AE150/AI150)))</f>
        <v>1.33333333333333</v>
      </c>
      <c r="AK150" s="3" t="n">
        <f aca="false">IF(K150="NP","NP",IF(O150="UL","UL",IF(K150=1,IF(G150="N","NP",2*O150*(1+0.75+IF(C150="Y",2,0))),2*O150*(1+0.75+IF(C150="Y",2,0)))))</f>
        <v>90000</v>
      </c>
      <c r="AL150" s="3" t="n">
        <f aca="false">IF(L150="NP","NP",IF(P150="UL","UL",IF(L150=1,IF(H150="N","NP",2*P150*(1+1.5+IF(D150="Y",2,0))),2*P150*(1+1.5+IF(D150="Y",2,0)))))</f>
        <v>81000</v>
      </c>
      <c r="AM150" s="3" t="n">
        <f aca="false">IF(M150="NP","NP",IF(Q150="UL","UL",IF(M150=1,IF(I150="N","NP",2*Q150*(1+1)),2*Q150*(1+1+IF(E150="Y",1,0)))))</f>
        <v>72000</v>
      </c>
      <c r="AN150" s="3" t="str">
        <f aca="false">IF(N150="NP","NP",IF(R150="UL","UL",IF(N150=1,IF(J150="N","NP",2*R150*(1+1)),2*R150*(1+1)*(1+IF(F150="Y",1,0)))))</f>
        <v>NP</v>
      </c>
      <c r="AO150" s="3" t="n">
        <f aca="false">IF(AL150="UL","UL",IF(AM150="UL","UL",IF(AN150="UL","UL",MAX(AL150:AN150))))</f>
        <v>81000</v>
      </c>
      <c r="AP150" s="4" t="n">
        <f aca="false">IF(AO150="UL",1,IF(AK150="UL","INF",IF(AK150="NP","NP",AK150/AO150)))</f>
        <v>1.11111111111111</v>
      </c>
    </row>
    <row r="151" customFormat="false" ht="12" hidden="false" customHeight="false" outlineLevel="0" collapsed="false">
      <c r="A151" s="19"/>
      <c r="B151" s="35" t="s">
        <v>37</v>
      </c>
      <c r="C151" s="35" t="s">
        <v>29</v>
      </c>
      <c r="D151" s="35" t="s">
        <v>29</v>
      </c>
      <c r="E151" s="35" t="s">
        <v>29</v>
      </c>
      <c r="F151" s="35" t="s">
        <v>29</v>
      </c>
      <c r="G151" s="35" t="s">
        <v>29</v>
      </c>
      <c r="H151" s="35" t="s">
        <v>29</v>
      </c>
      <c r="I151" s="35" t="s">
        <v>29</v>
      </c>
      <c r="J151" s="35" t="s">
        <v>29</v>
      </c>
      <c r="K151" s="36" t="n">
        <v>2</v>
      </c>
      <c r="L151" s="36" t="n">
        <v>1</v>
      </c>
      <c r="M151" s="37" t="n">
        <v>3</v>
      </c>
      <c r="N151" s="38" t="s">
        <v>33</v>
      </c>
      <c r="O151" s="39" t="n">
        <v>7500</v>
      </c>
      <c r="P151" s="37" t="n">
        <v>6375</v>
      </c>
      <c r="Q151" s="37" t="n">
        <v>7500</v>
      </c>
      <c r="R151" s="37" t="s">
        <v>33</v>
      </c>
      <c r="S151" s="39" t="n">
        <f aca="false">IF(K151="NP","NP",IF(O151="UL","UL",IF(K151=1,"NP",2*O151*(1+0))))</f>
        <v>15000</v>
      </c>
      <c r="T151" s="3" t="str">
        <f aca="false">IF(L151="NP","NP",IF(P151="UL","UL",IF(L147=1,"NP",2*P151*(1+0))))</f>
        <v>NP</v>
      </c>
      <c r="U151" s="3" t="n">
        <f aca="false">IF(M151="NP","NP",IF(Q151="UL","UL",IF(M151=1,"NP",2*Q151*(1+0))))</f>
        <v>15000</v>
      </c>
      <c r="V151" s="3" t="str">
        <f aca="false">IF(N151="NP","NP",IF(R151="UL","UL",IF(N151=1,"NP",2*R151*(1+0))))</f>
        <v>NP</v>
      </c>
      <c r="W151" s="3" t="n">
        <f aca="false">IF(T151="UL","UL",IF(U151="UL","UL",IF(V151="UL","UL",MAX(T151:V151))))</f>
        <v>15000</v>
      </c>
      <c r="X151" s="4" t="n">
        <f aca="false">IF(W151="UL",1,IF(S151="UL","INF",IF(S151="NP","NP",IF(W151=0,"LNP",S151/W151))))</f>
        <v>1</v>
      </c>
      <c r="Y151" s="3" t="n">
        <f aca="false">IF(K151="NP","NP",IF(O151="UL","UL",IF(K151=1,"NP",2*O151*(1+0.75))))</f>
        <v>26250</v>
      </c>
      <c r="Z151" s="3" t="str">
        <f aca="false">IF(L151="NP","NP",IF(P151="UL","UL",IF(L151=1,"NP",2*P151*(1+1.5))))</f>
        <v>NP</v>
      </c>
      <c r="AA151" s="3" t="n">
        <f aca="false">IF(M151="NP","NP",IF(Q151="UL","UL",IF(M151=1,"NP",2*Q151*(1+1))))</f>
        <v>30000</v>
      </c>
      <c r="AB151" s="3" t="str">
        <f aca="false">IF(N151="NP","NP",IF(R151="UL","UL",IF(N151=1,"NP",2*R151*(1+1))))</f>
        <v>NP</v>
      </c>
      <c r="AC151" s="3" t="n">
        <f aca="false">IF(Z151="UL","UL",IF(AA151="UL","UL",IF(AB151="UL","UL",MAX(Z151:AB151))))</f>
        <v>30000</v>
      </c>
      <c r="AD151" s="4" t="n">
        <f aca="false">IF(AC151="UL",1,IF(Y151="UL","INF",IF(Y151="NP","NP",Y151/AC151)))</f>
        <v>0.875</v>
      </c>
      <c r="AE151" s="3" t="n">
        <f aca="false">IF(K151="NP","NP",IF(O151="UL","UL",IF(K151=1,IF(G151="N","NP",2*O151*(1+IF(C151="Y",2,0))),2*O151*(1+IF(C151="Y",2,0)))))</f>
        <v>45000</v>
      </c>
      <c r="AF151" s="3" t="n">
        <f aca="false">IF(L151="NP","NP",IF(P151="UL","UL",IF(L151=1,IF(H151="N","NP",2*P151*(1+IF(D151="Y",2,0))),2*P151*(1+IF(D151="Y",2,0)))))</f>
        <v>38250</v>
      </c>
      <c r="AG151" s="3" t="n">
        <f aca="false">IF(M151="NP","NP",IF(Q151="UL","UL",IF(M151=1,IF(I151="N","NP",2*Q151),2*Q151*(1+IF(E151="Y",1,0)))))</f>
        <v>30000</v>
      </c>
      <c r="AH151" s="3" t="str">
        <f aca="false">IF(N151="NP","NP",IF(R151="UL","UL",IF(N151=1,IF(J151="N","NP",2*R151),2*R151*(1+IF(F151="Y",1,0)))))</f>
        <v>NP</v>
      </c>
      <c r="AI151" s="3" t="n">
        <f aca="false">IF(AF151="UL","UL",IF(AG151="UL","UL",IF(AH151="UL","UL",MAX(AF151:AH151))))</f>
        <v>38250</v>
      </c>
      <c r="AJ151" s="4" t="n">
        <f aca="false">IF(AI151="UL",1,IF(AE151="UL","INF",IF(AE151="NP","NP",AE151/AI151)))</f>
        <v>1.17647058823529</v>
      </c>
      <c r="AK151" s="3" t="n">
        <f aca="false">IF(K151="NP","NP",IF(O151="UL","UL",IF(K151=1,IF(G151="N","NP",2*O151*(1+0.75+IF(C151="Y",2,0))),2*O151*(1+0.75+IF(C151="Y",2,0)))))</f>
        <v>56250</v>
      </c>
      <c r="AL151" s="3" t="n">
        <f aca="false">IF(L151="NP","NP",IF(P151="UL","UL",IF(L151=1,IF(H151="N","NP",2*P151*(1+1.5+IF(D151="Y",2,0))),2*P151*(1+1.5+IF(D151="Y",2,0)))))</f>
        <v>57375</v>
      </c>
      <c r="AM151" s="3" t="n">
        <f aca="false">IF(M151="NP","NP",IF(Q151="UL","UL",IF(M151=1,IF(I151="N","NP",2*Q151*(1+1)),2*Q151*(1+1+IF(E151="Y",1,0)))))</f>
        <v>45000</v>
      </c>
      <c r="AN151" s="3" t="str">
        <f aca="false">IF(N151="NP","NP",IF(R151="UL","UL",IF(N151=1,IF(J151="N","NP",2*R151*(1+1)),2*R151*(1+1)*(1+IF(F151="Y",1,0)))))</f>
        <v>NP</v>
      </c>
      <c r="AO151" s="3" t="n">
        <f aca="false">IF(AL151="UL","UL",IF(AM151="UL","UL",IF(AN151="UL","UL",MAX(AL151:AN151))))</f>
        <v>57375</v>
      </c>
      <c r="AP151" s="4" t="n">
        <f aca="false">IF(AO151="UL",1,IF(AK151="UL","INF",IF(AK151="NP","NP",AK151/AO151)))</f>
        <v>0.980392156862745</v>
      </c>
    </row>
    <row r="152" customFormat="false" ht="12" hidden="false" customHeight="false" outlineLevel="0" collapsed="false">
      <c r="A152" s="19"/>
      <c r="B152" s="35" t="s">
        <v>38</v>
      </c>
      <c r="C152" s="35" t="s">
        <v>29</v>
      </c>
      <c r="D152" s="35" t="s">
        <v>29</v>
      </c>
      <c r="E152" s="35" t="s">
        <v>29</v>
      </c>
      <c r="F152" s="35" t="s">
        <v>29</v>
      </c>
      <c r="G152" s="35" t="s">
        <v>29</v>
      </c>
      <c r="H152" s="35" t="s">
        <v>29</v>
      </c>
      <c r="I152" s="35" t="s">
        <v>29</v>
      </c>
      <c r="J152" s="35" t="s">
        <v>29</v>
      </c>
      <c r="K152" s="36" t="n">
        <v>1</v>
      </c>
      <c r="L152" s="36" t="s">
        <v>33</v>
      </c>
      <c r="M152" s="37" t="n">
        <v>2</v>
      </c>
      <c r="N152" s="38" t="s">
        <v>33</v>
      </c>
      <c r="O152" s="39" t="n">
        <v>5000</v>
      </c>
      <c r="P152" s="37" t="s">
        <v>33</v>
      </c>
      <c r="Q152" s="37" t="n">
        <v>5000</v>
      </c>
      <c r="R152" s="37" t="s">
        <v>33</v>
      </c>
      <c r="S152" s="39" t="str">
        <f aca="false">IF(K152="NP","NP",IF(O152="UL","UL",IF(K152=1,"NP",2*O152*(1+0))))</f>
        <v>NP</v>
      </c>
      <c r="T152" s="3" t="str">
        <f aca="false">IF(L152="NP","NP",IF(P152="UL","UL",IF(L148=1,"NP",2*P152*(1+0))))</f>
        <v>NP</v>
      </c>
      <c r="U152" s="3" t="n">
        <f aca="false">IF(M152="NP","NP",IF(Q152="UL","UL",IF(M152=1,"NP",2*Q152*(1+0))))</f>
        <v>10000</v>
      </c>
      <c r="V152" s="3" t="str">
        <f aca="false">IF(N152="NP","NP",IF(R152="UL","UL",IF(N152=1,"NP",2*R152*(1+0))))</f>
        <v>NP</v>
      </c>
      <c r="W152" s="3" t="n">
        <f aca="false">IF(T152="UL","UL",IF(U152="UL","UL",IF(V152="UL","UL",MAX(T152:V152))))</f>
        <v>10000</v>
      </c>
      <c r="X152" s="4" t="str">
        <f aca="false">IF(W152="UL",1,IF(S152="UL","INF",IF(S152="NP","NP",IF(W152=0,"LNP",S152/W152))))</f>
        <v>NP</v>
      </c>
      <c r="Y152" s="3" t="str">
        <f aca="false">IF(K152="NP","NP",IF(O152="UL","UL",IF(K152=1,"NP",2*O152*(1+0.75))))</f>
        <v>NP</v>
      </c>
      <c r="Z152" s="3" t="str">
        <f aca="false">IF(L152="NP","NP",IF(P152="UL","UL",IF(L152=1,"NP",2*P152*(1+1.5))))</f>
        <v>NP</v>
      </c>
      <c r="AA152" s="3" t="n">
        <f aca="false">IF(M152="NP","NP",IF(Q152="UL","UL",IF(M152=1,"NP",2*Q152*(1+1))))</f>
        <v>20000</v>
      </c>
      <c r="AB152" s="3" t="str">
        <f aca="false">IF(N152="NP","NP",IF(R152="UL","UL",IF(N152=1,"NP",2*R152*(1+1))))</f>
        <v>NP</v>
      </c>
      <c r="AC152" s="3" t="n">
        <f aca="false">IF(Z152="UL","UL",IF(AA152="UL","UL",IF(AB152="UL","UL",MAX(Z152:AB152))))</f>
        <v>20000</v>
      </c>
      <c r="AD152" s="4" t="str">
        <f aca="false">IF(AC152="UL",1,IF(Y152="UL","INF",IF(Y152="NP","NP",Y152/AC152)))</f>
        <v>NP</v>
      </c>
      <c r="AE152" s="3" t="n">
        <f aca="false">IF(K152="NP","NP",IF(O152="UL","UL",IF(K152=1,IF(G152="N","NP",2*O152*(1+IF(C152="Y",2,0))),2*O152*(1+IF(C152="Y",2,0)))))</f>
        <v>30000</v>
      </c>
      <c r="AF152" s="3" t="str">
        <f aca="false">IF(L152="NP","NP",IF(P152="UL","UL",IF(L152=1,IF(H152="N","NP",2*P152*(1+IF(D152="Y",2,0))),2*P152*(1+IF(D152="Y",2,0)))))</f>
        <v>NP</v>
      </c>
      <c r="AG152" s="3" t="n">
        <f aca="false">IF(M152="NP","NP",IF(Q152="UL","UL",IF(M152=1,IF(I152="N","NP",2*Q152),2*Q152*(1+IF(E152="Y",1,0)))))</f>
        <v>20000</v>
      </c>
      <c r="AH152" s="3" t="str">
        <f aca="false">IF(N152="NP","NP",IF(R152="UL","UL",IF(N152=1,IF(J152="N","NP",2*R152),2*R152*(1+IF(F152="Y",1,0)))))</f>
        <v>NP</v>
      </c>
      <c r="AI152" s="3" t="n">
        <f aca="false">IF(AF152="UL","UL",IF(AG152="UL","UL",IF(AH152="UL","UL",MAX(AF152:AH152))))</f>
        <v>20000</v>
      </c>
      <c r="AJ152" s="4" t="n">
        <f aca="false">IF(AI152="UL",1,IF(AE152="UL","INF",IF(AE152="NP","NP",AE152/AI152)))</f>
        <v>1.5</v>
      </c>
      <c r="AK152" s="3" t="n">
        <f aca="false">IF(K152="NP","NP",IF(O152="UL","UL",IF(K152=1,IF(G152="N","NP",2*O152*(1+0.75+IF(C152="Y",2,0))),2*O152*(1+0.75+IF(C152="Y",2,0)))))</f>
        <v>37500</v>
      </c>
      <c r="AL152" s="3" t="str">
        <f aca="false">IF(L152="NP","NP",IF(P152="UL","UL",IF(L152=1,IF(H152="N","NP",2*P152*(1+1.5+IF(D152="Y",2,0))),2*P152*(1+1.5+IF(D152="Y",2,0)))))</f>
        <v>NP</v>
      </c>
      <c r="AM152" s="3" t="n">
        <f aca="false">IF(M152="NP","NP",IF(Q152="UL","UL",IF(M152=1,IF(I152="N","NP",2*Q152*(1+1)),2*Q152*(1+1+IF(E152="Y",1,0)))))</f>
        <v>30000</v>
      </c>
      <c r="AN152" s="3" t="str">
        <f aca="false">IF(N152="NP","NP",IF(R152="UL","UL",IF(N152=1,IF(J152="N","NP",2*R152*(1+1)),2*R152*(1+1)*(1+IF(F152="Y",1,0)))))</f>
        <v>NP</v>
      </c>
      <c r="AO152" s="3" t="n">
        <f aca="false">IF(AL152="UL","UL",IF(AM152="UL","UL",IF(AN152="UL","UL",MAX(AL152:AN152))))</f>
        <v>30000</v>
      </c>
      <c r="AP152" s="4" t="n">
        <f aca="false">IF(AO152="UL",1,IF(AK152="UL","INF",IF(AK152="NP","NP",AK152/AO152)))</f>
        <v>1.25</v>
      </c>
    </row>
    <row r="153" customFormat="false" ht="12" hidden="false" customHeight="false" outlineLevel="0" collapsed="false">
      <c r="A153" s="19" t="s">
        <v>60</v>
      </c>
      <c r="B153" s="35" t="s">
        <v>28</v>
      </c>
      <c r="C153" s="35" t="s">
        <v>29</v>
      </c>
      <c r="D153" s="35" t="s">
        <v>29</v>
      </c>
      <c r="E153" s="35"/>
      <c r="F153" s="35" t="s">
        <v>29</v>
      </c>
      <c r="G153" s="35" t="s">
        <v>29</v>
      </c>
      <c r="H153" s="35" t="s">
        <v>29</v>
      </c>
      <c r="I153" s="35"/>
      <c r="J153" s="35" t="s">
        <v>29</v>
      </c>
      <c r="K153" s="36" t="n">
        <v>5</v>
      </c>
      <c r="L153" s="44" t="n">
        <v>5</v>
      </c>
      <c r="M153" s="37"/>
      <c r="N153" s="45" t="n">
        <v>4</v>
      </c>
      <c r="O153" s="36" t="n">
        <v>60500</v>
      </c>
      <c r="P153" s="37" t="n">
        <v>34200</v>
      </c>
      <c r="Q153" s="37"/>
      <c r="R153" s="37" t="n">
        <v>45200</v>
      </c>
      <c r="S153" s="36" t="n">
        <f aca="false">IF(K153="NP","NP",IF(O153="UL","UL",IF(K153=1,"NP",2*O153*(1+0))))</f>
        <v>121000</v>
      </c>
      <c r="T153" s="3" t="str">
        <f aca="false">IF(L153="NP","NP",IF(P153="UL","UL",IF(L149=1,"NP",2*P153*(1+0))))</f>
        <v>NP</v>
      </c>
      <c r="U153" s="3" t="n">
        <f aca="false">IF(M153="NP","NP",IF(Q153="UL","UL",IF(M153=1,"NP",2*Q153*(1+0))))</f>
        <v>0</v>
      </c>
      <c r="V153" s="3" t="n">
        <f aca="false">IF(N153="NP","NP",IF(R153="UL","UL",IF(N153=1,"NP",2*R153*(1+0))))</f>
        <v>90400</v>
      </c>
      <c r="W153" s="3" t="n">
        <f aca="false">IF(T153="UL","UL",IF(U153="UL","UL",IF(V153="UL","UL",MAX(T153:V153))))</f>
        <v>90400</v>
      </c>
      <c r="X153" s="4" t="n">
        <f aca="false">IF(W153="UL",1,IF(S153="UL","INF",IF(S153="NP","NP",IF(W153=0,"LNP",S153/W153))))</f>
        <v>1.33849557522124</v>
      </c>
      <c r="Y153" s="3" t="n">
        <f aca="false">IF(K153="NP","NP",IF(O153="UL","UL",IF(K153=1,"NP",2*O153*(1+0.75))))</f>
        <v>211750</v>
      </c>
      <c r="Z153" s="3" t="n">
        <f aca="false">IF(L153="NP","NP",IF(P153="UL","UL",IF(L153=1,"NP",2*P153*(1+1.5))))</f>
        <v>171000</v>
      </c>
      <c r="AA153" s="3" t="n">
        <f aca="false">IF(M153="NP","NP",IF(Q153="UL","UL",IF(M153=1,"NP",2*Q153*(1+1))))</f>
        <v>0</v>
      </c>
      <c r="AB153" s="3" t="n">
        <f aca="false">IF(N153="NP","NP",IF(R153="UL","UL",IF(N153=1,"NP",2*R153*(1+1))))</f>
        <v>180800</v>
      </c>
      <c r="AC153" s="3" t="n">
        <f aca="false">IF(Z153="UL","UL",IF(AA153="UL","UL",IF(AB153="UL","UL",MAX(Z153:AB153))))</f>
        <v>180800</v>
      </c>
      <c r="AD153" s="4" t="n">
        <f aca="false">IF(AC153="UL",1,IF(Y153="UL","INF",IF(Y153="NP","NP",Y153/AC153)))</f>
        <v>1.17118362831858</v>
      </c>
      <c r="AE153" s="3" t="n">
        <f aca="false">IF(K153="NP","NP",IF(O153="UL","UL",IF(K153=1,IF(G153="N","NP",2*O153*(1+IF(C153="Y",2,0))),2*O153*(1+IF(C153="Y",2,0)))))</f>
        <v>363000</v>
      </c>
      <c r="AF153" s="3" t="n">
        <f aca="false">IF(L153="NP","NP",IF(P153="UL","UL",IF(L153=1,IF(H153="N","NP",2*P153*(1+IF(D153="Y",2,0))),2*P153*(1+IF(D153="Y",2,0)))))</f>
        <v>205200</v>
      </c>
      <c r="AG153" s="3" t="n">
        <f aca="false">IF(M153="NP","NP",IF(Q153="UL","UL",IF(M153=1,IF(I153="N","NP",2*Q153),2*Q153*(1+IF(E153="Y",1,0)))))</f>
        <v>0</v>
      </c>
      <c r="AH153" s="3" t="n">
        <f aca="false">IF(N153="NP","NP",IF(R153="UL","UL",IF(N153=1,IF(J153="N","NP",2*R153),2*R153*(1+IF(F153="Y",1,0)))))</f>
        <v>180800</v>
      </c>
      <c r="AI153" s="3" t="n">
        <f aca="false">IF(AF153="UL","UL",IF(AG153="UL","UL",IF(AH153="UL","UL",MAX(AF153:AH153))))</f>
        <v>205200</v>
      </c>
      <c r="AJ153" s="4" t="n">
        <f aca="false">IF(AI153="UL",1,IF(AE153="UL","INF",IF(AE153="NP","NP",AE153/AI153)))</f>
        <v>1.76900584795322</v>
      </c>
      <c r="AK153" s="3" t="n">
        <f aca="false">IF(K153="NP","NP",IF(O153="UL","UL",IF(K153=1,IF(G153="N","NP",2*O153*(1+0.75+IF(C153="Y",2,0))),2*O153*(1+0.75+IF(C153="Y",2,0)))))</f>
        <v>453750</v>
      </c>
      <c r="AL153" s="3" t="n">
        <f aca="false">IF(L153="NP","NP",IF(P153="UL","UL",IF(L153=1,IF(H153="N","NP",2*P153*(1+1.5+IF(D153="Y",2,0))),2*P153*(1+1.5+IF(D153="Y",2,0)))))</f>
        <v>307800</v>
      </c>
      <c r="AM153" s="3" t="n">
        <f aca="false">IF(M153="NP","NP",IF(Q153="UL","UL",IF(M153=1,IF(I153="N","NP",2*Q153*(1+1)),2*Q153*(1+1+IF(E153="Y",1,0)))))</f>
        <v>0</v>
      </c>
      <c r="AN153" s="3" t="n">
        <f aca="false">IF(N153="NP","NP",IF(R153="UL","UL",IF(N153=1,IF(J153="N","NP",2*R153*(1+1)),2*R153*(1+1)*(1+IF(F153="Y",1,0)))))</f>
        <v>361600</v>
      </c>
      <c r="AO153" s="3" t="n">
        <f aca="false">IF(AL153="UL","UL",IF(AM153="UL","UL",IF(AN153="UL","UL",MAX(AL153:AN153))))</f>
        <v>361600</v>
      </c>
      <c r="AP153" s="4" t="n">
        <f aca="false">IF(AO153="UL",1,IF(AK153="UL","INF",IF(AK153="NP","NP",AK153/AO153)))</f>
        <v>1.25483960176991</v>
      </c>
    </row>
    <row r="154" customFormat="false" ht="12" hidden="false" customHeight="false" outlineLevel="0" collapsed="false">
      <c r="A154" s="19"/>
      <c r="B154" s="35" t="s">
        <v>31</v>
      </c>
      <c r="C154" s="35" t="s">
        <v>29</v>
      </c>
      <c r="D154" s="35" t="s">
        <v>29</v>
      </c>
      <c r="E154" s="35"/>
      <c r="F154" s="35" t="s">
        <v>29</v>
      </c>
      <c r="G154" s="35" t="s">
        <v>29</v>
      </c>
      <c r="H154" s="35" t="s">
        <v>29</v>
      </c>
      <c r="I154" s="35"/>
      <c r="J154" s="35" t="s">
        <v>29</v>
      </c>
      <c r="K154" s="36" t="n">
        <v>3</v>
      </c>
      <c r="L154" s="36" t="n">
        <v>3</v>
      </c>
      <c r="M154" s="37"/>
      <c r="N154" s="45" t="n">
        <v>2</v>
      </c>
      <c r="O154" s="36" t="n">
        <v>26500</v>
      </c>
      <c r="P154" s="37" t="n">
        <v>22500</v>
      </c>
      <c r="Q154" s="37"/>
      <c r="R154" s="37" t="n">
        <v>20200</v>
      </c>
      <c r="S154" s="36" t="n">
        <f aca="false">IF(K154="NP","NP",IF(O154="UL","UL",IF(K154=1,"NP",2*O154*(1+0))))</f>
        <v>53000</v>
      </c>
      <c r="T154" s="3" t="n">
        <f aca="false">IF(L154="NP","NP",IF(P154="UL","UL",IF(L150=1,"NP",2*P154*(1+0))))</f>
        <v>45000</v>
      </c>
      <c r="U154" s="3" t="n">
        <f aca="false">IF(M154="NP","NP",IF(Q154="UL","UL",IF(M154=1,"NP",2*Q154*(1+0))))</f>
        <v>0</v>
      </c>
      <c r="V154" s="3" t="n">
        <f aca="false">IF(N154="NP","NP",IF(R154="UL","UL",IF(N154=1,"NP",2*R154*(1+0))))</f>
        <v>40400</v>
      </c>
      <c r="W154" s="3" t="n">
        <f aca="false">IF(T154="UL","UL",IF(U154="UL","UL",IF(V154="UL","UL",MAX(T154:V154))))</f>
        <v>45000</v>
      </c>
      <c r="X154" s="4" t="n">
        <f aca="false">IF(W154="UL",1,IF(S154="UL","INF",IF(S154="NP","NP",IF(W154=0,"LNP",S154/W154))))</f>
        <v>1.17777777777778</v>
      </c>
      <c r="Y154" s="3" t="n">
        <f aca="false">IF(K154="NP","NP",IF(O154="UL","UL",IF(K154=1,"NP",2*O154*(1+0.75))))</f>
        <v>92750</v>
      </c>
      <c r="Z154" s="3" t="n">
        <f aca="false">IF(L154="NP","NP",IF(P154="UL","UL",IF(L154=1,"NP",2*P154*(1+1.5))))</f>
        <v>112500</v>
      </c>
      <c r="AA154" s="3" t="n">
        <f aca="false">IF(M154="NP","NP",IF(Q154="UL","UL",IF(M154=1,"NP",2*Q154*(1+1))))</f>
        <v>0</v>
      </c>
      <c r="AB154" s="3" t="n">
        <f aca="false">IF(N154="NP","NP",IF(R154="UL","UL",IF(N154=1,"NP",2*R154*(1+1))))</f>
        <v>80800</v>
      </c>
      <c r="AC154" s="3" t="n">
        <f aca="false">IF(Z154="UL","UL",IF(AA154="UL","UL",IF(AB154="UL","UL",MAX(Z154:AB154))))</f>
        <v>112500</v>
      </c>
      <c r="AD154" s="4" t="n">
        <f aca="false">IF(AC154="UL",1,IF(Y154="UL","INF",IF(Y154="NP","NP",Y154/AC154)))</f>
        <v>0.824444444444444</v>
      </c>
      <c r="AE154" s="3" t="n">
        <f aca="false">IF(K154="NP","NP",IF(O154="UL","UL",IF(K154=1,IF(G154="N","NP",2*O154*(1+IF(C154="Y",2,0))),2*O154*(1+IF(C154="Y",2,0)))))</f>
        <v>159000</v>
      </c>
      <c r="AF154" s="3" t="n">
        <f aca="false">IF(L154="NP","NP",IF(P154="UL","UL",IF(L154=1,IF(H154="N","NP",2*P154*(1+IF(D154="Y",2,0))),2*P154*(1+IF(D154="Y",2,0)))))</f>
        <v>135000</v>
      </c>
      <c r="AG154" s="3" t="n">
        <f aca="false">IF(M154="NP","NP",IF(Q154="UL","UL",IF(M154=1,IF(I154="N","NP",2*Q154),2*Q154*(1+IF(E154="Y",1,0)))))</f>
        <v>0</v>
      </c>
      <c r="AH154" s="3" t="n">
        <f aca="false">IF(N154="NP","NP",IF(R154="UL","UL",IF(N154=1,IF(J154="N","NP",2*R154),2*R154*(1+IF(F154="Y",1,0)))))</f>
        <v>80800</v>
      </c>
      <c r="AI154" s="3" t="n">
        <f aca="false">IF(AF154="UL","UL",IF(AG154="UL","UL",IF(AH154="UL","UL",MAX(AF154:AH154))))</f>
        <v>135000</v>
      </c>
      <c r="AJ154" s="4" t="n">
        <f aca="false">IF(AI154="UL",1,IF(AE154="UL","INF",IF(AE154="NP","NP",AE154/AI154)))</f>
        <v>1.17777777777778</v>
      </c>
      <c r="AK154" s="3" t="n">
        <f aca="false">IF(K154="NP","NP",IF(O154="UL","UL",IF(K154=1,IF(G154="N","NP",2*O154*(1+0.75+IF(C154="Y",2,0))),2*O154*(1+0.75+IF(C154="Y",2,0)))))</f>
        <v>198750</v>
      </c>
      <c r="AL154" s="3" t="n">
        <f aca="false">IF(L154="NP","NP",IF(P154="UL","UL",IF(L154=1,IF(H154="N","NP",2*P154*(1+1.5+IF(D154="Y",2,0))),2*P154*(1+1.5+IF(D154="Y",2,0)))))</f>
        <v>202500</v>
      </c>
      <c r="AM154" s="3" t="n">
        <f aca="false">IF(M154="NP","NP",IF(Q154="UL","UL",IF(M154=1,IF(I154="N","NP",2*Q154*(1+1)),2*Q154*(1+1+IF(E154="Y",1,0)))))</f>
        <v>0</v>
      </c>
      <c r="AN154" s="3" t="n">
        <f aca="false">IF(N154="NP","NP",IF(R154="UL","UL",IF(N154=1,IF(J154="N","NP",2*R154*(1+1)),2*R154*(1+1)*(1+IF(F154="Y",1,0)))))</f>
        <v>161600</v>
      </c>
      <c r="AO154" s="3" t="n">
        <f aca="false">IF(AL154="UL","UL",IF(AM154="UL","UL",IF(AN154="UL","UL",MAX(AL154:AN154))))</f>
        <v>202500</v>
      </c>
      <c r="AP154" s="4" t="n">
        <f aca="false">IF(AO154="UL",1,IF(AK154="UL","INF",IF(AK154="NP","NP",AK154/AO154)))</f>
        <v>0.981481481481482</v>
      </c>
    </row>
    <row r="155" customFormat="false" ht="12" hidden="false" customHeight="false" outlineLevel="0" collapsed="false">
      <c r="A155" s="19"/>
      <c r="B155" s="35" t="s">
        <v>32</v>
      </c>
      <c r="C155" s="35" t="s">
        <v>29</v>
      </c>
      <c r="D155" s="35" t="s">
        <v>29</v>
      </c>
      <c r="E155" s="35"/>
      <c r="F155" s="35" t="s">
        <v>29</v>
      </c>
      <c r="G155" s="35" t="s">
        <v>29</v>
      </c>
      <c r="H155" s="35" t="s">
        <v>29</v>
      </c>
      <c r="I155" s="35"/>
      <c r="J155" s="35" t="s">
        <v>29</v>
      </c>
      <c r="K155" s="36" t="n">
        <v>2</v>
      </c>
      <c r="L155" s="36" t="n">
        <v>2</v>
      </c>
      <c r="M155" s="37"/>
      <c r="N155" s="45" t="n">
        <v>1</v>
      </c>
      <c r="O155" s="36" t="n">
        <v>13000</v>
      </c>
      <c r="P155" s="37" t="n">
        <v>14400</v>
      </c>
      <c r="Q155" s="37"/>
      <c r="R155" s="37" t="n">
        <v>13500</v>
      </c>
      <c r="S155" s="36" t="n">
        <f aca="false">IF(K155="NP","NP",IF(O155="UL","UL",IF(K155=1,"NP",2*O155*(1+0))))</f>
        <v>26000</v>
      </c>
      <c r="T155" s="3" t="str">
        <f aca="false">IF(L155="NP","NP",IF(P155="UL","UL",IF(L151=1,"NP",2*P155*(1+0))))</f>
        <v>NP</v>
      </c>
      <c r="U155" s="3" t="n">
        <f aca="false">IF(M155="NP","NP",IF(Q155="UL","UL",IF(M155=1,"NP",2*Q155*(1+0))))</f>
        <v>0</v>
      </c>
      <c r="V155" s="3" t="str">
        <f aca="false">IF(N155="NP","NP",IF(R155="UL","UL",IF(N155=1,"NP",2*R155*(1+0))))</f>
        <v>NP</v>
      </c>
      <c r="W155" s="3" t="n">
        <f aca="false">IF(T155="UL","UL",IF(U155="UL","UL",IF(V155="UL","UL",MAX(T155:V155))))</f>
        <v>0</v>
      </c>
      <c r="X155" s="4" t="str">
        <f aca="false">IF(W155="UL",1,IF(S155="UL","INF",IF(S155="NP","NP",IF(W155=0,"LNP",S155/W155))))</f>
        <v>LNP</v>
      </c>
      <c r="Y155" s="3" t="n">
        <f aca="false">IF(K155="NP","NP",IF(O155="UL","UL",IF(K155=1,"NP",2*O155*(1+0.75))))</f>
        <v>45500</v>
      </c>
      <c r="Z155" s="3" t="n">
        <f aca="false">IF(L155="NP","NP",IF(P155="UL","UL",IF(L155=1,"NP",2*P155*(1+1.5))))</f>
        <v>72000</v>
      </c>
      <c r="AA155" s="3" t="n">
        <f aca="false">IF(M155="NP","NP",IF(Q155="UL","UL",IF(M155=1,"NP",2*Q155*(1+1))))</f>
        <v>0</v>
      </c>
      <c r="AB155" s="3" t="str">
        <f aca="false">IF(N155="NP","NP",IF(R155="UL","UL",IF(N155=1,"NP",2*R155*(1+1))))</f>
        <v>NP</v>
      </c>
      <c r="AC155" s="3" t="n">
        <f aca="false">IF(Z155="UL","UL",IF(AA155="UL","UL",IF(AB155="UL","UL",MAX(Z155:AB155))))</f>
        <v>72000</v>
      </c>
      <c r="AD155" s="4" t="n">
        <f aca="false">IF(AC155="UL",1,IF(Y155="UL","INF",IF(Y155="NP","NP",Y155/AC155)))</f>
        <v>0.631944444444444</v>
      </c>
      <c r="AE155" s="3" t="n">
        <f aca="false">IF(K155="NP","NP",IF(O155="UL","UL",IF(K155=1,IF(G155="N","NP",2*O155*(1+IF(C155="Y",2,0))),2*O155*(1+IF(C155="Y",2,0)))))</f>
        <v>78000</v>
      </c>
      <c r="AF155" s="3" t="n">
        <f aca="false">IF(L155="NP","NP",IF(P155="UL","UL",IF(L155=1,IF(H155="N","NP",2*P155*(1+IF(D155="Y",2,0))),2*P155*(1+IF(D155="Y",2,0)))))</f>
        <v>86400</v>
      </c>
      <c r="AG155" s="3" t="n">
        <f aca="false">IF(M155="NP","NP",IF(Q155="UL","UL",IF(M155=1,IF(I155="N","NP",2*Q155),2*Q155*(1+IF(E155="Y",1,0)))))</f>
        <v>0</v>
      </c>
      <c r="AH155" s="3" t="n">
        <f aca="false">IF(N155="NP","NP",IF(R155="UL","UL",IF(N155=1,IF(J155="N","NP",2*R155),2*R155*(1+IF(F155="Y",1,0)))))</f>
        <v>27000</v>
      </c>
      <c r="AI155" s="3" t="n">
        <f aca="false">IF(AF155="UL","UL",IF(AG155="UL","UL",IF(AH155="UL","UL",MAX(AF155:AH155))))</f>
        <v>86400</v>
      </c>
      <c r="AJ155" s="4" t="n">
        <f aca="false">IF(AI155="UL",1,IF(AE155="UL","INF",IF(AE155="NP","NP",AE155/AI155)))</f>
        <v>0.902777777777778</v>
      </c>
      <c r="AK155" s="3" t="n">
        <f aca="false">IF(K155="NP","NP",IF(O155="UL","UL",IF(K155=1,IF(G155="N","NP",2*O155*(1+0.75+IF(C155="Y",2,0))),2*O155*(1+0.75+IF(C155="Y",2,0)))))</f>
        <v>97500</v>
      </c>
      <c r="AL155" s="3" t="n">
        <f aca="false">IF(L155="NP","NP",IF(P155="UL","UL",IF(L155=1,IF(H155="N","NP",2*P155*(1+1.5+IF(D155="Y",2,0))),2*P155*(1+1.5+IF(D155="Y",2,0)))))</f>
        <v>129600</v>
      </c>
      <c r="AM155" s="3" t="n">
        <f aca="false">IF(M155="NP","NP",IF(Q155="UL","UL",IF(M155=1,IF(I155="N","NP",2*Q155*(1+1)),2*Q155*(1+1+IF(E155="Y",1,0)))))</f>
        <v>0</v>
      </c>
      <c r="AN155" s="3" t="n">
        <f aca="false">IF(N155="NP","NP",IF(R155="UL","UL",IF(N155=1,IF(J155="N","NP",2*R155*(1+1)),2*R155*(1+1)*(1+IF(F155="Y",1,0)))))</f>
        <v>54000</v>
      </c>
      <c r="AO155" s="3" t="n">
        <f aca="false">IF(AL155="UL","UL",IF(AM155="UL","UL",IF(AN155="UL","UL",MAX(AL155:AN155))))</f>
        <v>129600</v>
      </c>
      <c r="AP155" s="4" t="n">
        <f aca="false">IF(AO155="UL",1,IF(AK155="UL","INF",IF(AK155="NP","NP",AK155/AO155)))</f>
        <v>0.752314814814815</v>
      </c>
    </row>
    <row r="156" customFormat="false" ht="12" hidden="false" customHeight="false" outlineLevel="0" collapsed="false">
      <c r="A156" s="19"/>
      <c r="B156" s="35" t="s">
        <v>34</v>
      </c>
      <c r="C156" s="35" t="s">
        <v>29</v>
      </c>
      <c r="D156" s="35" t="s">
        <v>29</v>
      </c>
      <c r="E156" s="35"/>
      <c r="F156" s="35" t="s">
        <v>29</v>
      </c>
      <c r="G156" s="35" t="s">
        <v>29</v>
      </c>
      <c r="H156" s="35" t="s">
        <v>29</v>
      </c>
      <c r="I156" s="35"/>
      <c r="J156" s="35" t="s">
        <v>29</v>
      </c>
      <c r="K156" s="36" t="n">
        <v>3</v>
      </c>
      <c r="L156" s="36" t="n">
        <v>3</v>
      </c>
      <c r="M156" s="37"/>
      <c r="N156" s="45" t="n">
        <v>2</v>
      </c>
      <c r="O156" s="36" t="n">
        <v>23500</v>
      </c>
      <c r="P156" s="37" t="n">
        <v>19800</v>
      </c>
      <c r="Q156" s="37"/>
      <c r="R156" s="37" t="n">
        <v>20200</v>
      </c>
      <c r="S156" s="36" t="n">
        <f aca="false">IF(K156="NP","NP",IF(O156="UL","UL",IF(K156=1,"NP",2*O156*(1+0))))</f>
        <v>47000</v>
      </c>
      <c r="T156" s="3" t="n">
        <f aca="false">IF(L156="NP","NP",IF(P156="UL","UL",IF(L152=1,"NP",2*P156*(1+0))))</f>
        <v>39600</v>
      </c>
      <c r="U156" s="3" t="n">
        <f aca="false">IF(M156="NP","NP",IF(Q156="UL","UL",IF(M156=1,"NP",2*Q156*(1+0))))</f>
        <v>0</v>
      </c>
      <c r="V156" s="3" t="n">
        <f aca="false">IF(N156="NP","NP",IF(R156="UL","UL",IF(N156=1,"NP",2*R156*(1+0))))</f>
        <v>40400</v>
      </c>
      <c r="W156" s="3" t="n">
        <f aca="false">IF(T156="UL","UL",IF(U156="UL","UL",IF(V156="UL","UL",MAX(T156:V156))))</f>
        <v>40400</v>
      </c>
      <c r="X156" s="4" t="n">
        <f aca="false">IF(W156="UL",1,IF(S156="UL","INF",IF(S156="NP","NP",IF(W156=0,"LNP",S156/W156))))</f>
        <v>1.16336633663366</v>
      </c>
      <c r="Y156" s="3" t="n">
        <f aca="false">IF(K156="NP","NP",IF(O156="UL","UL",IF(K156=1,"NP",2*O156*(1+0.75))))</f>
        <v>82250</v>
      </c>
      <c r="Z156" s="3" t="n">
        <f aca="false">IF(L156="NP","NP",IF(P156="UL","UL",IF(L156=1,"NP",2*P156*(1+1.5))))</f>
        <v>99000</v>
      </c>
      <c r="AA156" s="3" t="n">
        <f aca="false">IF(M156="NP","NP",IF(Q156="UL","UL",IF(M156=1,"NP",2*Q156*(1+1))))</f>
        <v>0</v>
      </c>
      <c r="AB156" s="3" t="n">
        <f aca="false">IF(N156="NP","NP",IF(R156="UL","UL",IF(N156=1,"NP",2*R156*(1+1))))</f>
        <v>80800</v>
      </c>
      <c r="AC156" s="3" t="n">
        <f aca="false">IF(Z156="UL","UL",IF(AA156="UL","UL",IF(AB156="UL","UL",MAX(Z156:AB156))))</f>
        <v>99000</v>
      </c>
      <c r="AD156" s="4" t="n">
        <f aca="false">IF(AC156="UL",1,IF(Y156="UL","INF",IF(Y156="NP","NP",Y156/AC156)))</f>
        <v>0.830808080808081</v>
      </c>
      <c r="AE156" s="3" t="n">
        <f aca="false">IF(K156="NP","NP",IF(O156="UL","UL",IF(K156=1,IF(G156="N","NP",2*O156*(1+IF(C156="Y",2,0))),2*O156*(1+IF(C156="Y",2,0)))))</f>
        <v>141000</v>
      </c>
      <c r="AF156" s="3" t="n">
        <f aca="false">IF(L156="NP","NP",IF(P156="UL","UL",IF(L156=1,IF(H156="N","NP",2*P156*(1+IF(D156="Y",2,0))),2*P156*(1+IF(D156="Y",2,0)))))</f>
        <v>118800</v>
      </c>
      <c r="AG156" s="3" t="n">
        <f aca="false">IF(M156="NP","NP",IF(Q156="UL","UL",IF(M156=1,IF(I156="N","NP",2*Q156),2*Q156*(1+IF(E156="Y",1,0)))))</f>
        <v>0</v>
      </c>
      <c r="AH156" s="3" t="n">
        <f aca="false">IF(N156="NP","NP",IF(R156="UL","UL",IF(N156=1,IF(J156="N","NP",2*R156),2*R156*(1+IF(F156="Y",1,0)))))</f>
        <v>80800</v>
      </c>
      <c r="AI156" s="3" t="n">
        <f aca="false">IF(AF156="UL","UL",IF(AG156="UL","UL",IF(AH156="UL","UL",MAX(AF156:AH156))))</f>
        <v>118800</v>
      </c>
      <c r="AJ156" s="4" t="n">
        <f aca="false">IF(AI156="UL",1,IF(AE156="UL","INF",IF(AE156="NP","NP",AE156/AI156)))</f>
        <v>1.18686868686869</v>
      </c>
      <c r="AK156" s="3" t="n">
        <f aca="false">IF(K156="NP","NP",IF(O156="UL","UL",IF(K156=1,IF(G156="N","NP",2*O156*(1+0.75+IF(C156="Y",2,0))),2*O156*(1+0.75+IF(C156="Y",2,0)))))</f>
        <v>176250</v>
      </c>
      <c r="AL156" s="3" t="n">
        <f aca="false">IF(L156="NP","NP",IF(P156="UL","UL",IF(L156=1,IF(H156="N","NP",2*P156*(1+1.5+IF(D156="Y",2,0))),2*P156*(1+1.5+IF(D156="Y",2,0)))))</f>
        <v>178200</v>
      </c>
      <c r="AM156" s="3" t="n">
        <f aca="false">IF(M156="NP","NP",IF(Q156="UL","UL",IF(M156=1,IF(I156="N","NP",2*Q156*(1+1)),2*Q156*(1+1+IF(E156="Y",1,0)))))</f>
        <v>0</v>
      </c>
      <c r="AN156" s="3" t="n">
        <f aca="false">IF(N156="NP","NP",IF(R156="UL","UL",IF(N156=1,IF(J156="N","NP",2*R156*(1+1)),2*R156*(1+1)*(1+IF(F156="Y",1,0)))))</f>
        <v>161600</v>
      </c>
      <c r="AO156" s="3" t="n">
        <f aca="false">IF(AL156="UL","UL",IF(AM156="UL","UL",IF(AN156="UL","UL",MAX(AL156:AN156))))</f>
        <v>178200</v>
      </c>
      <c r="AP156" s="4" t="n">
        <f aca="false">IF(AO156="UL",1,IF(AK156="UL","INF",IF(AK156="NP","NP",AK156/AO156)))</f>
        <v>0.989057239057239</v>
      </c>
    </row>
    <row r="157" customFormat="false" ht="12" hidden="false" customHeight="false" outlineLevel="0" collapsed="false">
      <c r="A157" s="19"/>
      <c r="B157" s="35" t="s">
        <v>35</v>
      </c>
      <c r="C157" s="35" t="s">
        <v>29</v>
      </c>
      <c r="D157" s="35" t="s">
        <v>29</v>
      </c>
      <c r="E157" s="35"/>
      <c r="F157" s="35" t="s">
        <v>29</v>
      </c>
      <c r="G157" s="35" t="s">
        <v>29</v>
      </c>
      <c r="H157" s="35" t="s">
        <v>29</v>
      </c>
      <c r="I157" s="35"/>
      <c r="J157" s="35" t="s">
        <v>29</v>
      </c>
      <c r="K157" s="36" t="n">
        <v>2</v>
      </c>
      <c r="L157" s="36" t="n">
        <v>2</v>
      </c>
      <c r="M157" s="37"/>
      <c r="N157" s="45" t="n">
        <v>1</v>
      </c>
      <c r="O157" s="36" t="n">
        <v>13000</v>
      </c>
      <c r="P157" s="37" t="n">
        <v>14400</v>
      </c>
      <c r="Q157" s="37"/>
      <c r="R157" s="37" t="n">
        <v>13500</v>
      </c>
      <c r="S157" s="36" t="n">
        <f aca="false">IF(K157="NP","NP",IF(O157="UL","UL",IF(K157=1,"NP",2*O157*(1+0))))</f>
        <v>26000</v>
      </c>
      <c r="T157" s="3" t="n">
        <f aca="false">IF(L157="NP","NP",IF(P157="UL","UL",IF(L153=1,"NP",2*P157*(1+0))))</f>
        <v>28800</v>
      </c>
      <c r="U157" s="3" t="n">
        <f aca="false">IF(M157="NP","NP",IF(Q157="UL","UL",IF(M157=1,"NP",2*Q157*(1+0))))</f>
        <v>0</v>
      </c>
      <c r="V157" s="3" t="str">
        <f aca="false">IF(N157="NP","NP",IF(R157="UL","UL",IF(N157=1,"NP",2*R157*(1+0))))</f>
        <v>NP</v>
      </c>
      <c r="W157" s="3" t="n">
        <f aca="false">IF(T157="UL","UL",IF(U157="UL","UL",IF(V157="UL","UL",MAX(T157:V157))))</f>
        <v>28800</v>
      </c>
      <c r="X157" s="4" t="n">
        <f aca="false">IF(W157="UL",1,IF(S157="UL","INF",IF(S157="NP","NP",IF(W157=0,"LNP",S157/W157))))</f>
        <v>0.902777777777778</v>
      </c>
      <c r="Y157" s="3" t="n">
        <f aca="false">IF(K157="NP","NP",IF(O157="UL","UL",IF(K157=1,"NP",2*O157*(1+0.75))))</f>
        <v>45500</v>
      </c>
      <c r="Z157" s="3" t="n">
        <f aca="false">IF(L157="NP","NP",IF(P157="UL","UL",IF(L157=1,"NP",2*P157*(1+1.5))))</f>
        <v>72000</v>
      </c>
      <c r="AA157" s="3" t="n">
        <f aca="false">IF(M157="NP","NP",IF(Q157="UL","UL",IF(M157=1,"NP",2*Q157*(1+1))))</f>
        <v>0</v>
      </c>
      <c r="AB157" s="3" t="str">
        <f aca="false">IF(N157="NP","NP",IF(R157="UL","UL",IF(N157=1,"NP",2*R157*(1+1))))</f>
        <v>NP</v>
      </c>
      <c r="AC157" s="3" t="n">
        <f aca="false">IF(Z157="UL","UL",IF(AA157="UL","UL",IF(AB157="UL","UL",MAX(Z157:AB157))))</f>
        <v>72000</v>
      </c>
      <c r="AD157" s="4" t="n">
        <f aca="false">IF(AC157="UL",1,IF(Y157="UL","INF",IF(Y157="NP","NP",Y157/AC157)))</f>
        <v>0.631944444444444</v>
      </c>
      <c r="AE157" s="3" t="n">
        <f aca="false">IF(K157="NP","NP",IF(O157="UL","UL",IF(K157=1,IF(G157="N","NP",2*O157*(1+IF(C157="Y",2,0))),2*O157*(1+IF(C157="Y",2,0)))))</f>
        <v>78000</v>
      </c>
      <c r="AF157" s="3" t="n">
        <f aca="false">IF(L157="NP","NP",IF(P157="UL","UL",IF(L157=1,IF(H157="N","NP",2*P157*(1+IF(D157="Y",2,0))),2*P157*(1+IF(D157="Y",2,0)))))</f>
        <v>86400</v>
      </c>
      <c r="AG157" s="3" t="n">
        <f aca="false">IF(M157="NP","NP",IF(Q157="UL","UL",IF(M157=1,IF(I157="N","NP",2*Q157),2*Q157*(1+IF(E157="Y",1,0)))))</f>
        <v>0</v>
      </c>
      <c r="AH157" s="3" t="n">
        <f aca="false">IF(N157="NP","NP",IF(R157="UL","UL",IF(N157=1,IF(J157="N","NP",2*R157),2*R157*(1+IF(F157="Y",1,0)))))</f>
        <v>27000</v>
      </c>
      <c r="AI157" s="3" t="n">
        <f aca="false">IF(AF157="UL","UL",IF(AG157="UL","UL",IF(AH157="UL","UL",MAX(AF157:AH157))))</f>
        <v>86400</v>
      </c>
      <c r="AJ157" s="4" t="n">
        <f aca="false">IF(AI157="UL",1,IF(AE157="UL","INF",IF(AE157="NP","NP",AE157/AI157)))</f>
        <v>0.902777777777778</v>
      </c>
      <c r="AK157" s="3" t="n">
        <f aca="false">IF(K157="NP","NP",IF(O157="UL","UL",IF(K157=1,IF(G157="N","NP",2*O157*(1+0.75+IF(C157="Y",2,0))),2*O157*(1+0.75+IF(C157="Y",2,0)))))</f>
        <v>97500</v>
      </c>
      <c r="AL157" s="3" t="n">
        <f aca="false">IF(L157="NP","NP",IF(P157="UL","UL",IF(L157=1,IF(H157="N","NP",2*P157*(1+1.5+IF(D157="Y",2,0))),2*P157*(1+1.5+IF(D157="Y",2,0)))))</f>
        <v>129600</v>
      </c>
      <c r="AM157" s="3" t="n">
        <f aca="false">IF(M157="NP","NP",IF(Q157="UL","UL",IF(M157=1,IF(I157="N","NP",2*Q157*(1+1)),2*Q157*(1+1+IF(E157="Y",1,0)))))</f>
        <v>0</v>
      </c>
      <c r="AN157" s="3" t="n">
        <f aca="false">IF(N157="NP","NP",IF(R157="UL","UL",IF(N157=1,IF(J157="N","NP",2*R157*(1+1)),2*R157*(1+1)*(1+IF(F157="Y",1,0)))))</f>
        <v>54000</v>
      </c>
      <c r="AO157" s="3" t="n">
        <f aca="false">IF(AL157="UL","UL",IF(AM157="UL","UL",IF(AN157="UL","UL",MAX(AL157:AN157))))</f>
        <v>129600</v>
      </c>
      <c r="AP157" s="4" t="n">
        <f aca="false">IF(AO157="UL",1,IF(AK157="UL","INF",IF(AK157="NP","NP",AK157/AO157)))</f>
        <v>0.752314814814815</v>
      </c>
    </row>
    <row r="158" customFormat="false" ht="12" hidden="false" customHeight="false" outlineLevel="0" collapsed="false">
      <c r="A158" s="19"/>
      <c r="B158" s="35" t="s">
        <v>36</v>
      </c>
      <c r="C158" s="35" t="s">
        <v>29</v>
      </c>
      <c r="D158" s="35" t="s">
        <v>29</v>
      </c>
      <c r="E158" s="35"/>
      <c r="F158" s="35" t="s">
        <v>29</v>
      </c>
      <c r="G158" s="35" t="s">
        <v>29</v>
      </c>
      <c r="H158" s="35" t="s">
        <v>29</v>
      </c>
      <c r="I158" s="35"/>
      <c r="J158" s="35" t="s">
        <v>29</v>
      </c>
      <c r="K158" s="36" t="n">
        <v>3</v>
      </c>
      <c r="L158" s="36" t="n">
        <v>3</v>
      </c>
      <c r="M158" s="37"/>
      <c r="N158" s="45" t="n">
        <v>2</v>
      </c>
      <c r="O158" s="36" t="n">
        <v>25500</v>
      </c>
      <c r="P158" s="37" t="n">
        <v>21600</v>
      </c>
      <c r="Q158" s="37"/>
      <c r="R158" s="37" t="n">
        <v>20200</v>
      </c>
      <c r="S158" s="36" t="n">
        <f aca="false">IF(K158="NP","NP",IF(O158="UL","UL",IF(K158=1,"NP",2*O158*(1+0))))</f>
        <v>51000</v>
      </c>
      <c r="T158" s="3" t="n">
        <f aca="false">IF(L158="NP","NP",IF(P158="UL","UL",IF(L154=1,"NP",2*P158*(1+0))))</f>
        <v>43200</v>
      </c>
      <c r="U158" s="3" t="n">
        <f aca="false">IF(M158="NP","NP",IF(Q158="UL","UL",IF(M158=1,"NP",2*Q158*(1+0))))</f>
        <v>0</v>
      </c>
      <c r="V158" s="3" t="n">
        <f aca="false">IF(N158="NP","NP",IF(R158="UL","UL",IF(N158=1,"NP",2*R158*(1+0))))</f>
        <v>40400</v>
      </c>
      <c r="W158" s="3" t="n">
        <f aca="false">IF(T158="UL","UL",IF(U158="UL","UL",IF(V158="UL","UL",MAX(T158:V158))))</f>
        <v>43200</v>
      </c>
      <c r="X158" s="4" t="n">
        <f aca="false">IF(W158="UL",1,IF(S158="UL","INF",IF(S158="NP","NP",IF(W158=0,"LNP",S158/W158))))</f>
        <v>1.18055555555556</v>
      </c>
      <c r="Y158" s="3" t="n">
        <f aca="false">IF(K158="NP","NP",IF(O158="UL","UL",IF(K158=1,"NP",2*O158*(1+0.75))))</f>
        <v>89250</v>
      </c>
      <c r="Z158" s="3" t="n">
        <f aca="false">IF(L158="NP","NP",IF(P158="UL","UL",IF(L158=1,"NP",2*P158*(1+1.5))))</f>
        <v>108000</v>
      </c>
      <c r="AA158" s="3" t="n">
        <f aca="false">IF(M158="NP","NP",IF(Q158="UL","UL",IF(M158=1,"NP",2*Q158*(1+1))))</f>
        <v>0</v>
      </c>
      <c r="AB158" s="3" t="n">
        <f aca="false">IF(N158="NP","NP",IF(R158="UL","UL",IF(N158=1,"NP",2*R158*(1+1))))</f>
        <v>80800</v>
      </c>
      <c r="AC158" s="3" t="n">
        <f aca="false">IF(Z158="UL","UL",IF(AA158="UL","UL",IF(AB158="UL","UL",MAX(Z158:AB158))))</f>
        <v>108000</v>
      </c>
      <c r="AD158" s="4" t="n">
        <f aca="false">IF(AC158="UL",1,IF(Y158="UL","INF",IF(Y158="NP","NP",Y158/AC158)))</f>
        <v>0.826388888888889</v>
      </c>
      <c r="AE158" s="3" t="n">
        <f aca="false">IF(K158="NP","NP",IF(O158="UL","UL",IF(K158=1,IF(G158="N","NP",2*O158*(1+IF(C158="Y",2,0))),2*O158*(1+IF(C158="Y",2,0)))))</f>
        <v>153000</v>
      </c>
      <c r="AF158" s="3" t="n">
        <f aca="false">IF(L158="NP","NP",IF(P158="UL","UL",IF(L158=1,IF(H158="N","NP",2*P158*(1+IF(D158="Y",2,0))),2*P158*(1+IF(D158="Y",2,0)))))</f>
        <v>129600</v>
      </c>
      <c r="AG158" s="3" t="n">
        <f aca="false">IF(M158="NP","NP",IF(Q158="UL","UL",IF(M158=1,IF(I158="N","NP",2*Q158),2*Q158*(1+IF(E158="Y",1,0)))))</f>
        <v>0</v>
      </c>
      <c r="AH158" s="3" t="n">
        <f aca="false">IF(N158="NP","NP",IF(R158="UL","UL",IF(N158=1,IF(J158="N","NP",2*R158),2*R158*(1+IF(F158="Y",1,0)))))</f>
        <v>80800</v>
      </c>
      <c r="AI158" s="3" t="n">
        <f aca="false">IF(AF158="UL","UL",IF(AG158="UL","UL",IF(AH158="UL","UL",MAX(AF158:AH158))))</f>
        <v>129600</v>
      </c>
      <c r="AJ158" s="4" t="n">
        <f aca="false">IF(AI158="UL",1,IF(AE158="UL","INF",IF(AE158="NP","NP",AE158/AI158)))</f>
        <v>1.18055555555556</v>
      </c>
      <c r="AK158" s="3" t="n">
        <f aca="false">IF(K158="NP","NP",IF(O158="UL","UL",IF(K158=1,IF(G158="N","NP",2*O158*(1+0.75+IF(C158="Y",2,0))),2*O158*(1+0.75+IF(C158="Y",2,0)))))</f>
        <v>191250</v>
      </c>
      <c r="AL158" s="3" t="n">
        <f aca="false">IF(L158="NP","NP",IF(P158="UL","UL",IF(L158=1,IF(H158="N","NP",2*P158*(1+1.5+IF(D158="Y",2,0))),2*P158*(1+1.5+IF(D158="Y",2,0)))))</f>
        <v>194400</v>
      </c>
      <c r="AM158" s="3" t="n">
        <f aca="false">IF(M158="NP","NP",IF(Q158="UL","UL",IF(M158=1,IF(I158="N","NP",2*Q158*(1+1)),2*Q158*(1+1+IF(E158="Y",1,0)))))</f>
        <v>0</v>
      </c>
      <c r="AN158" s="3" t="n">
        <f aca="false">IF(N158="NP","NP",IF(R158="UL","UL",IF(N158=1,IF(J158="N","NP",2*R158*(1+1)),2*R158*(1+1)*(1+IF(F158="Y",1,0)))))</f>
        <v>161600</v>
      </c>
      <c r="AO158" s="3" t="n">
        <f aca="false">IF(AL158="UL","UL",IF(AM158="UL","UL",IF(AN158="UL","UL",MAX(AL158:AN158))))</f>
        <v>194400</v>
      </c>
      <c r="AP158" s="4" t="n">
        <f aca="false">IF(AO158="UL",1,IF(AK158="UL","INF",IF(AK158="NP","NP",AK158/AO158)))</f>
        <v>0.983796296296296</v>
      </c>
    </row>
    <row r="159" customFormat="false" ht="12" hidden="false" customHeight="false" outlineLevel="0" collapsed="false">
      <c r="A159" s="19"/>
      <c r="B159" s="35" t="s">
        <v>37</v>
      </c>
      <c r="C159" s="35" t="s">
        <v>29</v>
      </c>
      <c r="D159" s="35" t="s">
        <v>29</v>
      </c>
      <c r="E159" s="35"/>
      <c r="F159" s="35" t="s">
        <v>29</v>
      </c>
      <c r="G159" s="35" t="s">
        <v>29</v>
      </c>
      <c r="H159" s="35" t="s">
        <v>29</v>
      </c>
      <c r="I159" s="35"/>
      <c r="J159" s="35" t="s">
        <v>29</v>
      </c>
      <c r="K159" s="36" t="n">
        <v>1</v>
      </c>
      <c r="L159" s="36" t="n">
        <v>1</v>
      </c>
      <c r="M159" s="37"/>
      <c r="N159" s="45" t="n">
        <v>2</v>
      </c>
      <c r="O159" s="36" t="n">
        <v>18500</v>
      </c>
      <c r="P159" s="37" t="n">
        <v>15300</v>
      </c>
      <c r="Q159" s="37"/>
      <c r="R159" s="37" t="n">
        <v>15700</v>
      </c>
      <c r="S159" s="36" t="str">
        <f aca="false">IF(K159="NP","NP",IF(O159="UL","UL",IF(K159=1,"NP",2*O159*(1+0))))</f>
        <v>NP</v>
      </c>
      <c r="T159" s="3" t="n">
        <f aca="false">IF(L159="NP","NP",IF(P159="UL","UL",IF(L155=1,"NP",2*P159*(1+0))))</f>
        <v>30600</v>
      </c>
      <c r="U159" s="3" t="n">
        <f aca="false">IF(M159="NP","NP",IF(Q159="UL","UL",IF(M159=1,"NP",2*Q159*(1+0))))</f>
        <v>0</v>
      </c>
      <c r="V159" s="3" t="n">
        <f aca="false">IF(N159="NP","NP",IF(R159="UL","UL",IF(N159=1,"NP",2*R159*(1+0))))</f>
        <v>31400</v>
      </c>
      <c r="W159" s="3" t="n">
        <f aca="false">IF(T159="UL","UL",IF(U159="UL","UL",IF(V159="UL","UL",MAX(T159:V159))))</f>
        <v>31400</v>
      </c>
      <c r="X159" s="4" t="str">
        <f aca="false">IF(W159="UL",1,IF(S159="UL","INF",IF(S159="NP","NP",IF(W159=0,"LNP",S159/W159))))</f>
        <v>NP</v>
      </c>
      <c r="Y159" s="3" t="str">
        <f aca="false">IF(K159="NP","NP",IF(O159="UL","UL",IF(K159=1,"NP",2*O159*(1+0.75))))</f>
        <v>NP</v>
      </c>
      <c r="Z159" s="3" t="str">
        <f aca="false">IF(L159="NP","NP",IF(P159="UL","UL",IF(L159=1,"NP",2*P159*(1+1.5))))</f>
        <v>NP</v>
      </c>
      <c r="AA159" s="3" t="n">
        <f aca="false">IF(M159="NP","NP",IF(Q159="UL","UL",IF(M159=1,"NP",2*Q159*(1+1))))</f>
        <v>0</v>
      </c>
      <c r="AB159" s="3" t="n">
        <f aca="false">IF(N159="NP","NP",IF(R159="UL","UL",IF(N159=1,"NP",2*R159*(1+1))))</f>
        <v>62800</v>
      </c>
      <c r="AC159" s="3" t="n">
        <f aca="false">IF(Z159="UL","UL",IF(AA159="UL","UL",IF(AB159="UL","UL",MAX(Z159:AB159))))</f>
        <v>62800</v>
      </c>
      <c r="AD159" s="4" t="str">
        <f aca="false">IF(AC159="UL",1,IF(Y159="UL","INF",IF(Y159="NP","NP",Y159/AC159)))</f>
        <v>NP</v>
      </c>
      <c r="AE159" s="3" t="n">
        <f aca="false">IF(K159="NP","NP",IF(O159="UL","UL",IF(K159=1,IF(G159="N","NP",2*O159*(1+IF(C159="Y",2,0))),2*O159*(1+IF(C159="Y",2,0)))))</f>
        <v>111000</v>
      </c>
      <c r="AF159" s="3" t="n">
        <f aca="false">IF(L159="NP","NP",IF(P159="UL","UL",IF(L159=1,IF(H159="N","NP",2*P159*(1+IF(D159="Y",2,0))),2*P159*(1+IF(D159="Y",2,0)))))</f>
        <v>91800</v>
      </c>
      <c r="AG159" s="3" t="n">
        <f aca="false">IF(M159="NP","NP",IF(Q159="UL","UL",IF(M159=1,IF(I159="N","NP",2*Q159),2*Q159*(1+IF(E159="Y",1,0)))))</f>
        <v>0</v>
      </c>
      <c r="AH159" s="3" t="n">
        <f aca="false">IF(N159="NP","NP",IF(R159="UL","UL",IF(N159=1,IF(J159="N","NP",2*R159),2*R159*(1+IF(F159="Y",1,0)))))</f>
        <v>62800</v>
      </c>
      <c r="AI159" s="3" t="n">
        <f aca="false">IF(AF159="UL","UL",IF(AG159="UL","UL",IF(AH159="UL","UL",MAX(AF159:AH159))))</f>
        <v>91800</v>
      </c>
      <c r="AJ159" s="4" t="n">
        <f aca="false">IF(AI159="UL",1,IF(AE159="UL","INF",IF(AE159="NP","NP",AE159/AI159)))</f>
        <v>1.20915032679739</v>
      </c>
      <c r="AK159" s="3" t="n">
        <f aca="false">IF(K159="NP","NP",IF(O159="UL","UL",IF(K159=1,IF(G159="N","NP",2*O159*(1+0.75+IF(C159="Y",2,0))),2*O159*(1+0.75+IF(C159="Y",2,0)))))</f>
        <v>138750</v>
      </c>
      <c r="AL159" s="3" t="n">
        <f aca="false">IF(L159="NP","NP",IF(P159="UL","UL",IF(L159=1,IF(H159="N","NP",2*P159*(1+1.5+IF(D159="Y",2,0))),2*P159*(1+1.5+IF(D159="Y",2,0)))))</f>
        <v>137700</v>
      </c>
      <c r="AM159" s="3" t="n">
        <f aca="false">IF(M159="NP","NP",IF(Q159="UL","UL",IF(M159=1,IF(I159="N","NP",2*Q159*(1+1)),2*Q159*(1+1+IF(E159="Y",1,0)))))</f>
        <v>0</v>
      </c>
      <c r="AN159" s="3" t="n">
        <f aca="false">IF(N159="NP","NP",IF(R159="UL","UL",IF(N159=1,IF(J159="N","NP",2*R159*(1+1)),2*R159*(1+1)*(1+IF(F159="Y",1,0)))))</f>
        <v>125600</v>
      </c>
      <c r="AO159" s="3" t="n">
        <f aca="false">IF(AL159="UL","UL",IF(AM159="UL","UL",IF(AN159="UL","UL",MAX(AL159:AN159))))</f>
        <v>137700</v>
      </c>
      <c r="AP159" s="4" t="n">
        <f aca="false">IF(AO159="UL",1,IF(AK159="UL","INF",IF(AK159="NP","NP",AK159/AO159)))</f>
        <v>1.00762527233115</v>
      </c>
    </row>
    <row r="160" customFormat="false" ht="12" hidden="false" customHeight="false" outlineLevel="0" collapsed="false">
      <c r="A160" s="19"/>
      <c r="B160" s="35" t="s">
        <v>38</v>
      </c>
      <c r="C160" s="35" t="s">
        <v>29</v>
      </c>
      <c r="D160" s="35" t="s">
        <v>29</v>
      </c>
      <c r="E160" s="35"/>
      <c r="F160" s="35" t="s">
        <v>29</v>
      </c>
      <c r="G160" s="35" t="s">
        <v>29</v>
      </c>
      <c r="H160" s="35" t="s">
        <v>29</v>
      </c>
      <c r="I160" s="35"/>
      <c r="J160" s="35" t="s">
        <v>29</v>
      </c>
      <c r="K160" s="36" t="n">
        <v>1</v>
      </c>
      <c r="L160" s="36" t="n">
        <v>1</v>
      </c>
      <c r="M160" s="37"/>
      <c r="N160" s="45" t="n">
        <v>1</v>
      </c>
      <c r="O160" s="36" t="n">
        <v>9000</v>
      </c>
      <c r="P160" s="37" t="n">
        <v>7200</v>
      </c>
      <c r="Q160" s="37"/>
      <c r="R160" s="37" t="n">
        <v>9100</v>
      </c>
      <c r="S160" s="36" t="str">
        <f aca="false">IF(K160="NP","NP",IF(O160="UL","UL",IF(K160=1,"NP",2*O160*(1+0))))</f>
        <v>NP</v>
      </c>
      <c r="T160" s="3" t="n">
        <f aca="false">IF(L160="NP","NP",IF(P160="UL","UL",IF(L156=1,"NP",2*P160*(1+0))))</f>
        <v>14400</v>
      </c>
      <c r="U160" s="3" t="n">
        <f aca="false">IF(M160="NP","NP",IF(Q160="UL","UL",IF(M160=1,"NP",2*Q160*(1+0))))</f>
        <v>0</v>
      </c>
      <c r="V160" s="3" t="str">
        <f aca="false">IF(N160="NP","NP",IF(R160="UL","UL",IF(N160=1,"NP",2*R160*(1+0))))</f>
        <v>NP</v>
      </c>
      <c r="W160" s="3" t="n">
        <f aca="false">IF(T160="UL","UL",IF(U160="UL","UL",IF(V160="UL","UL",MAX(T160:V160))))</f>
        <v>14400</v>
      </c>
      <c r="X160" s="4" t="str">
        <f aca="false">IF(W160="UL",1,IF(S160="UL","INF",IF(S160="NP","NP",IF(W160=0,"LNP",S160/W160))))</f>
        <v>NP</v>
      </c>
      <c r="Y160" s="3" t="str">
        <f aca="false">IF(K160="NP","NP",IF(O160="UL","UL",IF(K160=1,"NP",2*O160*(1+0.75))))</f>
        <v>NP</v>
      </c>
      <c r="Z160" s="3" t="str">
        <f aca="false">IF(L160="NP","NP",IF(P160="UL","UL",IF(L160=1,"NP",2*P160*(1+1.5))))</f>
        <v>NP</v>
      </c>
      <c r="AA160" s="3" t="n">
        <f aca="false">IF(M160="NP","NP",IF(Q160="UL","UL",IF(M160=1,"NP",2*Q160*(1+1))))</f>
        <v>0</v>
      </c>
      <c r="AB160" s="3" t="str">
        <f aca="false">IF(N160="NP","NP",IF(R160="UL","UL",IF(N160=1,"NP",2*R160*(1+1))))</f>
        <v>NP</v>
      </c>
      <c r="AC160" s="3" t="n">
        <f aca="false">IF(Z160="UL","UL",IF(AA160="UL","UL",IF(AB160="UL","UL",MAX(Z160:AB160))))</f>
        <v>0</v>
      </c>
      <c r="AD160" s="4" t="str">
        <f aca="false">IF(AC160="UL",1,IF(Y160="UL","INF",IF(Y160="NP","NP",Y160/AC160)))</f>
        <v>NP</v>
      </c>
      <c r="AE160" s="3" t="n">
        <f aca="false">IF(K160="NP","NP",IF(O160="UL","UL",IF(K160=1,IF(G160="N","NP",2*O160*(1+IF(C160="Y",2,0))),2*O160*(1+IF(C160="Y",2,0)))))</f>
        <v>54000</v>
      </c>
      <c r="AF160" s="3" t="n">
        <f aca="false">IF(L160="NP","NP",IF(P160="UL","UL",IF(L160=1,IF(H160="N","NP",2*P160*(1+IF(D160="Y",2,0))),2*P160*(1+IF(D160="Y",2,0)))))</f>
        <v>43200</v>
      </c>
      <c r="AG160" s="3" t="n">
        <f aca="false">IF(M160="NP","NP",IF(Q160="UL","UL",IF(M160=1,IF(I160="N","NP",2*Q160),2*Q160*(1+IF(E160="Y",1,0)))))</f>
        <v>0</v>
      </c>
      <c r="AH160" s="3" t="n">
        <f aca="false">IF(N160="NP","NP",IF(R160="UL","UL",IF(N160=1,IF(J160="N","NP",2*R160),2*R160*(1+IF(F160="Y",1,0)))))</f>
        <v>18200</v>
      </c>
      <c r="AI160" s="3" t="n">
        <f aca="false">IF(AF160="UL","UL",IF(AG160="UL","UL",IF(AH160="UL","UL",MAX(AF160:AH160))))</f>
        <v>43200</v>
      </c>
      <c r="AJ160" s="4" t="n">
        <f aca="false">IF(AI160="UL",1,IF(AE160="UL","INF",IF(AE160="NP","NP",AE160/AI160)))</f>
        <v>1.25</v>
      </c>
      <c r="AK160" s="3" t="n">
        <f aca="false">IF(K160="NP","NP",IF(O160="UL","UL",IF(K160=1,IF(G160="N","NP",2*O160*(1+0.75+IF(C160="Y",2,0))),2*O160*(1+0.75+IF(C160="Y",2,0)))))</f>
        <v>67500</v>
      </c>
      <c r="AL160" s="3" t="n">
        <f aca="false">IF(L160="NP","NP",IF(P160="UL","UL",IF(L160=1,IF(H160="N","NP",2*P160*(1+1.5+IF(D160="Y",2,0))),2*P160*(1+1.5+IF(D160="Y",2,0)))))</f>
        <v>64800</v>
      </c>
      <c r="AM160" s="3" t="n">
        <f aca="false">IF(M160="NP","NP",IF(Q160="UL","UL",IF(M160=1,IF(I160="N","NP",2*Q160*(1+1)),2*Q160*(1+1+IF(E160="Y",1,0)))))</f>
        <v>0</v>
      </c>
      <c r="AN160" s="3" t="n">
        <f aca="false">IF(N160="NP","NP",IF(R160="UL","UL",IF(N160=1,IF(J160="N","NP",2*R160*(1+1)),2*R160*(1+1)*(1+IF(F160="Y",1,0)))))</f>
        <v>36400</v>
      </c>
      <c r="AO160" s="3" t="n">
        <f aca="false">IF(AL160="UL","UL",IF(AM160="UL","UL",IF(AN160="UL","UL",MAX(AL160:AN160))))</f>
        <v>64800</v>
      </c>
      <c r="AP160" s="4" t="n">
        <f aca="false">IF(AO160="UL",1,IF(AK160="UL","INF",IF(AK160="NP","NP",AK160/AO160)))</f>
        <v>1.04166666666667</v>
      </c>
    </row>
    <row r="161" customFormat="false" ht="12" hidden="false" customHeight="false" outlineLevel="0" collapsed="false">
      <c r="A161" s="19" t="s">
        <v>61</v>
      </c>
      <c r="B161" s="35" t="s">
        <v>28</v>
      </c>
      <c r="C161" s="35" t="s">
        <v>29</v>
      </c>
      <c r="D161" s="35" t="s">
        <v>29</v>
      </c>
      <c r="E161" s="35" t="s">
        <v>29</v>
      </c>
      <c r="F161" s="35" t="s">
        <v>29</v>
      </c>
      <c r="G161" s="35" t="s">
        <v>29</v>
      </c>
      <c r="H161" s="35" t="s">
        <v>29</v>
      </c>
      <c r="I161" s="35" t="s">
        <v>29</v>
      </c>
      <c r="J161" s="35" t="s">
        <v>29</v>
      </c>
      <c r="K161" s="36" t="n">
        <v>11</v>
      </c>
      <c r="L161" s="36" t="n">
        <v>6</v>
      </c>
      <c r="M161" s="37" t="s">
        <v>30</v>
      </c>
      <c r="N161" s="45" t="n">
        <v>12</v>
      </c>
      <c r="O161" s="36" t="s">
        <v>30</v>
      </c>
      <c r="P161" s="37" t="n">
        <v>22800</v>
      </c>
      <c r="Q161" s="37" t="n">
        <v>15000</v>
      </c>
      <c r="R161" s="37" t="n">
        <v>39900</v>
      </c>
      <c r="S161" s="36" t="str">
        <f aca="false">IF(K161="NP","NP",IF(O161="UL","UL",IF(K161=1,"NP",2*O161*(1+0))))</f>
        <v>UL</v>
      </c>
      <c r="T161" s="3" t="n">
        <f aca="false">IF(L161="NP","NP",IF(P161="UL","UL",IF(L157=1,"NP",2*P161*(1+0))))</f>
        <v>45600</v>
      </c>
      <c r="U161" s="3" t="n">
        <f aca="false">IF(M161="NP","NP",IF(Q161="UL","UL",IF(M161=1,"NP",2*Q161*(1+0))))</f>
        <v>30000</v>
      </c>
      <c r="V161" s="3" t="n">
        <f aca="false">IF(N161="NP","NP",IF(R161="UL","UL",IF(N161=1,"NP",2*R161*(1+0))))</f>
        <v>79800</v>
      </c>
      <c r="W161" s="3" t="n">
        <f aca="false">IF(T161="UL","UL",IF(U161="UL","UL",IF(V161="UL","UL",MAX(T161:V161))))</f>
        <v>79800</v>
      </c>
      <c r="X161" s="4" t="str">
        <f aca="false">IF(W161="UL",1,IF(S161="UL","INF",IF(S161="NP","NP",IF(W161=0,"LNP",S161/W161))))</f>
        <v>INF</v>
      </c>
      <c r="Y161" s="3" t="str">
        <f aca="false">IF(K161="NP","NP",IF(O161="UL","UL",IF(K161=1,"NP",2*O161*(1+0.75))))</f>
        <v>UL</v>
      </c>
      <c r="Z161" s="3" t="n">
        <f aca="false">IF(L161="NP","NP",IF(P161="UL","UL",IF(L161=1,"NP",2*P161*(1+1.5))))</f>
        <v>114000</v>
      </c>
      <c r="AA161" s="3" t="n">
        <f aca="false">IF(M161="NP","NP",IF(Q161="UL","UL",IF(M161=1,"NP",2*Q161*(1+1))))</f>
        <v>60000</v>
      </c>
      <c r="AB161" s="3" t="n">
        <f aca="false">IF(N161="NP","NP",IF(R161="UL","UL",IF(N161=1,"NP",2*R161*(1+1))))</f>
        <v>159600</v>
      </c>
      <c r="AC161" s="3" t="n">
        <f aca="false">IF(Z161="UL","UL",IF(AA161="UL","UL",IF(AB161="UL","UL",MAX(Z161:AB161))))</f>
        <v>159600</v>
      </c>
      <c r="AD161" s="4" t="str">
        <f aca="false">IF(AC161="UL",1,IF(Y161="UL","INF",IF(Y161="NP","NP",Y161/AC161)))</f>
        <v>INF</v>
      </c>
      <c r="AE161" s="3" t="str">
        <f aca="false">IF(K161="NP","NP",IF(O161="UL","UL",IF(K161=1,IF(G161="N","NP",2*O161*(1+IF(C161="Y",2,0))),2*O161*(1+IF(C161="Y",2,0)))))</f>
        <v>UL</v>
      </c>
      <c r="AF161" s="3" t="n">
        <f aca="false">IF(L161="NP","NP",IF(P161="UL","UL",IF(L161=1,IF(H161="N","NP",2*P161*(1+IF(D161="Y",2,0))),2*P161*(1+IF(D161="Y",2,0)))))</f>
        <v>136800</v>
      </c>
      <c r="AG161" s="3" t="n">
        <f aca="false">IF(M161="NP","NP",IF(Q161="UL","UL",IF(M161=1,IF(I161="N","NP",2*Q161),2*Q161*(1+IF(E161="Y",1,0)))))</f>
        <v>60000</v>
      </c>
      <c r="AH161" s="3" t="n">
        <f aca="false">IF(N161="NP","NP",IF(R161="UL","UL",IF(N161=1,IF(J161="N","NP",2*R161),2*R161*(1+IF(F161="Y",1,0)))))</f>
        <v>159600</v>
      </c>
      <c r="AI161" s="3" t="n">
        <f aca="false">IF(AF161="UL","UL",IF(AG161="UL","UL",IF(AH161="UL","UL",MAX(AF161:AH161))))</f>
        <v>159600</v>
      </c>
      <c r="AJ161" s="4" t="str">
        <f aca="false">IF(AI161="UL",1,IF(AE161="UL","INF",IF(AE161="NP","NP",AE161/AI161)))</f>
        <v>INF</v>
      </c>
      <c r="AK161" s="3" t="str">
        <f aca="false">IF(K161="NP","NP",IF(O161="UL","UL",IF(K161=1,IF(G161="N","NP",2*O161*(1+0.75+IF(C161="Y",2,0))),2*O161*(1+0.75+IF(C161="Y",2,0)))))</f>
        <v>UL</v>
      </c>
      <c r="AL161" s="3" t="n">
        <f aca="false">IF(L161="NP","NP",IF(P161="UL","UL",IF(L161=1,IF(H161="N","NP",2*P161*(1+1.5+IF(D161="Y",2,0))),2*P161*(1+1.5+IF(D161="Y",2,0)))))</f>
        <v>205200</v>
      </c>
      <c r="AM161" s="3" t="n">
        <f aca="false">IF(M161="NP","NP",IF(Q161="UL","UL",IF(M161=1,IF(I161="N","NP",2*Q161*(1+1)),2*Q161*(1+1+IF(E161="Y",1,0)))))</f>
        <v>90000</v>
      </c>
      <c r="AN161" s="3" t="n">
        <f aca="false">IF(N161="NP","NP",IF(R161="UL","UL",IF(N161=1,IF(J161="N","NP",2*R161*(1+1)),2*R161*(1+1)*(1+IF(F161="Y",1,0)))))</f>
        <v>319200</v>
      </c>
      <c r="AO161" s="3" t="n">
        <f aca="false">IF(AL161="UL","UL",IF(AM161="UL","UL",IF(AN161="UL","UL",MAX(AL161:AN161))))</f>
        <v>319200</v>
      </c>
      <c r="AP161" s="4" t="str">
        <f aca="false">IF(AO161="UL",1,IF(AK161="UL","INF",IF(AK161="NP","NP",AK161/AO161)))</f>
        <v>INF</v>
      </c>
    </row>
    <row r="162" customFormat="false" ht="12" hidden="false" customHeight="false" outlineLevel="0" collapsed="false">
      <c r="A162" s="19"/>
      <c r="B162" s="35" t="s">
        <v>31</v>
      </c>
      <c r="C162" s="35" t="s">
        <v>29</v>
      </c>
      <c r="D162" s="35" t="s">
        <v>29</v>
      </c>
      <c r="E162" s="35" t="s">
        <v>29</v>
      </c>
      <c r="F162" s="35" t="s">
        <v>29</v>
      </c>
      <c r="G162" s="35" t="s">
        <v>29</v>
      </c>
      <c r="H162" s="35" t="s">
        <v>29</v>
      </c>
      <c r="I162" s="35" t="s">
        <v>29</v>
      </c>
      <c r="J162" s="35" t="s">
        <v>29</v>
      </c>
      <c r="K162" s="36" t="n">
        <v>4</v>
      </c>
      <c r="L162" s="36" t="n">
        <v>4</v>
      </c>
      <c r="M162" s="37" t="n">
        <v>5</v>
      </c>
      <c r="N162" s="38" t="n">
        <v>4</v>
      </c>
      <c r="O162" s="36" t="n">
        <v>21500</v>
      </c>
      <c r="P162" s="37" t="n">
        <v>15000</v>
      </c>
      <c r="Q162" s="37" t="n">
        <v>13500</v>
      </c>
      <c r="R162" s="37" t="n">
        <v>18000</v>
      </c>
      <c r="S162" s="36" t="n">
        <f aca="false">IF(K162="NP","NP",IF(O162="UL","UL",IF(K162=1,"NP",2*O162*(1+0))))</f>
        <v>43000</v>
      </c>
      <c r="T162" s="3" t="n">
        <f aca="false">IF(L162="NP","NP",IF(P162="UL","UL",IF(L158=1,"NP",2*P162*(1+0))))</f>
        <v>30000</v>
      </c>
      <c r="U162" s="3" t="n">
        <f aca="false">IF(M162="NP","NP",IF(Q162="UL","UL",IF(M162=1,"NP",2*Q162*(1+0))))</f>
        <v>27000</v>
      </c>
      <c r="V162" s="3" t="n">
        <f aca="false">IF(N162="NP","NP",IF(R162="UL","UL",IF(N162=1,"NP",2*R162*(1+0))))</f>
        <v>36000</v>
      </c>
      <c r="W162" s="3" t="n">
        <f aca="false">IF(T162="UL","UL",IF(U162="UL","UL",IF(V162="UL","UL",MAX(T162:V162))))</f>
        <v>36000</v>
      </c>
      <c r="X162" s="4" t="n">
        <f aca="false">IF(W162="UL",1,IF(S162="UL","INF",IF(S162="NP","NP",IF(W162=0,"LNP",S162/W162))))</f>
        <v>1.19444444444444</v>
      </c>
      <c r="Y162" s="3" t="n">
        <f aca="false">IF(K162="NP","NP",IF(O162="UL","UL",IF(K162=1,"NP",2*O162*(1+0.75))))</f>
        <v>75250</v>
      </c>
      <c r="Z162" s="3" t="n">
        <f aca="false">IF(L162="NP","NP",IF(P162="UL","UL",IF(L162=1,"NP",2*P162*(1+1.5))))</f>
        <v>75000</v>
      </c>
      <c r="AA162" s="3" t="n">
        <f aca="false">IF(M162="NP","NP",IF(Q162="UL","UL",IF(M162=1,"NP",2*Q162*(1+1))))</f>
        <v>54000</v>
      </c>
      <c r="AB162" s="3" t="n">
        <f aca="false">IF(N162="NP","NP",IF(R162="UL","UL",IF(N162=1,"NP",2*R162*(1+1))))</f>
        <v>72000</v>
      </c>
      <c r="AC162" s="3" t="n">
        <f aca="false">IF(Z162="UL","UL",IF(AA162="UL","UL",IF(AB162="UL","UL",MAX(Z162:AB162))))</f>
        <v>75000</v>
      </c>
      <c r="AD162" s="4" t="n">
        <f aca="false">IF(AC162="UL",1,IF(Y162="UL","INF",IF(Y162="NP","NP",Y162/AC162)))</f>
        <v>1.00333333333333</v>
      </c>
      <c r="AE162" s="3" t="n">
        <f aca="false">IF(K162="NP","NP",IF(O162="UL","UL",IF(K162=1,IF(G162="N","NP",2*O162*(1+IF(C162="Y",2,0))),2*O162*(1+IF(C162="Y",2,0)))))</f>
        <v>129000</v>
      </c>
      <c r="AF162" s="3" t="n">
        <f aca="false">IF(L162="NP","NP",IF(P162="UL","UL",IF(L162=1,IF(H162="N","NP",2*P162*(1+IF(D162="Y",2,0))),2*P162*(1+IF(D162="Y",2,0)))))</f>
        <v>90000</v>
      </c>
      <c r="AG162" s="3" t="n">
        <f aca="false">IF(M162="NP","NP",IF(Q162="UL","UL",IF(M162=1,IF(I162="N","NP",2*Q162),2*Q162*(1+IF(E162="Y",1,0)))))</f>
        <v>54000</v>
      </c>
      <c r="AH162" s="3" t="n">
        <f aca="false">IF(N162="NP","NP",IF(R162="UL","UL",IF(N162=1,IF(J162="N","NP",2*R162),2*R162*(1+IF(F162="Y",1,0)))))</f>
        <v>72000</v>
      </c>
      <c r="AI162" s="3" t="n">
        <f aca="false">IF(AF162="UL","UL",IF(AG162="UL","UL",IF(AH162="UL","UL",MAX(AF162:AH162))))</f>
        <v>90000</v>
      </c>
      <c r="AJ162" s="4" t="n">
        <f aca="false">IF(AI162="UL",1,IF(AE162="UL","INF",IF(AE162="NP","NP",AE162/AI162)))</f>
        <v>1.43333333333333</v>
      </c>
      <c r="AK162" s="3" t="n">
        <f aca="false">IF(K162="NP","NP",IF(O162="UL","UL",IF(K162=1,IF(G162="N","NP",2*O162*(1+0.75+IF(C162="Y",2,0))),2*O162*(1+0.75+IF(C162="Y",2,0)))))</f>
        <v>161250</v>
      </c>
      <c r="AL162" s="3" t="n">
        <f aca="false">IF(L162="NP","NP",IF(P162="UL","UL",IF(L162=1,IF(H162="N","NP",2*P162*(1+1.5+IF(D162="Y",2,0))),2*P162*(1+1.5+IF(D162="Y",2,0)))))</f>
        <v>135000</v>
      </c>
      <c r="AM162" s="3" t="n">
        <f aca="false">IF(M162="NP","NP",IF(Q162="UL","UL",IF(M162=1,IF(I162="N","NP",2*Q162*(1+1)),2*Q162*(1+1+IF(E162="Y",1,0)))))</f>
        <v>81000</v>
      </c>
      <c r="AN162" s="3" t="n">
        <f aca="false">IF(N162="NP","NP",IF(R162="UL","UL",IF(N162=1,IF(J162="N","NP",2*R162*(1+1)),2*R162*(1+1)*(1+IF(F162="Y",1,0)))))</f>
        <v>144000</v>
      </c>
      <c r="AO162" s="3" t="n">
        <f aca="false">IF(AL162="UL","UL",IF(AM162="UL","UL",IF(AN162="UL","UL",MAX(AL162:AN162))))</f>
        <v>144000</v>
      </c>
      <c r="AP162" s="4" t="n">
        <f aca="false">IF(AO162="UL",1,IF(AK162="UL","INF",IF(AK162="NP","NP",AK162/AO162)))</f>
        <v>1.11979166666667</v>
      </c>
    </row>
    <row r="163" customFormat="false" ht="12" hidden="false" customHeight="false" outlineLevel="0" collapsed="false">
      <c r="A163" s="19"/>
      <c r="B163" s="35" t="s">
        <v>32</v>
      </c>
      <c r="C163" s="35" t="s">
        <v>29</v>
      </c>
      <c r="D163" s="35" t="s">
        <v>29</v>
      </c>
      <c r="E163" s="35" t="s">
        <v>29</v>
      </c>
      <c r="F163" s="35" t="s">
        <v>29</v>
      </c>
      <c r="G163" s="35" t="s">
        <v>29</v>
      </c>
      <c r="H163" s="35" t="s">
        <v>29</v>
      </c>
      <c r="I163" s="35" t="s">
        <v>29</v>
      </c>
      <c r="J163" s="35" t="s">
        <v>29</v>
      </c>
      <c r="K163" s="36" t="n">
        <v>4</v>
      </c>
      <c r="L163" s="36" t="n">
        <v>2</v>
      </c>
      <c r="M163" s="37" t="n">
        <v>5</v>
      </c>
      <c r="N163" s="38" t="n">
        <v>2</v>
      </c>
      <c r="O163" s="36" t="n">
        <v>12500</v>
      </c>
      <c r="P163" s="37" t="n">
        <v>9600</v>
      </c>
      <c r="Q163" s="37" t="n">
        <v>9000</v>
      </c>
      <c r="R163" s="37" t="n">
        <v>12000</v>
      </c>
      <c r="S163" s="36" t="n">
        <f aca="false">IF(K163="NP","NP",IF(O163="UL","UL",IF(K163=1,"NP",2*O163*(1+0))))</f>
        <v>25000</v>
      </c>
      <c r="T163" s="3" t="str">
        <f aca="false">IF(L163="NP","NP",IF(P163="UL","UL",IF(L159=1,"NP",2*P163*(1+0))))</f>
        <v>NP</v>
      </c>
      <c r="U163" s="3" t="n">
        <f aca="false">IF(M163="NP","NP",IF(Q163="UL","UL",IF(M163=1,"NP",2*Q163*(1+0))))</f>
        <v>18000</v>
      </c>
      <c r="V163" s="3" t="n">
        <f aca="false">IF(N163="NP","NP",IF(R163="UL","UL",IF(N163=1,"NP",2*R163*(1+0))))</f>
        <v>24000</v>
      </c>
      <c r="W163" s="3" t="n">
        <f aca="false">IF(T163="UL","UL",IF(U163="UL","UL",IF(V163="UL","UL",MAX(T163:V163))))</f>
        <v>24000</v>
      </c>
      <c r="X163" s="4" t="n">
        <f aca="false">IF(W163="UL",1,IF(S163="UL","INF",IF(S163="NP","NP",IF(W163=0,"LNP",S163/W163))))</f>
        <v>1.04166666666667</v>
      </c>
      <c r="Y163" s="3" t="n">
        <f aca="false">IF(K163="NP","NP",IF(O163="UL","UL",IF(K163=1,"NP",2*O163*(1+0.75))))</f>
        <v>43750</v>
      </c>
      <c r="Z163" s="3" t="n">
        <f aca="false">IF(L163="NP","NP",IF(P163="UL","UL",IF(L163=1,"NP",2*P163*(1+1.5))))</f>
        <v>48000</v>
      </c>
      <c r="AA163" s="3" t="n">
        <f aca="false">IF(M163="NP","NP",IF(Q163="UL","UL",IF(M163=1,"NP",2*Q163*(1+1))))</f>
        <v>36000</v>
      </c>
      <c r="AB163" s="3" t="n">
        <f aca="false">IF(N163="NP","NP",IF(R163="UL","UL",IF(N163=1,"NP",2*R163*(1+1))))</f>
        <v>48000</v>
      </c>
      <c r="AC163" s="3" t="n">
        <f aca="false">IF(Z163="UL","UL",IF(AA163="UL","UL",IF(AB163="UL","UL",MAX(Z163:AB163))))</f>
        <v>48000</v>
      </c>
      <c r="AD163" s="4" t="n">
        <f aca="false">IF(AC163="UL",1,IF(Y163="UL","INF",IF(Y163="NP","NP",Y163/AC163)))</f>
        <v>0.911458333333333</v>
      </c>
      <c r="AE163" s="3" t="n">
        <f aca="false">IF(K163="NP","NP",IF(O163="UL","UL",IF(K163=1,IF(G163="N","NP",2*O163*(1+IF(C163="Y",2,0))),2*O163*(1+IF(C163="Y",2,0)))))</f>
        <v>75000</v>
      </c>
      <c r="AF163" s="3" t="n">
        <f aca="false">IF(L163="NP","NP",IF(P163="UL","UL",IF(L163=1,IF(H163="N","NP",2*P163*(1+IF(D163="Y",2,0))),2*P163*(1+IF(D163="Y",2,0)))))</f>
        <v>57600</v>
      </c>
      <c r="AG163" s="3" t="n">
        <f aca="false">IF(M163="NP","NP",IF(Q163="UL","UL",IF(M163=1,IF(I163="N","NP",2*Q163),2*Q163*(1+IF(E163="Y",1,0)))))</f>
        <v>36000</v>
      </c>
      <c r="AH163" s="3" t="n">
        <f aca="false">IF(N163="NP","NP",IF(R163="UL","UL",IF(N163=1,IF(J163="N","NP",2*R163),2*R163*(1+IF(F163="Y",1,0)))))</f>
        <v>48000</v>
      </c>
      <c r="AI163" s="3" t="n">
        <f aca="false">IF(AF163="UL","UL",IF(AG163="UL","UL",IF(AH163="UL","UL",MAX(AF163:AH163))))</f>
        <v>57600</v>
      </c>
      <c r="AJ163" s="4" t="n">
        <f aca="false">IF(AI163="UL",1,IF(AE163="UL","INF",IF(AE163="NP","NP",AE163/AI163)))</f>
        <v>1.30208333333333</v>
      </c>
      <c r="AK163" s="3" t="n">
        <f aca="false">IF(K163="NP","NP",IF(O163="UL","UL",IF(K163=1,IF(G163="N","NP",2*O163*(1+0.75+IF(C163="Y",2,0))),2*O163*(1+0.75+IF(C163="Y",2,0)))))</f>
        <v>93750</v>
      </c>
      <c r="AL163" s="3" t="n">
        <f aca="false">IF(L163="NP","NP",IF(P163="UL","UL",IF(L163=1,IF(H163="N","NP",2*P163*(1+1.5+IF(D163="Y",2,0))),2*P163*(1+1.5+IF(D163="Y",2,0)))))</f>
        <v>86400</v>
      </c>
      <c r="AM163" s="3" t="n">
        <f aca="false">IF(M163="NP","NP",IF(Q163="UL","UL",IF(M163=1,IF(I163="N","NP",2*Q163*(1+1)),2*Q163*(1+1+IF(E163="Y",1,0)))))</f>
        <v>54000</v>
      </c>
      <c r="AN163" s="3" t="n">
        <f aca="false">IF(N163="NP","NP",IF(R163="UL","UL",IF(N163=1,IF(J163="N","NP",2*R163*(1+1)),2*R163*(1+1)*(1+IF(F163="Y",1,0)))))</f>
        <v>96000</v>
      </c>
      <c r="AO163" s="3" t="n">
        <f aca="false">IF(AL163="UL","UL",IF(AM163="UL","UL",IF(AN163="UL","UL",MAX(AL163:AN163))))</f>
        <v>96000</v>
      </c>
      <c r="AP163" s="4" t="n">
        <f aca="false">IF(AO163="UL",1,IF(AK163="UL","INF",IF(AK163="NP","NP",AK163/AO163)))</f>
        <v>0.9765625</v>
      </c>
    </row>
    <row r="164" customFormat="false" ht="12" hidden="false" customHeight="false" outlineLevel="0" collapsed="false">
      <c r="A164" s="19"/>
      <c r="B164" s="35" t="s">
        <v>34</v>
      </c>
      <c r="C164" s="35" t="s">
        <v>29</v>
      </c>
      <c r="D164" s="35" t="s">
        <v>29</v>
      </c>
      <c r="E164" s="35" t="s">
        <v>29</v>
      </c>
      <c r="F164" s="35" t="s">
        <v>29</v>
      </c>
      <c r="G164" s="35" t="s">
        <v>29</v>
      </c>
      <c r="H164" s="35" t="s">
        <v>29</v>
      </c>
      <c r="I164" s="35" t="s">
        <v>29</v>
      </c>
      <c r="J164" s="35" t="s">
        <v>29</v>
      </c>
      <c r="K164" s="36" t="n">
        <v>4</v>
      </c>
      <c r="L164" s="36" t="n">
        <v>3</v>
      </c>
      <c r="M164" s="37" t="n">
        <v>5</v>
      </c>
      <c r="N164" s="38" t="n">
        <v>4</v>
      </c>
      <c r="O164" s="36" t="n">
        <v>18500</v>
      </c>
      <c r="P164" s="37" t="n">
        <v>13200</v>
      </c>
      <c r="Q164" s="37" t="n">
        <v>13500</v>
      </c>
      <c r="R164" s="37" t="n">
        <v>18000</v>
      </c>
      <c r="S164" s="36" t="n">
        <f aca="false">IF(K164="NP","NP",IF(O164="UL","UL",IF(K164=1,"NP",2*O164*(1+0))))</f>
        <v>37000</v>
      </c>
      <c r="T164" s="3" t="str">
        <f aca="false">IF(L164="NP","NP",IF(P164="UL","UL",IF(L160=1,"NP",2*P164*(1+0))))</f>
        <v>NP</v>
      </c>
      <c r="U164" s="3" t="n">
        <f aca="false">IF(M164="NP","NP",IF(Q164="UL","UL",IF(M164=1,"NP",2*Q164*(1+0))))</f>
        <v>27000</v>
      </c>
      <c r="V164" s="3" t="n">
        <f aca="false">IF(N164="NP","NP",IF(R164="UL","UL",IF(N164=1,"NP",2*R164*(1+0))))</f>
        <v>36000</v>
      </c>
      <c r="W164" s="3" t="n">
        <f aca="false">IF(T164="UL","UL",IF(U164="UL","UL",IF(V164="UL","UL",MAX(T164:V164))))</f>
        <v>36000</v>
      </c>
      <c r="X164" s="4" t="n">
        <f aca="false">IF(W164="UL",1,IF(S164="UL","INF",IF(S164="NP","NP",IF(W164=0,"LNP",S164/W164))))</f>
        <v>1.02777777777778</v>
      </c>
      <c r="Y164" s="3" t="n">
        <f aca="false">IF(K164="NP","NP",IF(O164="UL","UL",IF(K164=1,"NP",2*O164*(1+0.75))))</f>
        <v>64750</v>
      </c>
      <c r="Z164" s="3" t="n">
        <f aca="false">IF(L164="NP","NP",IF(P164="UL","UL",IF(L164=1,"NP",2*P164*(1+1.5))))</f>
        <v>66000</v>
      </c>
      <c r="AA164" s="3" t="n">
        <f aca="false">IF(M164="NP","NP",IF(Q164="UL","UL",IF(M164=1,"NP",2*Q164*(1+1))))</f>
        <v>54000</v>
      </c>
      <c r="AB164" s="3" t="n">
        <f aca="false">IF(N164="NP","NP",IF(R164="UL","UL",IF(N164=1,"NP",2*R164*(1+1))))</f>
        <v>72000</v>
      </c>
      <c r="AC164" s="3" t="n">
        <f aca="false">IF(Z164="UL","UL",IF(AA164="UL","UL",IF(AB164="UL","UL",MAX(Z164:AB164))))</f>
        <v>72000</v>
      </c>
      <c r="AD164" s="4" t="n">
        <f aca="false">IF(AC164="UL",1,IF(Y164="UL","INF",IF(Y164="NP","NP",Y164/AC164)))</f>
        <v>0.899305555555556</v>
      </c>
      <c r="AE164" s="3" t="n">
        <f aca="false">IF(K164="NP","NP",IF(O164="UL","UL",IF(K164=1,IF(G164="N","NP",2*O164*(1+IF(C164="Y",2,0))),2*O164*(1+IF(C164="Y",2,0)))))</f>
        <v>111000</v>
      </c>
      <c r="AF164" s="3" t="n">
        <f aca="false">IF(L164="NP","NP",IF(P164="UL","UL",IF(L164=1,IF(H164="N","NP",2*P164*(1+IF(D164="Y",2,0))),2*P164*(1+IF(D164="Y",2,0)))))</f>
        <v>79200</v>
      </c>
      <c r="AG164" s="3" t="n">
        <f aca="false">IF(M164="NP","NP",IF(Q164="UL","UL",IF(M164=1,IF(I164="N","NP",2*Q164),2*Q164*(1+IF(E164="Y",1,0)))))</f>
        <v>54000</v>
      </c>
      <c r="AH164" s="3" t="n">
        <f aca="false">IF(N164="NP","NP",IF(R164="UL","UL",IF(N164=1,IF(J164="N","NP",2*R164),2*R164*(1+IF(F164="Y",1,0)))))</f>
        <v>72000</v>
      </c>
      <c r="AI164" s="3" t="n">
        <f aca="false">IF(AF164="UL","UL",IF(AG164="UL","UL",IF(AH164="UL","UL",MAX(AF164:AH164))))</f>
        <v>79200</v>
      </c>
      <c r="AJ164" s="4" t="n">
        <f aca="false">IF(AI164="UL",1,IF(AE164="UL","INF",IF(AE164="NP","NP",AE164/AI164)))</f>
        <v>1.40151515151515</v>
      </c>
      <c r="AK164" s="3" t="n">
        <f aca="false">IF(K164="NP","NP",IF(O164="UL","UL",IF(K164=1,IF(G164="N","NP",2*O164*(1+0.75+IF(C164="Y",2,0))),2*O164*(1+0.75+IF(C164="Y",2,0)))))</f>
        <v>138750</v>
      </c>
      <c r="AL164" s="3" t="n">
        <f aca="false">IF(L164="NP","NP",IF(P164="UL","UL",IF(L164=1,IF(H164="N","NP",2*P164*(1+1.5+IF(D164="Y",2,0))),2*P164*(1+1.5+IF(D164="Y",2,0)))))</f>
        <v>118800</v>
      </c>
      <c r="AM164" s="3" t="n">
        <f aca="false">IF(M164="NP","NP",IF(Q164="UL","UL",IF(M164=1,IF(I164="N","NP",2*Q164*(1+1)),2*Q164*(1+1+IF(E164="Y",1,0)))))</f>
        <v>81000</v>
      </c>
      <c r="AN164" s="3" t="n">
        <f aca="false">IF(N164="NP","NP",IF(R164="UL","UL",IF(N164=1,IF(J164="N","NP",2*R164*(1+1)),2*R164*(1+1)*(1+IF(F164="Y",1,0)))))</f>
        <v>144000</v>
      </c>
      <c r="AO164" s="3" t="n">
        <f aca="false">IF(AL164="UL","UL",IF(AM164="UL","UL",IF(AN164="UL","UL",MAX(AL164:AN164))))</f>
        <v>144000</v>
      </c>
      <c r="AP164" s="4" t="n">
        <f aca="false">IF(AO164="UL",1,IF(AK164="UL","INF",IF(AK164="NP","NP",AK164/AO164)))</f>
        <v>0.963541666666667</v>
      </c>
    </row>
    <row r="165" customFormat="false" ht="12" hidden="false" customHeight="false" outlineLevel="0" collapsed="false">
      <c r="A165" s="19"/>
      <c r="B165" s="35" t="s">
        <v>35</v>
      </c>
      <c r="C165" s="35" t="s">
        <v>29</v>
      </c>
      <c r="D165" s="35" t="s">
        <v>29</v>
      </c>
      <c r="E165" s="35" t="s">
        <v>29</v>
      </c>
      <c r="F165" s="35" t="s">
        <v>29</v>
      </c>
      <c r="G165" s="35" t="s">
        <v>29</v>
      </c>
      <c r="H165" s="35" t="s">
        <v>29</v>
      </c>
      <c r="I165" s="35" t="s">
        <v>29</v>
      </c>
      <c r="J165" s="35" t="s">
        <v>29</v>
      </c>
      <c r="K165" s="36" t="n">
        <v>4</v>
      </c>
      <c r="L165" s="36" t="n">
        <v>2</v>
      </c>
      <c r="M165" s="37" t="n">
        <v>5</v>
      </c>
      <c r="N165" s="38" t="n">
        <v>2</v>
      </c>
      <c r="O165" s="36" t="n">
        <v>12500</v>
      </c>
      <c r="P165" s="37" t="n">
        <v>9600</v>
      </c>
      <c r="Q165" s="37" t="n">
        <v>9000</v>
      </c>
      <c r="R165" s="37" t="n">
        <v>12000</v>
      </c>
      <c r="S165" s="36" t="n">
        <f aca="false">IF(K165="NP","NP",IF(O165="UL","UL",IF(K165=1,"NP",2*O165*(1+0))))</f>
        <v>25000</v>
      </c>
      <c r="T165" s="3" t="n">
        <f aca="false">IF(L165="NP","NP",IF(P165="UL","UL",IF(L161=1,"NP",2*P165*(1+0))))</f>
        <v>19200</v>
      </c>
      <c r="U165" s="3" t="n">
        <f aca="false">IF(M165="NP","NP",IF(Q165="UL","UL",IF(M165=1,"NP",2*Q165*(1+0))))</f>
        <v>18000</v>
      </c>
      <c r="V165" s="3" t="n">
        <f aca="false">IF(N165="NP","NP",IF(R165="UL","UL",IF(N165=1,"NP",2*R165*(1+0))))</f>
        <v>24000</v>
      </c>
      <c r="W165" s="3" t="n">
        <f aca="false">IF(T165="UL","UL",IF(U165="UL","UL",IF(V165="UL","UL",MAX(T165:V165))))</f>
        <v>24000</v>
      </c>
      <c r="X165" s="4" t="n">
        <f aca="false">IF(W165="UL",1,IF(S165="UL","INF",IF(S165="NP","NP",IF(W165=0,"LNP",S165/W165))))</f>
        <v>1.04166666666667</v>
      </c>
      <c r="Y165" s="3" t="n">
        <f aca="false">IF(K165="NP","NP",IF(O165="UL","UL",IF(K165=1,"NP",2*O165*(1+0.75))))</f>
        <v>43750</v>
      </c>
      <c r="Z165" s="3" t="n">
        <f aca="false">IF(L165="NP","NP",IF(P165="UL","UL",IF(L165=1,"NP",2*P165*(1+1.5))))</f>
        <v>48000</v>
      </c>
      <c r="AA165" s="3" t="n">
        <f aca="false">IF(M165="NP","NP",IF(Q165="UL","UL",IF(M165=1,"NP",2*Q165*(1+1))))</f>
        <v>36000</v>
      </c>
      <c r="AB165" s="3" t="n">
        <f aca="false">IF(N165="NP","NP",IF(R165="UL","UL",IF(N165=1,"NP",2*R165*(1+1))))</f>
        <v>48000</v>
      </c>
      <c r="AC165" s="3" t="n">
        <f aca="false">IF(Z165="UL","UL",IF(AA165="UL","UL",IF(AB165="UL","UL",MAX(Z165:AB165))))</f>
        <v>48000</v>
      </c>
      <c r="AD165" s="4" t="n">
        <f aca="false">IF(AC165="UL",1,IF(Y165="UL","INF",IF(Y165="NP","NP",Y165/AC165)))</f>
        <v>0.911458333333333</v>
      </c>
      <c r="AE165" s="3" t="n">
        <f aca="false">IF(K165="NP","NP",IF(O165="UL","UL",IF(K165=1,IF(G165="N","NP",2*O165*(1+IF(C165="Y",2,0))),2*O165*(1+IF(C165="Y",2,0)))))</f>
        <v>75000</v>
      </c>
      <c r="AF165" s="3" t="n">
        <f aca="false">IF(L165="NP","NP",IF(P165="UL","UL",IF(L165=1,IF(H165="N","NP",2*P165*(1+IF(D165="Y",2,0))),2*P165*(1+IF(D165="Y",2,0)))))</f>
        <v>57600</v>
      </c>
      <c r="AG165" s="3" t="n">
        <f aca="false">IF(M165="NP","NP",IF(Q165="UL","UL",IF(M165=1,IF(I165="N","NP",2*Q165),2*Q165*(1+IF(E165="Y",1,0)))))</f>
        <v>36000</v>
      </c>
      <c r="AH165" s="3" t="n">
        <f aca="false">IF(N165="NP","NP",IF(R165="UL","UL",IF(N165=1,IF(J165="N","NP",2*R165),2*R165*(1+IF(F165="Y",1,0)))))</f>
        <v>48000</v>
      </c>
      <c r="AI165" s="3" t="n">
        <f aca="false">IF(AF165="UL","UL",IF(AG165="UL","UL",IF(AH165="UL","UL",MAX(AF165:AH165))))</f>
        <v>57600</v>
      </c>
      <c r="AJ165" s="4" t="n">
        <f aca="false">IF(AI165="UL",1,IF(AE165="UL","INF",IF(AE165="NP","NP",AE165/AI165)))</f>
        <v>1.30208333333333</v>
      </c>
      <c r="AK165" s="3" t="n">
        <f aca="false">IF(K165="NP","NP",IF(O165="UL","UL",IF(K165=1,IF(G165="N","NP",2*O165*(1+0.75+IF(C165="Y",2,0))),2*O165*(1+0.75+IF(C165="Y",2,0)))))</f>
        <v>93750</v>
      </c>
      <c r="AL165" s="3" t="n">
        <f aca="false">IF(L165="NP","NP",IF(P165="UL","UL",IF(L165=1,IF(H165="N","NP",2*P165*(1+1.5+IF(D165="Y",2,0))),2*P165*(1+1.5+IF(D165="Y",2,0)))))</f>
        <v>86400</v>
      </c>
      <c r="AM165" s="3" t="n">
        <f aca="false">IF(M165="NP","NP",IF(Q165="UL","UL",IF(M165=1,IF(I165="N","NP",2*Q165*(1+1)),2*Q165*(1+1+IF(E165="Y",1,0)))))</f>
        <v>54000</v>
      </c>
      <c r="AN165" s="3" t="n">
        <f aca="false">IF(N165="NP","NP",IF(R165="UL","UL",IF(N165=1,IF(J165="N","NP",2*R165*(1+1)),2*R165*(1+1)*(1+IF(F165="Y",1,0)))))</f>
        <v>96000</v>
      </c>
      <c r="AO165" s="3" t="n">
        <f aca="false">IF(AL165="UL","UL",IF(AM165="UL","UL",IF(AN165="UL","UL",MAX(AL165:AN165))))</f>
        <v>96000</v>
      </c>
      <c r="AP165" s="4" t="n">
        <f aca="false">IF(AO165="UL",1,IF(AK165="UL","INF",IF(AK165="NP","NP",AK165/AO165)))</f>
        <v>0.9765625</v>
      </c>
    </row>
    <row r="166" customFormat="false" ht="12" hidden="false" customHeight="false" outlineLevel="0" collapsed="false">
      <c r="A166" s="19"/>
      <c r="B166" s="35" t="s">
        <v>36</v>
      </c>
      <c r="C166" s="35" t="s">
        <v>29</v>
      </c>
      <c r="D166" s="35" t="s">
        <v>29</v>
      </c>
      <c r="E166" s="35" t="s">
        <v>29</v>
      </c>
      <c r="F166" s="35" t="s">
        <v>29</v>
      </c>
      <c r="G166" s="35" t="s">
        <v>29</v>
      </c>
      <c r="H166" s="35" t="s">
        <v>29</v>
      </c>
      <c r="I166" s="35" t="s">
        <v>29</v>
      </c>
      <c r="J166" s="35" t="s">
        <v>29</v>
      </c>
      <c r="K166" s="36" t="n">
        <v>4</v>
      </c>
      <c r="L166" s="36" t="n">
        <v>4</v>
      </c>
      <c r="M166" s="37" t="n">
        <v>5</v>
      </c>
      <c r="N166" s="38" t="n">
        <v>4</v>
      </c>
      <c r="O166" s="36" t="n">
        <v>20500</v>
      </c>
      <c r="P166" s="37" t="n">
        <v>14400</v>
      </c>
      <c r="Q166" s="37" t="n">
        <v>13500</v>
      </c>
      <c r="R166" s="37" t="n">
        <v>18000</v>
      </c>
      <c r="S166" s="36" t="n">
        <f aca="false">IF(K166="NP","NP",IF(O166="UL","UL",IF(K166=1,"NP",2*O166*(1+0))))</f>
        <v>41000</v>
      </c>
      <c r="T166" s="3" t="n">
        <f aca="false">IF(L166="NP","NP",IF(P166="UL","UL",IF(L162=1,"NP",2*P166*(1+0))))</f>
        <v>28800</v>
      </c>
      <c r="U166" s="3" t="n">
        <f aca="false">IF(M166="NP","NP",IF(Q166="UL","UL",IF(M166=1,"NP",2*Q166*(1+0))))</f>
        <v>27000</v>
      </c>
      <c r="V166" s="3" t="n">
        <f aca="false">IF(N166="NP","NP",IF(R166="UL","UL",IF(N166=1,"NP",2*R166*(1+0))))</f>
        <v>36000</v>
      </c>
      <c r="W166" s="3" t="n">
        <f aca="false">IF(T166="UL","UL",IF(U166="UL","UL",IF(V166="UL","UL",MAX(T166:V166))))</f>
        <v>36000</v>
      </c>
      <c r="X166" s="4" t="n">
        <f aca="false">IF(W166="UL",1,IF(S166="UL","INF",IF(S166="NP","NP",IF(W166=0,"LNP",S166/W166))))</f>
        <v>1.13888888888889</v>
      </c>
      <c r="Y166" s="3" t="n">
        <f aca="false">IF(K166="NP","NP",IF(O166="UL","UL",IF(K166=1,"NP",2*O166*(1+0.75))))</f>
        <v>71750</v>
      </c>
      <c r="Z166" s="3" t="n">
        <f aca="false">IF(L166="NP","NP",IF(P166="UL","UL",IF(L166=1,"NP",2*P166*(1+1.5))))</f>
        <v>72000</v>
      </c>
      <c r="AA166" s="3" t="n">
        <f aca="false">IF(M166="NP","NP",IF(Q166="UL","UL",IF(M166=1,"NP",2*Q166*(1+1))))</f>
        <v>54000</v>
      </c>
      <c r="AB166" s="3" t="n">
        <f aca="false">IF(N166="NP","NP",IF(R166="UL","UL",IF(N166=1,"NP",2*R166*(1+1))))</f>
        <v>72000</v>
      </c>
      <c r="AC166" s="3" t="n">
        <f aca="false">IF(Z166="UL","UL",IF(AA166="UL","UL",IF(AB166="UL","UL",MAX(Z166:AB166))))</f>
        <v>72000</v>
      </c>
      <c r="AD166" s="4" t="n">
        <f aca="false">IF(AC166="UL",1,IF(Y166="UL","INF",IF(Y166="NP","NP",Y166/AC166)))</f>
        <v>0.996527777777778</v>
      </c>
      <c r="AE166" s="3" t="n">
        <f aca="false">IF(K166="NP","NP",IF(O166="UL","UL",IF(K166=1,IF(G166="N","NP",2*O166*(1+IF(C166="Y",2,0))),2*O166*(1+IF(C166="Y",2,0)))))</f>
        <v>123000</v>
      </c>
      <c r="AF166" s="3" t="n">
        <f aca="false">IF(L166="NP","NP",IF(P166="UL","UL",IF(L166=1,IF(H166="N","NP",2*P166*(1+IF(D166="Y",2,0))),2*P166*(1+IF(D166="Y",2,0)))))</f>
        <v>86400</v>
      </c>
      <c r="AG166" s="3" t="n">
        <f aca="false">IF(M166="NP","NP",IF(Q166="UL","UL",IF(M166=1,IF(I166="N","NP",2*Q166),2*Q166*(1+IF(E166="Y",1,0)))))</f>
        <v>54000</v>
      </c>
      <c r="AH166" s="3" t="n">
        <f aca="false">IF(N166="NP","NP",IF(R166="UL","UL",IF(N166=1,IF(J166="N","NP",2*R166),2*R166*(1+IF(F166="Y",1,0)))))</f>
        <v>72000</v>
      </c>
      <c r="AI166" s="3" t="n">
        <f aca="false">IF(AF166="UL","UL",IF(AG166="UL","UL",IF(AH166="UL","UL",MAX(AF166:AH166))))</f>
        <v>86400</v>
      </c>
      <c r="AJ166" s="4" t="n">
        <f aca="false">IF(AI166="UL",1,IF(AE166="UL","INF",IF(AE166="NP","NP",AE166/AI166)))</f>
        <v>1.42361111111111</v>
      </c>
      <c r="AK166" s="3" t="n">
        <f aca="false">IF(K166="NP","NP",IF(O166="UL","UL",IF(K166=1,IF(G166="N","NP",2*O166*(1+0.75+IF(C166="Y",2,0))),2*O166*(1+0.75+IF(C166="Y",2,0)))))</f>
        <v>153750</v>
      </c>
      <c r="AL166" s="3" t="n">
        <f aca="false">IF(L166="NP","NP",IF(P166="UL","UL",IF(L166=1,IF(H166="N","NP",2*P166*(1+1.5+IF(D166="Y",2,0))),2*P166*(1+1.5+IF(D166="Y",2,0)))))</f>
        <v>129600</v>
      </c>
      <c r="AM166" s="3" t="n">
        <f aca="false">IF(M166="NP","NP",IF(Q166="UL","UL",IF(M166=1,IF(I166="N","NP",2*Q166*(1+1)),2*Q166*(1+1+IF(E166="Y",1,0)))))</f>
        <v>81000</v>
      </c>
      <c r="AN166" s="3" t="n">
        <f aca="false">IF(N166="NP","NP",IF(R166="UL","UL",IF(N166=1,IF(J166="N","NP",2*R166*(1+1)),2*R166*(1+1)*(1+IF(F166="Y",1,0)))))</f>
        <v>144000</v>
      </c>
      <c r="AO166" s="3" t="n">
        <f aca="false">IF(AL166="UL","UL",IF(AM166="UL","UL",IF(AN166="UL","UL",MAX(AL166:AN166))))</f>
        <v>144000</v>
      </c>
      <c r="AP166" s="4" t="n">
        <f aca="false">IF(AO166="UL",1,IF(AK166="UL","INF",IF(AK166="NP","NP",AK166/AO166)))</f>
        <v>1.06770833333333</v>
      </c>
    </row>
    <row r="167" customFormat="false" ht="12" hidden="false" customHeight="false" outlineLevel="0" collapsed="false">
      <c r="A167" s="19"/>
      <c r="B167" s="35" t="s">
        <v>37</v>
      </c>
      <c r="C167" s="35" t="s">
        <v>29</v>
      </c>
      <c r="D167" s="35" t="s">
        <v>29</v>
      </c>
      <c r="E167" s="35" t="s">
        <v>29</v>
      </c>
      <c r="F167" s="35" t="s">
        <v>29</v>
      </c>
      <c r="G167" s="35" t="s">
        <v>29</v>
      </c>
      <c r="H167" s="35" t="s">
        <v>29</v>
      </c>
      <c r="I167" s="35" t="s">
        <v>29</v>
      </c>
      <c r="J167" s="35" t="s">
        <v>29</v>
      </c>
      <c r="K167" s="36" t="n">
        <v>3</v>
      </c>
      <c r="L167" s="36" t="n">
        <v>2</v>
      </c>
      <c r="M167" s="37" t="n">
        <v>2</v>
      </c>
      <c r="N167" s="38" t="n">
        <v>3</v>
      </c>
      <c r="O167" s="39" t="n">
        <v>14000</v>
      </c>
      <c r="P167" s="37" t="n">
        <v>10200</v>
      </c>
      <c r="Q167" s="37" t="n">
        <v>9000</v>
      </c>
      <c r="R167" s="37" t="n">
        <v>14000</v>
      </c>
      <c r="S167" s="39" t="n">
        <f aca="false">IF(K167="NP","NP",IF(O167="UL","UL",IF(K167=1,"NP",2*O167*(1+0))))</f>
        <v>28000</v>
      </c>
      <c r="T167" s="3" t="n">
        <f aca="false">IF(L167="NP","NP",IF(P167="UL","UL",IF(L163=1,"NP",2*P167*(1+0))))</f>
        <v>20400</v>
      </c>
      <c r="U167" s="3" t="n">
        <f aca="false">IF(M167="NP","NP",IF(Q167="UL","UL",IF(M167=1,"NP",2*Q167*(1+0))))</f>
        <v>18000</v>
      </c>
      <c r="V167" s="3" t="n">
        <f aca="false">IF(N167="NP","NP",IF(R167="UL","UL",IF(N167=1,"NP",2*R167*(1+0))))</f>
        <v>28000</v>
      </c>
      <c r="W167" s="3" t="n">
        <f aca="false">IF(T167="UL","UL",IF(U167="UL","UL",IF(V167="UL","UL",MAX(T167:V167))))</f>
        <v>28000</v>
      </c>
      <c r="X167" s="4" t="n">
        <f aca="false">IF(W167="UL",1,IF(S167="UL","INF",IF(S167="NP","NP",IF(W167=0,"LNP",S167/W167))))</f>
        <v>1</v>
      </c>
      <c r="Y167" s="3" t="n">
        <f aca="false">IF(K167="NP","NP",IF(O167="UL","UL",IF(K167=1,"NP",2*O167*(1+0.75))))</f>
        <v>49000</v>
      </c>
      <c r="Z167" s="3" t="n">
        <f aca="false">IF(L167="NP","NP",IF(P167="UL","UL",IF(L167=1,"NP",2*P167*(1+1.5))))</f>
        <v>51000</v>
      </c>
      <c r="AA167" s="3" t="n">
        <f aca="false">IF(M167="NP","NP",IF(Q167="UL","UL",IF(M167=1,"NP",2*Q167*(1+1))))</f>
        <v>36000</v>
      </c>
      <c r="AB167" s="3" t="n">
        <f aca="false">IF(N167="NP","NP",IF(R167="UL","UL",IF(N167=1,"NP",2*R167*(1+1))))</f>
        <v>56000</v>
      </c>
      <c r="AC167" s="3" t="n">
        <f aca="false">IF(Z167="UL","UL",IF(AA167="UL","UL",IF(AB167="UL","UL",MAX(Z167:AB167))))</f>
        <v>56000</v>
      </c>
      <c r="AD167" s="4" t="n">
        <f aca="false">IF(AC167="UL",1,IF(Y167="UL","INF",IF(Y167="NP","NP",Y167/AC167)))</f>
        <v>0.875</v>
      </c>
      <c r="AE167" s="3" t="n">
        <f aca="false">IF(K167="NP","NP",IF(O167="UL","UL",IF(K167=1,IF(G167="N","NP",2*O167*(1+IF(C167="Y",2,0))),2*O167*(1+IF(C167="Y",2,0)))))</f>
        <v>84000</v>
      </c>
      <c r="AF167" s="3" t="n">
        <f aca="false">IF(L167="NP","NP",IF(P167="UL","UL",IF(L167=1,IF(H167="N","NP",2*P167*(1+IF(D167="Y",2,0))),2*P167*(1+IF(D167="Y",2,0)))))</f>
        <v>61200</v>
      </c>
      <c r="AG167" s="3" t="n">
        <f aca="false">IF(M167="NP","NP",IF(Q167="UL","UL",IF(M167=1,IF(I167="N","NP",2*Q167),2*Q167*(1+IF(E167="Y",1,0)))))</f>
        <v>36000</v>
      </c>
      <c r="AH167" s="3" t="n">
        <f aca="false">IF(N167="NP","NP",IF(R167="UL","UL",IF(N167=1,IF(J167="N","NP",2*R167),2*R167*(1+IF(F167="Y",1,0)))))</f>
        <v>56000</v>
      </c>
      <c r="AI167" s="3" t="n">
        <f aca="false">IF(AF167="UL","UL",IF(AG167="UL","UL",IF(AH167="UL","UL",MAX(AF167:AH167))))</f>
        <v>61200</v>
      </c>
      <c r="AJ167" s="4" t="n">
        <f aca="false">IF(AI167="UL",1,IF(AE167="UL","INF",IF(AE167="NP","NP",AE167/AI167)))</f>
        <v>1.37254901960784</v>
      </c>
      <c r="AK167" s="3" t="n">
        <f aca="false">IF(K167="NP","NP",IF(O167="UL","UL",IF(K167=1,IF(G167="N","NP",2*O167*(1+0.75+IF(C167="Y",2,0))),2*O167*(1+0.75+IF(C167="Y",2,0)))))</f>
        <v>105000</v>
      </c>
      <c r="AL167" s="3" t="n">
        <f aca="false">IF(L167="NP","NP",IF(P167="UL","UL",IF(L167=1,IF(H167="N","NP",2*P167*(1+1.5+IF(D167="Y",2,0))),2*P167*(1+1.5+IF(D167="Y",2,0)))))</f>
        <v>91800</v>
      </c>
      <c r="AM167" s="3" t="n">
        <f aca="false">IF(M167="NP","NP",IF(Q167="UL","UL",IF(M167=1,IF(I167="N","NP",2*Q167*(1+1)),2*Q167*(1+1+IF(E167="Y",1,0)))))</f>
        <v>54000</v>
      </c>
      <c r="AN167" s="3" t="n">
        <f aca="false">IF(N167="NP","NP",IF(R167="UL","UL",IF(N167=1,IF(J167="N","NP",2*R167*(1+1)),2*R167*(1+1)*(1+IF(F167="Y",1,0)))))</f>
        <v>112000</v>
      </c>
      <c r="AO167" s="3" t="n">
        <f aca="false">IF(AL167="UL","UL",IF(AM167="UL","UL",IF(AN167="UL","UL",MAX(AL167:AN167))))</f>
        <v>112000</v>
      </c>
      <c r="AP167" s="4" t="n">
        <f aca="false">IF(AO167="UL",1,IF(AK167="UL","INF",IF(AK167="NP","NP",AK167/AO167)))</f>
        <v>0.9375</v>
      </c>
    </row>
    <row r="168" customFormat="false" ht="12" hidden="false" customHeight="false" outlineLevel="0" collapsed="false">
      <c r="A168" s="19"/>
      <c r="B168" s="35" t="s">
        <v>38</v>
      </c>
      <c r="C168" s="35" t="s">
        <v>29</v>
      </c>
      <c r="D168" s="35" t="s">
        <v>29</v>
      </c>
      <c r="E168" s="35" t="s">
        <v>29</v>
      </c>
      <c r="F168" s="35" t="s">
        <v>29</v>
      </c>
      <c r="G168" s="35" t="s">
        <v>29</v>
      </c>
      <c r="H168" s="35" t="s">
        <v>29</v>
      </c>
      <c r="I168" s="35" t="s">
        <v>29</v>
      </c>
      <c r="J168" s="35" t="s">
        <v>29</v>
      </c>
      <c r="K168" s="36" t="n">
        <v>1</v>
      </c>
      <c r="L168" s="36" t="n">
        <v>1</v>
      </c>
      <c r="M168" s="37" t="n">
        <v>2</v>
      </c>
      <c r="N168" s="38" t="n">
        <v>2</v>
      </c>
      <c r="O168" s="36" t="n">
        <v>9000</v>
      </c>
      <c r="P168" s="37" t="n">
        <v>4800</v>
      </c>
      <c r="Q168" s="37" t="n">
        <v>6000</v>
      </c>
      <c r="R168" s="37" t="n">
        <v>8000</v>
      </c>
      <c r="S168" s="36" t="str">
        <f aca="false">IF(K168="NP","NP",IF(O168="UL","UL",IF(K168=1,"NP",2*O168*(1+0))))</f>
        <v>NP</v>
      </c>
      <c r="T168" s="3" t="n">
        <f aca="false">IF(L168="NP","NP",IF(P168="UL","UL",IF(L164=1,"NP",2*P168*(1+0))))</f>
        <v>9600</v>
      </c>
      <c r="U168" s="3" t="n">
        <f aca="false">IF(M168="NP","NP",IF(Q168="UL","UL",IF(M168=1,"NP",2*Q168*(1+0))))</f>
        <v>12000</v>
      </c>
      <c r="V168" s="3" t="n">
        <f aca="false">IF(N168="NP","NP",IF(R168="UL","UL",IF(N168=1,"NP",2*R168*(1+0))))</f>
        <v>16000</v>
      </c>
      <c r="W168" s="3" t="n">
        <f aca="false">IF(T168="UL","UL",IF(U168="UL","UL",IF(V168="UL","UL",MAX(T168:V168))))</f>
        <v>16000</v>
      </c>
      <c r="X168" s="4" t="str">
        <f aca="false">IF(W168="UL",1,IF(S168="UL","INF",IF(S168="NP","NP",IF(W168=0,"LNP",S168/W168))))</f>
        <v>NP</v>
      </c>
      <c r="Y168" s="3" t="str">
        <f aca="false">IF(K168="NP","NP",IF(O168="UL","UL",IF(K168=1,"NP",2*O168*(1+0.75))))</f>
        <v>NP</v>
      </c>
      <c r="Z168" s="3" t="str">
        <f aca="false">IF(L168="NP","NP",IF(P168="UL","UL",IF(L168=1,"NP",2*P168*(1+1.5))))</f>
        <v>NP</v>
      </c>
      <c r="AA168" s="3" t="n">
        <f aca="false">IF(M168="NP","NP",IF(Q168="UL","UL",IF(M168=1,"NP",2*Q168*(1+1))))</f>
        <v>24000</v>
      </c>
      <c r="AB168" s="3" t="n">
        <f aca="false">IF(N168="NP","NP",IF(R168="UL","UL",IF(N168=1,"NP",2*R168*(1+1))))</f>
        <v>32000</v>
      </c>
      <c r="AC168" s="3" t="n">
        <f aca="false">IF(Z168="UL","UL",IF(AA168="UL","UL",IF(AB168="UL","UL",MAX(Z168:AB168))))</f>
        <v>32000</v>
      </c>
      <c r="AD168" s="4" t="str">
        <f aca="false">IF(AC168="UL",1,IF(Y168="UL","INF",IF(Y168="NP","NP",Y168/AC168)))</f>
        <v>NP</v>
      </c>
      <c r="AE168" s="3" t="n">
        <f aca="false">IF(K168="NP","NP",IF(O168="UL","UL",IF(K168=1,IF(G168="N","NP",2*O168*(1+IF(C168="Y",2,0))),2*O168*(1+IF(C168="Y",2,0)))))</f>
        <v>54000</v>
      </c>
      <c r="AF168" s="3" t="n">
        <f aca="false">IF(L168="NP","NP",IF(P168="UL","UL",IF(L168=1,IF(H168="N","NP",2*P168*(1+IF(D168="Y",2,0))),2*P168*(1+IF(D168="Y",2,0)))))</f>
        <v>28800</v>
      </c>
      <c r="AG168" s="3" t="n">
        <f aca="false">IF(M168="NP","NP",IF(Q168="UL","UL",IF(M168=1,IF(I168="N","NP",2*Q168),2*Q168*(1+IF(E168="Y",1,0)))))</f>
        <v>24000</v>
      </c>
      <c r="AH168" s="3" t="n">
        <f aca="false">IF(N168="NP","NP",IF(R168="UL","UL",IF(N168=1,IF(J168="N","NP",2*R168),2*R168*(1+IF(F168="Y",1,0)))))</f>
        <v>32000</v>
      </c>
      <c r="AI168" s="3" t="n">
        <f aca="false">IF(AF168="UL","UL",IF(AG168="UL","UL",IF(AH168="UL","UL",MAX(AF168:AH168))))</f>
        <v>32000</v>
      </c>
      <c r="AJ168" s="4" t="n">
        <f aca="false">IF(AI168="UL",1,IF(AE168="UL","INF",IF(AE168="NP","NP",AE168/AI168)))</f>
        <v>1.6875</v>
      </c>
      <c r="AK168" s="3" t="n">
        <f aca="false">IF(K168="NP","NP",IF(O168="UL","UL",IF(K168=1,IF(G168="N","NP",2*O168*(1+0.75+IF(C168="Y",2,0))),2*O168*(1+0.75+IF(C168="Y",2,0)))))</f>
        <v>67500</v>
      </c>
      <c r="AL168" s="3" t="n">
        <f aca="false">IF(L168="NP","NP",IF(P168="UL","UL",IF(L168=1,IF(H168="N","NP",2*P168*(1+1.5+IF(D168="Y",2,0))),2*P168*(1+1.5+IF(D168="Y",2,0)))))</f>
        <v>43200</v>
      </c>
      <c r="AM168" s="3" t="n">
        <f aca="false">IF(M168="NP","NP",IF(Q168="UL","UL",IF(M168=1,IF(I168="N","NP",2*Q168*(1+1)),2*Q168*(1+1+IF(E168="Y",1,0)))))</f>
        <v>36000</v>
      </c>
      <c r="AN168" s="3" t="n">
        <f aca="false">IF(N168="NP","NP",IF(R168="UL","UL",IF(N168=1,IF(J168="N","NP",2*R168*(1+1)),2*R168*(1+1)*(1+IF(F168="Y",1,0)))))</f>
        <v>64000</v>
      </c>
      <c r="AO168" s="3" t="n">
        <f aca="false">IF(AL168="UL","UL",IF(AM168="UL","UL",IF(AN168="UL","UL",MAX(AL168:AN168))))</f>
        <v>64000</v>
      </c>
      <c r="AP168" s="4" t="n">
        <f aca="false">IF(AO168="UL",1,IF(AK168="UL","INF",IF(AK168="NP","NP",AK168/AO168)))</f>
        <v>1.0546875</v>
      </c>
    </row>
    <row r="169" customFormat="false" ht="12" hidden="false" customHeight="false" outlineLevel="0" collapsed="false">
      <c r="A169" s="19" t="s">
        <v>62</v>
      </c>
      <c r="B169" s="35" t="s">
        <v>28</v>
      </c>
      <c r="C169" s="35" t="s">
        <v>29</v>
      </c>
      <c r="D169" s="35" t="s">
        <v>29</v>
      </c>
      <c r="E169" s="35" t="s">
        <v>29</v>
      </c>
      <c r="F169" s="35" t="s">
        <v>29</v>
      </c>
      <c r="G169" s="35" t="s">
        <v>29</v>
      </c>
      <c r="H169" s="35" t="s">
        <v>29</v>
      </c>
      <c r="I169" s="35" t="s">
        <v>29</v>
      </c>
      <c r="J169" s="35" t="s">
        <v>29</v>
      </c>
      <c r="K169" s="36" t="n">
        <v>11</v>
      </c>
      <c r="L169" s="36" t="n">
        <v>9</v>
      </c>
      <c r="M169" s="37" t="s">
        <v>30</v>
      </c>
      <c r="N169" s="38" t="n">
        <v>12</v>
      </c>
      <c r="O169" s="36" t="s">
        <v>30</v>
      </c>
      <c r="P169" s="37" t="n">
        <v>22800</v>
      </c>
      <c r="Q169" s="37" t="s">
        <v>30</v>
      </c>
      <c r="R169" s="37" t="n">
        <v>29900</v>
      </c>
      <c r="S169" s="36" t="str">
        <f aca="false">IF(K169="NP","NP",IF(O169="UL","UL",IF(K169=1,"NP",2*O169*(1+0))))</f>
        <v>UL</v>
      </c>
      <c r="T169" s="3" t="n">
        <f aca="false">IF(L169="NP","NP",IF(P169="UL","UL",IF(L165=1,"NP",2*P169*(1+0))))</f>
        <v>45600</v>
      </c>
      <c r="U169" s="3" t="str">
        <f aca="false">IF(M169="NP","NP",IF(Q169="UL","UL",IF(M169=1,"NP",2*Q169*(1+0))))</f>
        <v>UL</v>
      </c>
      <c r="V169" s="3" t="n">
        <f aca="false">IF(N169="NP","NP",IF(R169="UL","UL",IF(N169=1,"NP",2*R169*(1+0))))</f>
        <v>59800</v>
      </c>
      <c r="W169" s="3" t="str">
        <f aca="false">IF(T169="UL","UL",IF(U169="UL","UL",IF(V169="UL","UL",MAX(T169:V169))))</f>
        <v>UL</v>
      </c>
      <c r="X169" s="4" t="n">
        <f aca="false">IF(W169="UL",1,IF(S169="UL","INF",IF(S169="NP","NP",IF(W169=0,"LNP",S169/W169))))</f>
        <v>1</v>
      </c>
      <c r="Y169" s="3" t="str">
        <f aca="false">IF(K169="NP","NP",IF(O169="UL","UL",IF(K169=1,"NP",2*O169*(1+0.75))))</f>
        <v>UL</v>
      </c>
      <c r="Z169" s="3" t="n">
        <f aca="false">IF(L169="NP","NP",IF(P169="UL","UL",IF(L169=1,"NP",2*P169*(1+1.5))))</f>
        <v>114000</v>
      </c>
      <c r="AA169" s="3" t="str">
        <f aca="false">IF(M169="NP","NP",IF(Q169="UL","UL",IF(M169=1,"NP",2*Q169*(1+1))))</f>
        <v>UL</v>
      </c>
      <c r="AB169" s="3" t="n">
        <f aca="false">IF(N169="NP","NP",IF(R169="UL","UL",IF(N169=1,"NP",2*R169*(1+1))))</f>
        <v>119600</v>
      </c>
      <c r="AC169" s="3" t="str">
        <f aca="false">IF(Z169="UL","UL",IF(AA169="UL","UL",IF(AB169="UL","UL",MAX(Z169:AB169))))</f>
        <v>UL</v>
      </c>
      <c r="AD169" s="4" t="n">
        <f aca="false">IF(AC169="UL",1,IF(Y169="UL","INF",IF(Y169="NP","NP",Y169/AC169)))</f>
        <v>1</v>
      </c>
      <c r="AE169" s="3" t="str">
        <f aca="false">IF(K169="NP","NP",IF(O169="UL","UL",IF(K169=1,IF(G169="N","NP",2*O169*(1+IF(C169="Y",2,0))),2*O169*(1+IF(C169="Y",2,0)))))</f>
        <v>UL</v>
      </c>
      <c r="AF169" s="3" t="n">
        <f aca="false">IF(L169="NP","NP",IF(P169="UL","UL",IF(L169=1,IF(H169="N","NP",2*P169*(1+IF(D169="Y",2,0))),2*P169*(1+IF(D169="Y",2,0)))))</f>
        <v>136800</v>
      </c>
      <c r="AG169" s="3" t="str">
        <f aca="false">IF(M169="NP","NP",IF(Q169="UL","UL",IF(M169=1,IF(I169="N","NP",2*Q169),2*Q169*(1+IF(E169="Y",1,0)))))</f>
        <v>UL</v>
      </c>
      <c r="AH169" s="3" t="n">
        <f aca="false">IF(N169="NP","NP",IF(R169="UL","UL",IF(N169=1,IF(J169="N","NP",2*R169),2*R169*(1+IF(F169="Y",1,0)))))</f>
        <v>119600</v>
      </c>
      <c r="AI169" s="3" t="str">
        <f aca="false">IF(AF169="UL","UL",IF(AG169="UL","UL",IF(AH169="UL","UL",MAX(AF169:AH169))))</f>
        <v>UL</v>
      </c>
      <c r="AJ169" s="4" t="n">
        <f aca="false">IF(AI169="UL",1,IF(AE169="UL","INF",IF(AE169="NP","NP",AE169/AI169)))</f>
        <v>1</v>
      </c>
      <c r="AK169" s="3" t="str">
        <f aca="false">IF(K169="NP","NP",IF(O169="UL","UL",IF(K169=1,IF(G169="N","NP",2*O169*(1+0.75+IF(C169="Y",2,0))),2*O169*(1+0.75+IF(C169="Y",2,0)))))</f>
        <v>UL</v>
      </c>
      <c r="AL169" s="3" t="n">
        <f aca="false">IF(L169="NP","NP",IF(P169="UL","UL",IF(L169=1,IF(H169="N","NP",2*P169*(1+1.5+IF(D169="Y",2,0))),2*P169*(1+1.5+IF(D169="Y",2,0)))))</f>
        <v>205200</v>
      </c>
      <c r="AM169" s="3" t="str">
        <f aca="false">IF(M169="NP","NP",IF(Q169="UL","UL",IF(M169=1,IF(I169="N","NP",2*Q169*(1+1)),2*Q169*(1+1+IF(E169="Y",1,0)))))</f>
        <v>UL</v>
      </c>
      <c r="AN169" s="3" t="n">
        <f aca="false">IF(N169="NP","NP",IF(R169="UL","UL",IF(N169=1,IF(J169="N","NP",2*R169*(1+1)),2*R169*(1+1)*(1+IF(F169="Y",1,0)))))</f>
        <v>239200</v>
      </c>
      <c r="AO169" s="3" t="str">
        <f aca="false">IF(AL169="UL","UL",IF(AM169="UL","UL",IF(AN169="UL","UL",MAX(AL169:AN169))))</f>
        <v>UL</v>
      </c>
      <c r="AP169" s="4" t="n">
        <f aca="false">IF(AO169="UL",1,IF(AK169="UL","INF",IF(AK169="NP","NP",AK169/AO169)))</f>
        <v>1</v>
      </c>
    </row>
    <row r="170" customFormat="false" ht="12" hidden="false" customHeight="false" outlineLevel="0" collapsed="false">
      <c r="A170" s="19"/>
      <c r="B170" s="35" t="s">
        <v>31</v>
      </c>
      <c r="C170" s="35" t="s">
        <v>29</v>
      </c>
      <c r="D170" s="35" t="s">
        <v>29</v>
      </c>
      <c r="E170" s="35" t="s">
        <v>29</v>
      </c>
      <c r="F170" s="35" t="s">
        <v>29</v>
      </c>
      <c r="G170" s="35" t="s">
        <v>29</v>
      </c>
      <c r="H170" s="35" t="s">
        <v>29</v>
      </c>
      <c r="I170" s="35" t="s">
        <v>29</v>
      </c>
      <c r="J170" s="35" t="s">
        <v>29</v>
      </c>
      <c r="K170" s="36" t="n">
        <v>4</v>
      </c>
      <c r="L170" s="36" t="n">
        <v>4</v>
      </c>
      <c r="M170" s="37" t="n">
        <v>5</v>
      </c>
      <c r="N170" s="38" t="n">
        <v>4</v>
      </c>
      <c r="O170" s="36" t="n">
        <v>24000</v>
      </c>
      <c r="P170" s="37" t="n">
        <v>15000</v>
      </c>
      <c r="Q170" s="37" t="n">
        <v>18000</v>
      </c>
      <c r="R170" s="37" t="n">
        <v>13500</v>
      </c>
      <c r="S170" s="36" t="n">
        <f aca="false">IF(K170="NP","NP",IF(O170="UL","UL",IF(K170=1,"NP",2*O170*(1+0))))</f>
        <v>48000</v>
      </c>
      <c r="T170" s="3" t="n">
        <f aca="false">IF(L170="NP","NP",IF(P170="UL","UL",IF(L166=1,"NP",2*P170*(1+0))))</f>
        <v>30000</v>
      </c>
      <c r="U170" s="3" t="n">
        <f aca="false">IF(M170="NP","NP",IF(Q170="UL","UL",IF(M170=1,"NP",2*Q170*(1+0))))</f>
        <v>36000</v>
      </c>
      <c r="V170" s="3" t="n">
        <f aca="false">IF(N170="NP","NP",IF(R170="UL","UL",IF(N170=1,"NP",2*R170*(1+0))))</f>
        <v>27000</v>
      </c>
      <c r="W170" s="3" t="n">
        <f aca="false">IF(T170="UL","UL",IF(U170="UL","UL",IF(V170="UL","UL",MAX(T170:V170))))</f>
        <v>36000</v>
      </c>
      <c r="X170" s="4" t="n">
        <f aca="false">IF(W170="UL",1,IF(S170="UL","INF",IF(S170="NP","NP",IF(W170=0,"LNP",S170/W170))))</f>
        <v>1.33333333333333</v>
      </c>
      <c r="Y170" s="3" t="n">
        <f aca="false">IF(K170="NP","NP",IF(O170="UL","UL",IF(K170=1,"NP",2*O170*(1+0.75))))</f>
        <v>84000</v>
      </c>
      <c r="Z170" s="3" t="n">
        <f aca="false">IF(L170="NP","NP",IF(P170="UL","UL",IF(L170=1,"NP",2*P170*(1+1.5))))</f>
        <v>75000</v>
      </c>
      <c r="AA170" s="3" t="n">
        <f aca="false">IF(M170="NP","NP",IF(Q170="UL","UL",IF(M170=1,"NP",2*Q170*(1+1))))</f>
        <v>72000</v>
      </c>
      <c r="AB170" s="3" t="n">
        <f aca="false">IF(N170="NP","NP",IF(R170="UL","UL",IF(N170=1,"NP",2*R170*(1+1))))</f>
        <v>54000</v>
      </c>
      <c r="AC170" s="3" t="n">
        <f aca="false">IF(Z170="UL","UL",IF(AA170="UL","UL",IF(AB170="UL","UL",MAX(Z170:AB170))))</f>
        <v>75000</v>
      </c>
      <c r="AD170" s="4" t="n">
        <f aca="false">IF(AC170="UL",1,IF(Y170="UL","INF",IF(Y170="NP","NP",Y170/AC170)))</f>
        <v>1.12</v>
      </c>
      <c r="AE170" s="3" t="n">
        <f aca="false">IF(K170="NP","NP",IF(O170="UL","UL",IF(K170=1,IF(G170="N","NP",2*O170*(1+IF(C170="Y",2,0))),2*O170*(1+IF(C170="Y",2,0)))))</f>
        <v>144000</v>
      </c>
      <c r="AF170" s="3" t="n">
        <f aca="false">IF(L170="NP","NP",IF(P170="UL","UL",IF(L170=1,IF(H170="N","NP",2*P170*(1+IF(D170="Y",2,0))),2*P170*(1+IF(D170="Y",2,0)))))</f>
        <v>90000</v>
      </c>
      <c r="AG170" s="3" t="n">
        <f aca="false">IF(M170="NP","NP",IF(Q170="UL","UL",IF(M170=1,IF(I170="N","NP",2*Q170),2*Q170*(1+IF(E170="Y",1,0)))))</f>
        <v>72000</v>
      </c>
      <c r="AH170" s="3" t="n">
        <f aca="false">IF(N170="NP","NP",IF(R170="UL","UL",IF(N170=1,IF(J170="N","NP",2*R170),2*R170*(1+IF(F170="Y",1,0)))))</f>
        <v>54000</v>
      </c>
      <c r="AI170" s="3" t="n">
        <f aca="false">IF(AF170="UL","UL",IF(AG170="UL","UL",IF(AH170="UL","UL",MAX(AF170:AH170))))</f>
        <v>90000</v>
      </c>
      <c r="AJ170" s="4" t="n">
        <f aca="false">IF(AI170="UL",1,IF(AE170="UL","INF",IF(AE170="NP","NP",AE170/AI170)))</f>
        <v>1.6</v>
      </c>
      <c r="AK170" s="3" t="n">
        <f aca="false">IF(K170="NP","NP",IF(O170="UL","UL",IF(K170=1,IF(G170="N","NP",2*O170*(1+0.75+IF(C170="Y",2,0))),2*O170*(1+0.75+IF(C170="Y",2,0)))))</f>
        <v>180000</v>
      </c>
      <c r="AL170" s="3" t="n">
        <f aca="false">IF(L170="NP","NP",IF(P170="UL","UL",IF(L170=1,IF(H170="N","NP",2*P170*(1+1.5+IF(D170="Y",2,0))),2*P170*(1+1.5+IF(D170="Y",2,0)))))</f>
        <v>135000</v>
      </c>
      <c r="AM170" s="3" t="n">
        <f aca="false">IF(M170="NP","NP",IF(Q170="UL","UL",IF(M170=1,IF(I170="N","NP",2*Q170*(1+1)),2*Q170*(1+1+IF(E170="Y",1,0)))))</f>
        <v>108000</v>
      </c>
      <c r="AN170" s="3" t="n">
        <f aca="false">IF(N170="NP","NP",IF(R170="UL","UL",IF(N170=1,IF(J170="N","NP",2*R170*(1+1)),2*R170*(1+1)*(1+IF(F170="Y",1,0)))))</f>
        <v>108000</v>
      </c>
      <c r="AO170" s="3" t="n">
        <f aca="false">IF(AL170="UL","UL",IF(AM170="UL","UL",IF(AN170="UL","UL",MAX(AL170:AN170))))</f>
        <v>135000</v>
      </c>
      <c r="AP170" s="4" t="n">
        <f aca="false">IF(AO170="UL",1,IF(AK170="UL","INF",IF(AK170="NP","NP",AK170/AO170)))</f>
        <v>1.33333333333333</v>
      </c>
    </row>
    <row r="171" customFormat="false" ht="12" hidden="false" customHeight="false" outlineLevel="0" collapsed="false">
      <c r="A171" s="19"/>
      <c r="B171" s="35" t="s">
        <v>32</v>
      </c>
      <c r="C171" s="35" t="s">
        <v>29</v>
      </c>
      <c r="D171" s="35" t="s">
        <v>29</v>
      </c>
      <c r="E171" s="35" t="s">
        <v>29</v>
      </c>
      <c r="F171" s="35" t="s">
        <v>29</v>
      </c>
      <c r="G171" s="35" t="s">
        <v>29</v>
      </c>
      <c r="H171" s="35" t="s">
        <v>29</v>
      </c>
      <c r="I171" s="35" t="s">
        <v>29</v>
      </c>
      <c r="J171" s="35" t="s">
        <v>29</v>
      </c>
      <c r="K171" s="36" t="n">
        <v>4</v>
      </c>
      <c r="L171" s="36" t="n">
        <v>3</v>
      </c>
      <c r="M171" s="37" t="n">
        <v>5</v>
      </c>
      <c r="N171" s="38" t="n">
        <v>2</v>
      </c>
      <c r="O171" s="36" t="n">
        <v>16000</v>
      </c>
      <c r="P171" s="37" t="n">
        <v>9600</v>
      </c>
      <c r="Q171" s="37" t="n">
        <v>12000</v>
      </c>
      <c r="R171" s="37" t="n">
        <v>9100</v>
      </c>
      <c r="S171" s="36" t="n">
        <f aca="false">IF(K171="NP","NP",IF(O171="UL","UL",IF(K171=1,"NP",2*O171*(1+0))))</f>
        <v>32000</v>
      </c>
      <c r="T171" s="3" t="n">
        <f aca="false">IF(L171="NP","NP",IF(P171="UL","UL",IF(L167=1,"NP",2*P171*(1+0))))</f>
        <v>19200</v>
      </c>
      <c r="U171" s="3" t="n">
        <f aca="false">IF(M171="NP","NP",IF(Q171="UL","UL",IF(M171=1,"NP",2*Q171*(1+0))))</f>
        <v>24000</v>
      </c>
      <c r="V171" s="3" t="n">
        <f aca="false">IF(N171="NP","NP",IF(R171="UL","UL",IF(N171=1,"NP",2*R171*(1+0))))</f>
        <v>18200</v>
      </c>
      <c r="W171" s="3" t="n">
        <f aca="false">IF(T171="UL","UL",IF(U171="UL","UL",IF(V171="UL","UL",MAX(T171:V171))))</f>
        <v>24000</v>
      </c>
      <c r="X171" s="4" t="n">
        <f aca="false">IF(W171="UL",1,IF(S171="UL","INF",IF(S171="NP","NP",IF(W171=0,"LNP",S171/W171))))</f>
        <v>1.33333333333333</v>
      </c>
      <c r="Y171" s="3" t="n">
        <f aca="false">IF(K171="NP","NP",IF(O171="UL","UL",IF(K171=1,"NP",2*O171*(1+0.75))))</f>
        <v>56000</v>
      </c>
      <c r="Z171" s="3" t="n">
        <f aca="false">IF(L171="NP","NP",IF(P171="UL","UL",IF(L171=1,"NP",2*P171*(1+1.5))))</f>
        <v>48000</v>
      </c>
      <c r="AA171" s="3" t="n">
        <f aca="false">IF(M171="NP","NP",IF(Q171="UL","UL",IF(M171=1,"NP",2*Q171*(1+1))))</f>
        <v>48000</v>
      </c>
      <c r="AB171" s="3" t="n">
        <f aca="false">IF(N171="NP","NP",IF(R171="UL","UL",IF(N171=1,"NP",2*R171*(1+1))))</f>
        <v>36400</v>
      </c>
      <c r="AC171" s="3" t="n">
        <f aca="false">IF(Z171="UL","UL",IF(AA171="UL","UL",IF(AB171="UL","UL",MAX(Z171:AB171))))</f>
        <v>48000</v>
      </c>
      <c r="AD171" s="4" t="n">
        <f aca="false">IF(AC171="UL",1,IF(Y171="UL","INF",IF(Y171="NP","NP",Y171/AC171)))</f>
        <v>1.16666666666667</v>
      </c>
      <c r="AE171" s="3" t="n">
        <f aca="false">IF(K171="NP","NP",IF(O171="UL","UL",IF(K171=1,IF(G171="N","NP",2*O171*(1+IF(C171="Y",2,0))),2*O171*(1+IF(C171="Y",2,0)))))</f>
        <v>96000</v>
      </c>
      <c r="AF171" s="3" t="n">
        <f aca="false">IF(L171="NP","NP",IF(P171="UL","UL",IF(L171=1,IF(H171="N","NP",2*P171*(1+IF(D171="Y",2,0))),2*P171*(1+IF(D171="Y",2,0)))))</f>
        <v>57600</v>
      </c>
      <c r="AG171" s="3" t="n">
        <f aca="false">IF(M171="NP","NP",IF(Q171="UL","UL",IF(M171=1,IF(I171="N","NP",2*Q171),2*Q171*(1+IF(E171="Y",1,0)))))</f>
        <v>48000</v>
      </c>
      <c r="AH171" s="3" t="n">
        <f aca="false">IF(N171="NP","NP",IF(R171="UL","UL",IF(N171=1,IF(J171="N","NP",2*R171),2*R171*(1+IF(F171="Y",1,0)))))</f>
        <v>36400</v>
      </c>
      <c r="AI171" s="3" t="n">
        <f aca="false">IF(AF171="UL","UL",IF(AG171="UL","UL",IF(AH171="UL","UL",MAX(AF171:AH171))))</f>
        <v>57600</v>
      </c>
      <c r="AJ171" s="4" t="n">
        <f aca="false">IF(AI171="UL",1,IF(AE171="UL","INF",IF(AE171="NP","NP",AE171/AI171)))</f>
        <v>1.66666666666667</v>
      </c>
      <c r="AK171" s="3" t="n">
        <f aca="false">IF(K171="NP","NP",IF(O171="UL","UL",IF(K171=1,IF(G171="N","NP",2*O171*(1+0.75+IF(C171="Y",2,0))),2*O171*(1+0.75+IF(C171="Y",2,0)))))</f>
        <v>120000</v>
      </c>
      <c r="AL171" s="3" t="n">
        <f aca="false">IF(L171="NP","NP",IF(P171="UL","UL",IF(L171=1,IF(H171="N","NP",2*P171*(1+1.5+IF(D171="Y",2,0))),2*P171*(1+1.5+IF(D171="Y",2,0)))))</f>
        <v>86400</v>
      </c>
      <c r="AM171" s="3" t="n">
        <f aca="false">IF(M171="NP","NP",IF(Q171="UL","UL",IF(M171=1,IF(I171="N","NP",2*Q171*(1+1)),2*Q171*(1+1+IF(E171="Y",1,0)))))</f>
        <v>72000</v>
      </c>
      <c r="AN171" s="3" t="n">
        <f aca="false">IF(N171="NP","NP",IF(R171="UL","UL",IF(N171=1,IF(J171="N","NP",2*R171*(1+1)),2*R171*(1+1)*(1+IF(F171="Y",1,0)))))</f>
        <v>72800</v>
      </c>
      <c r="AO171" s="3" t="n">
        <f aca="false">IF(AL171="UL","UL",IF(AM171="UL","UL",IF(AN171="UL","UL",MAX(AL171:AN171))))</f>
        <v>86400</v>
      </c>
      <c r="AP171" s="4" t="n">
        <f aca="false">IF(AO171="UL",1,IF(AK171="UL","INF",IF(AK171="NP","NP",AK171/AO171)))</f>
        <v>1.38888888888889</v>
      </c>
    </row>
    <row r="172" customFormat="false" ht="12" hidden="false" customHeight="false" outlineLevel="0" collapsed="false">
      <c r="A172" s="19"/>
      <c r="B172" s="35" t="s">
        <v>34</v>
      </c>
      <c r="C172" s="35" t="s">
        <v>29</v>
      </c>
      <c r="D172" s="35" t="s">
        <v>29</v>
      </c>
      <c r="E172" s="35" t="s">
        <v>29</v>
      </c>
      <c r="F172" s="35" t="s">
        <v>29</v>
      </c>
      <c r="G172" s="35" t="s">
        <v>29</v>
      </c>
      <c r="H172" s="35" t="s">
        <v>29</v>
      </c>
      <c r="I172" s="35" t="s">
        <v>29</v>
      </c>
      <c r="J172" s="35" t="s">
        <v>29</v>
      </c>
      <c r="K172" s="36" t="n">
        <v>4</v>
      </c>
      <c r="L172" s="36" t="n">
        <v>4</v>
      </c>
      <c r="M172" s="37" t="n">
        <v>5</v>
      </c>
      <c r="N172" s="38" t="n">
        <v>4</v>
      </c>
      <c r="O172" s="36" t="n">
        <v>24000</v>
      </c>
      <c r="P172" s="37" t="n">
        <v>13200</v>
      </c>
      <c r="Q172" s="37" t="n">
        <v>18000</v>
      </c>
      <c r="R172" s="37" t="n">
        <v>13500</v>
      </c>
      <c r="S172" s="36" t="n">
        <f aca="false">IF(K172="NP","NP",IF(O172="UL","UL",IF(K172=1,"NP",2*O172*(1+0))))</f>
        <v>48000</v>
      </c>
      <c r="T172" s="3" t="str">
        <f aca="false">IF(L172="NP","NP",IF(P172="UL","UL",IF(L168=1,"NP",2*P172*(1+0))))</f>
        <v>NP</v>
      </c>
      <c r="U172" s="3" t="n">
        <f aca="false">IF(M172="NP","NP",IF(Q172="UL","UL",IF(M172=1,"NP",2*Q172*(1+0))))</f>
        <v>36000</v>
      </c>
      <c r="V172" s="3" t="n">
        <f aca="false">IF(N172="NP","NP",IF(R172="UL","UL",IF(N172=1,"NP",2*R172*(1+0))))</f>
        <v>27000</v>
      </c>
      <c r="W172" s="3" t="n">
        <f aca="false">IF(T172="UL","UL",IF(U172="UL","UL",IF(V172="UL","UL",MAX(T172:V172))))</f>
        <v>36000</v>
      </c>
      <c r="X172" s="4" t="n">
        <f aca="false">IF(W172="UL",1,IF(S172="UL","INF",IF(S172="NP","NP",IF(W172=0,"LNP",S172/W172))))</f>
        <v>1.33333333333333</v>
      </c>
      <c r="Y172" s="3" t="n">
        <f aca="false">IF(K172="NP","NP",IF(O172="UL","UL",IF(K172=1,"NP",2*O172*(1+0.75))))</f>
        <v>84000</v>
      </c>
      <c r="Z172" s="3" t="n">
        <f aca="false">IF(L172="NP","NP",IF(P172="UL","UL",IF(L172=1,"NP",2*P172*(1+1.5))))</f>
        <v>66000</v>
      </c>
      <c r="AA172" s="3" t="n">
        <f aca="false">IF(M172="NP","NP",IF(Q172="UL","UL",IF(M172=1,"NP",2*Q172*(1+1))))</f>
        <v>72000</v>
      </c>
      <c r="AB172" s="3" t="n">
        <f aca="false">IF(N172="NP","NP",IF(R172="UL","UL",IF(N172=1,"NP",2*R172*(1+1))))</f>
        <v>54000</v>
      </c>
      <c r="AC172" s="3" t="n">
        <f aca="false">IF(Z172="UL","UL",IF(AA172="UL","UL",IF(AB172="UL","UL",MAX(Z172:AB172))))</f>
        <v>72000</v>
      </c>
      <c r="AD172" s="4" t="n">
        <f aca="false">IF(AC172="UL",1,IF(Y172="UL","INF",IF(Y172="NP","NP",Y172/AC172)))</f>
        <v>1.16666666666667</v>
      </c>
      <c r="AE172" s="3" t="n">
        <f aca="false">IF(K172="NP","NP",IF(O172="UL","UL",IF(K172=1,IF(G172="N","NP",2*O172*(1+IF(C172="Y",2,0))),2*O172*(1+IF(C172="Y",2,0)))))</f>
        <v>144000</v>
      </c>
      <c r="AF172" s="3" t="n">
        <f aca="false">IF(L172="NP","NP",IF(P172="UL","UL",IF(L172=1,IF(H172="N","NP",2*P172*(1+IF(D172="Y",2,0))),2*P172*(1+IF(D172="Y",2,0)))))</f>
        <v>79200</v>
      </c>
      <c r="AG172" s="3" t="n">
        <f aca="false">IF(M172="NP","NP",IF(Q172="UL","UL",IF(M172=1,IF(I172="N","NP",2*Q172),2*Q172*(1+IF(E172="Y",1,0)))))</f>
        <v>72000</v>
      </c>
      <c r="AH172" s="3" t="n">
        <f aca="false">IF(N172="NP","NP",IF(R172="UL","UL",IF(N172=1,IF(J172="N","NP",2*R172),2*R172*(1+IF(F172="Y",1,0)))))</f>
        <v>54000</v>
      </c>
      <c r="AI172" s="3" t="n">
        <f aca="false">IF(AF172="UL","UL",IF(AG172="UL","UL",IF(AH172="UL","UL",MAX(AF172:AH172))))</f>
        <v>79200</v>
      </c>
      <c r="AJ172" s="4" t="n">
        <f aca="false">IF(AI172="UL",1,IF(AE172="UL","INF",IF(AE172="NP","NP",AE172/AI172)))</f>
        <v>1.81818181818182</v>
      </c>
      <c r="AK172" s="3" t="n">
        <f aca="false">IF(K172="NP","NP",IF(O172="UL","UL",IF(K172=1,IF(G172="N","NP",2*O172*(1+0.75+IF(C172="Y",2,0))),2*O172*(1+0.75+IF(C172="Y",2,0)))))</f>
        <v>180000</v>
      </c>
      <c r="AL172" s="3" t="n">
        <f aca="false">IF(L172="NP","NP",IF(P172="UL","UL",IF(L172=1,IF(H172="N","NP",2*P172*(1+1.5+IF(D172="Y",2,0))),2*P172*(1+1.5+IF(D172="Y",2,0)))))</f>
        <v>118800</v>
      </c>
      <c r="AM172" s="3" t="n">
        <f aca="false">IF(M172="NP","NP",IF(Q172="UL","UL",IF(M172=1,IF(I172="N","NP",2*Q172*(1+1)),2*Q172*(1+1+IF(E172="Y",1,0)))))</f>
        <v>108000</v>
      </c>
      <c r="AN172" s="3" t="n">
        <f aca="false">IF(N172="NP","NP",IF(R172="UL","UL",IF(N172=1,IF(J172="N","NP",2*R172*(1+1)),2*R172*(1+1)*(1+IF(F172="Y",1,0)))))</f>
        <v>108000</v>
      </c>
      <c r="AO172" s="3" t="n">
        <f aca="false">IF(AL172="UL","UL",IF(AM172="UL","UL",IF(AN172="UL","UL",MAX(AL172:AN172))))</f>
        <v>118800</v>
      </c>
      <c r="AP172" s="4" t="n">
        <f aca="false">IF(AO172="UL",1,IF(AK172="UL","INF",IF(AK172="NP","NP",AK172/AO172)))</f>
        <v>1.51515151515152</v>
      </c>
    </row>
    <row r="173" customFormat="false" ht="12" hidden="false" customHeight="false" outlineLevel="0" collapsed="false">
      <c r="A173" s="19"/>
      <c r="B173" s="35" t="s">
        <v>35</v>
      </c>
      <c r="C173" s="35" t="s">
        <v>29</v>
      </c>
      <c r="D173" s="35" t="s">
        <v>29</v>
      </c>
      <c r="E173" s="35" t="s">
        <v>29</v>
      </c>
      <c r="F173" s="35" t="s">
        <v>29</v>
      </c>
      <c r="G173" s="35" t="s">
        <v>29</v>
      </c>
      <c r="H173" s="35" t="s">
        <v>29</v>
      </c>
      <c r="I173" s="35" t="s">
        <v>29</v>
      </c>
      <c r="J173" s="35" t="s">
        <v>29</v>
      </c>
      <c r="K173" s="36" t="n">
        <v>4</v>
      </c>
      <c r="L173" s="36" t="n">
        <v>3</v>
      </c>
      <c r="M173" s="37" t="n">
        <v>5</v>
      </c>
      <c r="N173" s="38" t="n">
        <v>2</v>
      </c>
      <c r="O173" s="36" t="n">
        <v>16000</v>
      </c>
      <c r="P173" s="37" t="n">
        <v>9600</v>
      </c>
      <c r="Q173" s="37" t="n">
        <v>12000</v>
      </c>
      <c r="R173" s="37" t="n">
        <v>9100</v>
      </c>
      <c r="S173" s="36" t="n">
        <f aca="false">IF(K173="NP","NP",IF(O173="UL","UL",IF(K173=1,"NP",2*O173*(1+0))))</f>
        <v>32000</v>
      </c>
      <c r="T173" s="3" t="n">
        <f aca="false">IF(L173="NP","NP",IF(P173="UL","UL",IF(L169=1,"NP",2*P173*(1+0))))</f>
        <v>19200</v>
      </c>
      <c r="U173" s="3" t="n">
        <f aca="false">IF(M173="NP","NP",IF(Q173="UL","UL",IF(M173=1,"NP",2*Q173*(1+0))))</f>
        <v>24000</v>
      </c>
      <c r="V173" s="3" t="n">
        <f aca="false">IF(N173="NP","NP",IF(R173="UL","UL",IF(N173=1,"NP",2*R173*(1+0))))</f>
        <v>18200</v>
      </c>
      <c r="W173" s="3" t="n">
        <f aca="false">IF(T173="UL","UL",IF(U173="UL","UL",IF(V173="UL","UL",MAX(T173:V173))))</f>
        <v>24000</v>
      </c>
      <c r="X173" s="4" t="n">
        <f aca="false">IF(W173="UL",1,IF(S173="UL","INF",IF(S173="NP","NP",IF(W173=0,"LNP",S173/W173))))</f>
        <v>1.33333333333333</v>
      </c>
      <c r="Y173" s="3" t="n">
        <f aca="false">IF(K173="NP","NP",IF(O173="UL","UL",IF(K173=1,"NP",2*O173*(1+0.75))))</f>
        <v>56000</v>
      </c>
      <c r="Z173" s="3" t="n">
        <f aca="false">IF(L173="NP","NP",IF(P173="UL","UL",IF(L173=1,"NP",2*P173*(1+1.5))))</f>
        <v>48000</v>
      </c>
      <c r="AA173" s="3" t="n">
        <f aca="false">IF(M173="NP","NP",IF(Q173="UL","UL",IF(M173=1,"NP",2*Q173*(1+1))))</f>
        <v>48000</v>
      </c>
      <c r="AB173" s="3" t="n">
        <f aca="false">IF(N173="NP","NP",IF(R173="UL","UL",IF(N173=1,"NP",2*R173*(1+1))))</f>
        <v>36400</v>
      </c>
      <c r="AC173" s="3" t="n">
        <f aca="false">IF(Z173="UL","UL",IF(AA173="UL","UL",IF(AB173="UL","UL",MAX(Z173:AB173))))</f>
        <v>48000</v>
      </c>
      <c r="AD173" s="4" t="n">
        <f aca="false">IF(AC173="UL",1,IF(Y173="UL","INF",IF(Y173="NP","NP",Y173/AC173)))</f>
        <v>1.16666666666667</v>
      </c>
      <c r="AE173" s="3" t="n">
        <f aca="false">IF(K173="NP","NP",IF(O173="UL","UL",IF(K173=1,IF(G173="N","NP",2*O173*(1+IF(C173="Y",2,0))),2*O173*(1+IF(C173="Y",2,0)))))</f>
        <v>96000</v>
      </c>
      <c r="AF173" s="3" t="n">
        <f aca="false">IF(L173="NP","NP",IF(P173="UL","UL",IF(L173=1,IF(H173="N","NP",2*P173*(1+IF(D173="Y",2,0))),2*P173*(1+IF(D173="Y",2,0)))))</f>
        <v>57600</v>
      </c>
      <c r="AG173" s="3" t="n">
        <f aca="false">IF(M173="NP","NP",IF(Q173="UL","UL",IF(M173=1,IF(I173="N","NP",2*Q173),2*Q173*(1+IF(E173="Y",1,0)))))</f>
        <v>48000</v>
      </c>
      <c r="AH173" s="3" t="n">
        <f aca="false">IF(N173="NP","NP",IF(R173="UL","UL",IF(N173=1,IF(J173="N","NP",2*R173),2*R173*(1+IF(F173="Y",1,0)))))</f>
        <v>36400</v>
      </c>
      <c r="AI173" s="3" t="n">
        <f aca="false">IF(AF173="UL","UL",IF(AG173="UL","UL",IF(AH173="UL","UL",MAX(AF173:AH173))))</f>
        <v>57600</v>
      </c>
      <c r="AJ173" s="4" t="n">
        <f aca="false">IF(AI173="UL",1,IF(AE173="UL","INF",IF(AE173="NP","NP",AE173/AI173)))</f>
        <v>1.66666666666667</v>
      </c>
      <c r="AK173" s="3" t="n">
        <f aca="false">IF(K173="NP","NP",IF(O173="UL","UL",IF(K173=1,IF(G173="N","NP",2*O173*(1+0.75+IF(C173="Y",2,0))),2*O173*(1+0.75+IF(C173="Y",2,0)))))</f>
        <v>120000</v>
      </c>
      <c r="AL173" s="3" t="n">
        <f aca="false">IF(L173="NP","NP",IF(P173="UL","UL",IF(L173=1,IF(H173="N","NP",2*P173*(1+1.5+IF(D173="Y",2,0))),2*P173*(1+1.5+IF(D173="Y",2,0)))))</f>
        <v>86400</v>
      </c>
      <c r="AM173" s="3" t="n">
        <f aca="false">IF(M173="NP","NP",IF(Q173="UL","UL",IF(M173=1,IF(I173="N","NP",2*Q173*(1+1)),2*Q173*(1+1+IF(E173="Y",1,0)))))</f>
        <v>72000</v>
      </c>
      <c r="AN173" s="3" t="n">
        <f aca="false">IF(N173="NP","NP",IF(R173="UL","UL",IF(N173=1,IF(J173="N","NP",2*R173*(1+1)),2*R173*(1+1)*(1+IF(F173="Y",1,0)))))</f>
        <v>72800</v>
      </c>
      <c r="AO173" s="3" t="n">
        <f aca="false">IF(AL173="UL","UL",IF(AM173="UL","UL",IF(AN173="UL","UL",MAX(AL173:AN173))))</f>
        <v>86400</v>
      </c>
      <c r="AP173" s="4" t="n">
        <f aca="false">IF(AO173="UL",1,IF(AK173="UL","INF",IF(AK173="NP","NP",AK173/AO173)))</f>
        <v>1.38888888888889</v>
      </c>
    </row>
    <row r="174" customFormat="false" ht="12" hidden="false" customHeight="false" outlineLevel="0" collapsed="false">
      <c r="A174" s="19"/>
      <c r="B174" s="35" t="s">
        <v>36</v>
      </c>
      <c r="C174" s="35" t="s">
        <v>29</v>
      </c>
      <c r="D174" s="35" t="s">
        <v>29</v>
      </c>
      <c r="E174" s="35" t="s">
        <v>29</v>
      </c>
      <c r="F174" s="35" t="s">
        <v>29</v>
      </c>
      <c r="G174" s="35" t="s">
        <v>29</v>
      </c>
      <c r="H174" s="35" t="s">
        <v>29</v>
      </c>
      <c r="I174" s="35" t="s">
        <v>29</v>
      </c>
      <c r="J174" s="35" t="s">
        <v>29</v>
      </c>
      <c r="K174" s="36" t="n">
        <v>4</v>
      </c>
      <c r="L174" s="36" t="n">
        <v>4</v>
      </c>
      <c r="M174" s="37" t="n">
        <v>3</v>
      </c>
      <c r="N174" s="38" t="n">
        <v>4</v>
      </c>
      <c r="O174" s="36" t="n">
        <v>20500</v>
      </c>
      <c r="P174" s="37" t="n">
        <v>14400</v>
      </c>
      <c r="Q174" s="37" t="n">
        <v>18000</v>
      </c>
      <c r="R174" s="37" t="n">
        <v>13500</v>
      </c>
      <c r="S174" s="36" t="n">
        <f aca="false">IF(K174="NP","NP",IF(O174="UL","UL",IF(K174=1,"NP",2*O174*(1+0))))</f>
        <v>41000</v>
      </c>
      <c r="T174" s="3" t="n">
        <f aca="false">IF(L174="NP","NP",IF(P174="UL","UL",IF(L170=1,"NP",2*P174*(1+0))))</f>
        <v>28800</v>
      </c>
      <c r="U174" s="3" t="n">
        <f aca="false">IF(M174="NP","NP",IF(Q174="UL","UL",IF(M174=1,"NP",2*Q174*(1+0))))</f>
        <v>36000</v>
      </c>
      <c r="V174" s="3" t="n">
        <f aca="false">IF(N174="NP","NP",IF(R174="UL","UL",IF(N174=1,"NP",2*R174*(1+0))))</f>
        <v>27000</v>
      </c>
      <c r="W174" s="3" t="n">
        <f aca="false">IF(T174="UL","UL",IF(U174="UL","UL",IF(V174="UL","UL",MAX(T174:V174))))</f>
        <v>36000</v>
      </c>
      <c r="X174" s="4" t="n">
        <f aca="false">IF(W174="UL",1,IF(S174="UL","INF",IF(S174="NP","NP",IF(W174=0,"LNP",S174/W174))))</f>
        <v>1.13888888888889</v>
      </c>
      <c r="Y174" s="3" t="n">
        <f aca="false">IF(K174="NP","NP",IF(O174="UL","UL",IF(K174=1,"NP",2*O174*(1+0.75))))</f>
        <v>71750</v>
      </c>
      <c r="Z174" s="3" t="n">
        <f aca="false">IF(L174="NP","NP",IF(P174="UL","UL",IF(L174=1,"NP",2*P174*(1+1.5))))</f>
        <v>72000</v>
      </c>
      <c r="AA174" s="3" t="n">
        <f aca="false">IF(M174="NP","NP",IF(Q174="UL","UL",IF(M174=1,"NP",2*Q174*(1+1))))</f>
        <v>72000</v>
      </c>
      <c r="AB174" s="3" t="n">
        <f aca="false">IF(N174="NP","NP",IF(R174="UL","UL",IF(N174=1,"NP",2*R174*(1+1))))</f>
        <v>54000</v>
      </c>
      <c r="AC174" s="3" t="n">
        <f aca="false">IF(Z174="UL","UL",IF(AA174="UL","UL",IF(AB174="UL","UL",MAX(Z174:AB174))))</f>
        <v>72000</v>
      </c>
      <c r="AD174" s="4" t="n">
        <f aca="false">IF(AC174="UL",1,IF(Y174="UL","INF",IF(Y174="NP","NP",Y174/AC174)))</f>
        <v>0.996527777777778</v>
      </c>
      <c r="AE174" s="3" t="n">
        <f aca="false">IF(K174="NP","NP",IF(O174="UL","UL",IF(K174=1,IF(G174="N","NP",2*O174*(1+IF(C174="Y",2,0))),2*O174*(1+IF(C174="Y",2,0)))))</f>
        <v>123000</v>
      </c>
      <c r="AF174" s="3" t="n">
        <f aca="false">IF(L174="NP","NP",IF(P174="UL","UL",IF(L174=1,IF(H174="N","NP",2*P174*(1+IF(D174="Y",2,0))),2*P174*(1+IF(D174="Y",2,0)))))</f>
        <v>86400</v>
      </c>
      <c r="AG174" s="3" t="n">
        <f aca="false">IF(M174="NP","NP",IF(Q174="UL","UL",IF(M174=1,IF(I174="N","NP",2*Q174),2*Q174*(1+IF(E174="Y",1,0)))))</f>
        <v>72000</v>
      </c>
      <c r="AH174" s="3" t="n">
        <f aca="false">IF(N174="NP","NP",IF(R174="UL","UL",IF(N174=1,IF(J174="N","NP",2*R174),2*R174*(1+IF(F174="Y",1,0)))))</f>
        <v>54000</v>
      </c>
      <c r="AI174" s="3" t="n">
        <f aca="false">IF(AF174="UL","UL",IF(AG174="UL","UL",IF(AH174="UL","UL",MAX(AF174:AH174))))</f>
        <v>86400</v>
      </c>
      <c r="AJ174" s="4" t="n">
        <f aca="false">IF(AI174="UL",1,IF(AE174="UL","INF",IF(AE174="NP","NP",AE174/AI174)))</f>
        <v>1.42361111111111</v>
      </c>
      <c r="AK174" s="3" t="n">
        <f aca="false">IF(K174="NP","NP",IF(O174="UL","UL",IF(K174=1,IF(G174="N","NP",2*O174*(1+0.75+IF(C174="Y",2,0))),2*O174*(1+0.75+IF(C174="Y",2,0)))))</f>
        <v>153750</v>
      </c>
      <c r="AL174" s="3" t="n">
        <f aca="false">IF(L174="NP","NP",IF(P174="UL","UL",IF(L174=1,IF(H174="N","NP",2*P174*(1+1.5+IF(D174="Y",2,0))),2*P174*(1+1.5+IF(D174="Y",2,0)))))</f>
        <v>129600</v>
      </c>
      <c r="AM174" s="3" t="n">
        <f aca="false">IF(M174="NP","NP",IF(Q174="UL","UL",IF(M174=1,IF(I174="N","NP",2*Q174*(1+1)),2*Q174*(1+1+IF(E174="Y",1,0)))))</f>
        <v>108000</v>
      </c>
      <c r="AN174" s="3" t="n">
        <f aca="false">IF(N174="NP","NP",IF(R174="UL","UL",IF(N174=1,IF(J174="N","NP",2*R174*(1+1)),2*R174*(1+1)*(1+IF(F174="Y",1,0)))))</f>
        <v>108000</v>
      </c>
      <c r="AO174" s="3" t="n">
        <f aca="false">IF(AL174="UL","UL",IF(AM174="UL","UL",IF(AN174="UL","UL",MAX(AL174:AN174))))</f>
        <v>129600</v>
      </c>
      <c r="AP174" s="4" t="n">
        <f aca="false">IF(AO174="UL",1,IF(AK174="UL","INF",IF(AK174="NP","NP",AK174/AO174)))</f>
        <v>1.18634259259259</v>
      </c>
    </row>
    <row r="175" customFormat="false" ht="12" hidden="false" customHeight="false" outlineLevel="0" collapsed="false">
      <c r="A175" s="19"/>
      <c r="B175" s="35" t="s">
        <v>37</v>
      </c>
      <c r="C175" s="35" t="s">
        <v>29</v>
      </c>
      <c r="D175" s="35" t="s">
        <v>29</v>
      </c>
      <c r="E175" s="35" t="s">
        <v>29</v>
      </c>
      <c r="F175" s="35" t="s">
        <v>29</v>
      </c>
      <c r="G175" s="35" t="s">
        <v>29</v>
      </c>
      <c r="H175" s="35" t="s">
        <v>29</v>
      </c>
      <c r="I175" s="35" t="s">
        <v>29</v>
      </c>
      <c r="J175" s="35" t="s">
        <v>29</v>
      </c>
      <c r="K175" s="36" t="n">
        <v>3</v>
      </c>
      <c r="L175" s="36" t="n">
        <v>3</v>
      </c>
      <c r="M175" s="37" t="n">
        <v>3</v>
      </c>
      <c r="N175" s="38" t="n">
        <v>3</v>
      </c>
      <c r="O175" s="36" t="n">
        <v>12000</v>
      </c>
      <c r="P175" s="37" t="n">
        <v>10200</v>
      </c>
      <c r="Q175" s="37" t="n">
        <v>10500</v>
      </c>
      <c r="R175" s="37" t="n">
        <v>10500</v>
      </c>
      <c r="S175" s="36" t="n">
        <f aca="false">IF(K175="NP","NP",IF(O175="UL","UL",IF(K175=1,"NP",2*O175*(1+0))))</f>
        <v>24000</v>
      </c>
      <c r="T175" s="3" t="n">
        <f aca="false">IF(L175="NP","NP",IF(P175="UL","UL",IF(L171=1,"NP",2*P175*(1+0))))</f>
        <v>20400</v>
      </c>
      <c r="U175" s="3" t="n">
        <f aca="false">IF(M175="NP","NP",IF(Q175="UL","UL",IF(M175=1,"NP",2*Q175*(1+0))))</f>
        <v>21000</v>
      </c>
      <c r="V175" s="3" t="n">
        <f aca="false">IF(N175="NP","NP",IF(R175="UL","UL",IF(N175=1,"NP",2*R175*(1+0))))</f>
        <v>21000</v>
      </c>
      <c r="W175" s="3" t="n">
        <f aca="false">IF(T175="UL","UL",IF(U175="UL","UL",IF(V175="UL","UL",MAX(T175:V175))))</f>
        <v>21000</v>
      </c>
      <c r="X175" s="4" t="n">
        <f aca="false">IF(W175="UL",1,IF(S175="UL","INF",IF(S175="NP","NP",IF(W175=0,"LNP",S175/W175))))</f>
        <v>1.14285714285714</v>
      </c>
      <c r="Y175" s="3" t="n">
        <f aca="false">IF(K175="NP","NP",IF(O175="UL","UL",IF(K175=1,"NP",2*O175*(1+0.75))))</f>
        <v>42000</v>
      </c>
      <c r="Z175" s="3" t="n">
        <f aca="false">IF(L175="NP","NP",IF(P175="UL","UL",IF(L175=1,"NP",2*P175*(1+1.5))))</f>
        <v>51000</v>
      </c>
      <c r="AA175" s="3" t="n">
        <f aca="false">IF(M175="NP","NP",IF(Q175="UL","UL",IF(M175=1,"NP",2*Q175*(1+1))))</f>
        <v>42000</v>
      </c>
      <c r="AB175" s="3" t="n">
        <f aca="false">IF(N175="NP","NP",IF(R175="UL","UL",IF(N175=1,"NP",2*R175*(1+1))))</f>
        <v>42000</v>
      </c>
      <c r="AC175" s="3" t="n">
        <f aca="false">IF(Z175="UL","UL",IF(AA175="UL","UL",IF(AB175="UL","UL",MAX(Z175:AB175))))</f>
        <v>51000</v>
      </c>
      <c r="AD175" s="4" t="n">
        <f aca="false">IF(AC175="UL",1,IF(Y175="UL","INF",IF(Y175="NP","NP",Y175/AC175)))</f>
        <v>0.823529411764706</v>
      </c>
      <c r="AE175" s="3" t="n">
        <f aca="false">IF(K175="NP","NP",IF(O175="UL","UL",IF(K175=1,IF(G175="N","NP",2*O175*(1+IF(C175="Y",2,0))),2*O175*(1+IF(C175="Y",2,0)))))</f>
        <v>72000</v>
      </c>
      <c r="AF175" s="3" t="n">
        <f aca="false">IF(L175="NP","NP",IF(P175="UL","UL",IF(L175=1,IF(H175="N","NP",2*P175*(1+IF(D175="Y",2,0))),2*P175*(1+IF(D175="Y",2,0)))))</f>
        <v>61200</v>
      </c>
      <c r="AG175" s="3" t="n">
        <f aca="false">IF(M175="NP","NP",IF(Q175="UL","UL",IF(M175=1,IF(I175="N","NP",2*Q175),2*Q175*(1+IF(E175="Y",1,0)))))</f>
        <v>42000</v>
      </c>
      <c r="AH175" s="3" t="n">
        <f aca="false">IF(N175="NP","NP",IF(R175="UL","UL",IF(N175=1,IF(J175="N","NP",2*R175),2*R175*(1+IF(F175="Y",1,0)))))</f>
        <v>42000</v>
      </c>
      <c r="AI175" s="3" t="n">
        <f aca="false">IF(AF175="UL","UL",IF(AG175="UL","UL",IF(AH175="UL","UL",MAX(AF175:AH175))))</f>
        <v>61200</v>
      </c>
      <c r="AJ175" s="4" t="n">
        <f aca="false">IF(AI175="UL",1,IF(AE175="UL","INF",IF(AE175="NP","NP",AE175/AI175)))</f>
        <v>1.17647058823529</v>
      </c>
      <c r="AK175" s="3" t="n">
        <f aca="false">IF(K175="NP","NP",IF(O175="UL","UL",IF(K175=1,IF(G175="N","NP",2*O175*(1+0.75+IF(C175="Y",2,0))),2*O175*(1+0.75+IF(C175="Y",2,0)))))</f>
        <v>90000</v>
      </c>
      <c r="AL175" s="3" t="n">
        <f aca="false">IF(L175="NP","NP",IF(P175="UL","UL",IF(L175=1,IF(H175="N","NP",2*P175*(1+1.5+IF(D175="Y",2,0))),2*P175*(1+1.5+IF(D175="Y",2,0)))))</f>
        <v>91800</v>
      </c>
      <c r="AM175" s="3" t="n">
        <f aca="false">IF(M175="NP","NP",IF(Q175="UL","UL",IF(M175=1,IF(I175="N","NP",2*Q175*(1+1)),2*Q175*(1+1+IF(E175="Y",1,0)))))</f>
        <v>63000</v>
      </c>
      <c r="AN175" s="3" t="n">
        <f aca="false">IF(N175="NP","NP",IF(R175="UL","UL",IF(N175=1,IF(J175="N","NP",2*R175*(1+1)),2*R175*(1+1)*(1+IF(F175="Y",1,0)))))</f>
        <v>84000</v>
      </c>
      <c r="AO175" s="3" t="n">
        <f aca="false">IF(AL175="UL","UL",IF(AM175="UL","UL",IF(AN175="UL","UL",MAX(AL175:AN175))))</f>
        <v>91800</v>
      </c>
      <c r="AP175" s="4" t="n">
        <f aca="false">IF(AO175="UL",1,IF(AK175="UL","INF",IF(AK175="NP","NP",AK175/AO175)))</f>
        <v>0.980392156862745</v>
      </c>
    </row>
    <row r="176" customFormat="false" ht="12" hidden="false" customHeight="false" outlineLevel="0" collapsed="false">
      <c r="A176" s="19"/>
      <c r="B176" s="35" t="s">
        <v>38</v>
      </c>
      <c r="C176" s="35" t="s">
        <v>29</v>
      </c>
      <c r="D176" s="35" t="s">
        <v>29</v>
      </c>
      <c r="E176" s="35" t="s">
        <v>29</v>
      </c>
      <c r="F176" s="35" t="s">
        <v>29</v>
      </c>
      <c r="G176" s="35" t="s">
        <v>29</v>
      </c>
      <c r="H176" s="35" t="s">
        <v>29</v>
      </c>
      <c r="I176" s="35" t="s">
        <v>29</v>
      </c>
      <c r="J176" s="35" t="s">
        <v>29</v>
      </c>
      <c r="K176" s="36" t="n">
        <v>2</v>
      </c>
      <c r="L176" s="36" t="n">
        <v>2</v>
      </c>
      <c r="M176" s="37" t="n">
        <v>2</v>
      </c>
      <c r="N176" s="38" t="n">
        <v>2</v>
      </c>
      <c r="O176" s="39" t="n">
        <v>7000</v>
      </c>
      <c r="P176" s="37" t="n">
        <v>4800</v>
      </c>
      <c r="Q176" s="37" t="n">
        <v>7000</v>
      </c>
      <c r="R176" s="37" t="n">
        <v>6000</v>
      </c>
      <c r="S176" s="39" t="n">
        <f aca="false">IF(K176="NP","NP",IF(O176="UL","UL",IF(K176=1,"NP",2*O176*(1+0))))</f>
        <v>14000</v>
      </c>
      <c r="T176" s="3" t="n">
        <f aca="false">IF(L176="NP","NP",IF(P176="UL","UL",IF(L172=1,"NP",2*P176*(1+0))))</f>
        <v>9600</v>
      </c>
      <c r="U176" s="3" t="n">
        <f aca="false">IF(M176="NP","NP",IF(Q176="UL","UL",IF(M176=1,"NP",2*Q176*(1+0))))</f>
        <v>14000</v>
      </c>
      <c r="V176" s="3" t="n">
        <f aca="false">IF(N176="NP","NP",IF(R176="UL","UL",IF(N176=1,"NP",2*R176*(1+0))))</f>
        <v>12000</v>
      </c>
      <c r="W176" s="3" t="n">
        <f aca="false">IF(T176="UL","UL",IF(U176="UL","UL",IF(V176="UL","UL",MAX(T176:V176))))</f>
        <v>14000</v>
      </c>
      <c r="X176" s="4" t="n">
        <f aca="false">IF(W176="UL",1,IF(S176="UL","INF",IF(S176="NP","NP",IF(W176=0,"LNP",S176/W176))))</f>
        <v>1</v>
      </c>
      <c r="Y176" s="3" t="n">
        <f aca="false">IF(K176="NP","NP",IF(O176="UL","UL",IF(K176=1,"NP",2*O176*(1+0.75))))</f>
        <v>24500</v>
      </c>
      <c r="Z176" s="3" t="n">
        <f aca="false">IF(L176="NP","NP",IF(P176="UL","UL",IF(L176=1,"NP",2*P176*(1+1.5))))</f>
        <v>24000</v>
      </c>
      <c r="AA176" s="3" t="n">
        <f aca="false">IF(M176="NP","NP",IF(Q176="UL","UL",IF(M176=1,"NP",2*Q176*(1+1))))</f>
        <v>28000</v>
      </c>
      <c r="AB176" s="3" t="n">
        <f aca="false">IF(N176="NP","NP",IF(R176="UL","UL",IF(N176=1,"NP",2*R176*(1+1))))</f>
        <v>24000</v>
      </c>
      <c r="AC176" s="3" t="n">
        <f aca="false">IF(Z176="UL","UL",IF(AA176="UL","UL",IF(AB176="UL","UL",MAX(Z176:AB176))))</f>
        <v>28000</v>
      </c>
      <c r="AD176" s="4" t="n">
        <f aca="false">IF(AC176="UL",1,IF(Y176="UL","INF",IF(Y176="NP","NP",Y176/AC176)))</f>
        <v>0.875</v>
      </c>
      <c r="AE176" s="3" t="n">
        <f aca="false">IF(K176="NP","NP",IF(O176="UL","UL",IF(K176=1,IF(G176="N","NP",2*O176*(1+IF(C176="Y",2,0))),2*O176*(1+IF(C176="Y",2,0)))))</f>
        <v>42000</v>
      </c>
      <c r="AF176" s="3" t="n">
        <f aca="false">IF(L176="NP","NP",IF(P176="UL","UL",IF(L176=1,IF(H176="N","NP",2*P176*(1+IF(D176="Y",2,0))),2*P176*(1+IF(D176="Y",2,0)))))</f>
        <v>28800</v>
      </c>
      <c r="AG176" s="3" t="n">
        <f aca="false">IF(M176="NP","NP",IF(Q176="UL","UL",IF(M176=1,IF(I176="N","NP",2*Q176),2*Q176*(1+IF(E176="Y",1,0)))))</f>
        <v>28000</v>
      </c>
      <c r="AH176" s="3" t="n">
        <f aca="false">IF(N176="NP","NP",IF(R176="UL","UL",IF(N176=1,IF(J176="N","NP",2*R176),2*R176*(1+IF(F176="Y",1,0)))))</f>
        <v>24000</v>
      </c>
      <c r="AI176" s="3" t="n">
        <f aca="false">IF(AF176="UL","UL",IF(AG176="UL","UL",IF(AH176="UL","UL",MAX(AF176:AH176))))</f>
        <v>28800</v>
      </c>
      <c r="AJ176" s="4" t="n">
        <f aca="false">IF(AI176="UL",1,IF(AE176="UL","INF",IF(AE176="NP","NP",AE176/AI176)))</f>
        <v>1.45833333333333</v>
      </c>
      <c r="AK176" s="3" t="n">
        <f aca="false">IF(K176="NP","NP",IF(O176="UL","UL",IF(K176=1,IF(G176="N","NP",2*O176*(1+0.75+IF(C176="Y",2,0))),2*O176*(1+0.75+IF(C176="Y",2,0)))))</f>
        <v>52500</v>
      </c>
      <c r="AL176" s="3" t="n">
        <f aca="false">IF(L176="NP","NP",IF(P176="UL","UL",IF(L176=1,IF(H176="N","NP",2*P176*(1+1.5+IF(D176="Y",2,0))),2*P176*(1+1.5+IF(D176="Y",2,0)))))</f>
        <v>43200</v>
      </c>
      <c r="AM176" s="3" t="n">
        <f aca="false">IF(M176="NP","NP",IF(Q176="UL","UL",IF(M176=1,IF(I176="N","NP",2*Q176*(1+1)),2*Q176*(1+1+IF(E176="Y",1,0)))))</f>
        <v>42000</v>
      </c>
      <c r="AN176" s="3" t="n">
        <f aca="false">IF(N176="NP","NP",IF(R176="UL","UL",IF(N176=1,IF(J176="N","NP",2*R176*(1+1)),2*R176*(1+1)*(1+IF(F176="Y",1,0)))))</f>
        <v>48000</v>
      </c>
      <c r="AO176" s="3" t="n">
        <f aca="false">IF(AL176="UL","UL",IF(AM176="UL","UL",IF(AN176="UL","UL",MAX(AL176:AN176))))</f>
        <v>48000</v>
      </c>
      <c r="AP176" s="4" t="n">
        <f aca="false">IF(AO176="UL",1,IF(AK176="UL","INF",IF(AK176="NP","NP",AK176/AO176)))</f>
        <v>1.09375</v>
      </c>
    </row>
    <row r="177" customFormat="false" ht="12" hidden="false" customHeight="false" outlineLevel="0" collapsed="false">
      <c r="A177" s="19" t="s">
        <v>63</v>
      </c>
      <c r="B177" s="35" t="s">
        <v>28</v>
      </c>
      <c r="C177" s="35" t="s">
        <v>29</v>
      </c>
      <c r="D177" s="35" t="s">
        <v>29</v>
      </c>
      <c r="E177" s="35" t="s">
        <v>29</v>
      </c>
      <c r="F177" s="35" t="s">
        <v>29</v>
      </c>
      <c r="G177" s="35" t="s">
        <v>29</v>
      </c>
      <c r="H177" s="35" t="s">
        <v>29</v>
      </c>
      <c r="I177" s="35" t="s">
        <v>29</v>
      </c>
      <c r="J177" s="35" t="s">
        <v>29</v>
      </c>
      <c r="K177" s="36" t="n">
        <v>11</v>
      </c>
      <c r="L177" s="36" t="n">
        <v>9</v>
      </c>
      <c r="M177" s="37" t="s">
        <v>30</v>
      </c>
      <c r="N177" s="38" t="n">
        <v>12</v>
      </c>
      <c r="O177" s="36" t="s">
        <v>30</v>
      </c>
      <c r="P177" s="37" t="n">
        <v>22800</v>
      </c>
      <c r="Q177" s="37" t="s">
        <v>30</v>
      </c>
      <c r="R177" s="37" t="n">
        <v>29900</v>
      </c>
      <c r="S177" s="36" t="str">
        <f aca="false">IF(K177="NP","NP",IF(O177="UL","UL",IF(K177=1,"NP",2*O177*(1+0))))</f>
        <v>UL</v>
      </c>
      <c r="T177" s="3" t="n">
        <f aca="false">IF(L177="NP","NP",IF(P177="UL","UL",IF(L173=1,"NP",2*P177*(1+0))))</f>
        <v>45600</v>
      </c>
      <c r="U177" s="3" t="str">
        <f aca="false">IF(M177="NP","NP",IF(Q177="UL","UL",IF(M177=1,"NP",2*Q177*(1+0))))</f>
        <v>UL</v>
      </c>
      <c r="V177" s="3" t="n">
        <f aca="false">IF(N177="NP","NP",IF(R177="UL","UL",IF(N177=1,"NP",2*R177*(1+0))))</f>
        <v>59800</v>
      </c>
      <c r="W177" s="3" t="str">
        <f aca="false">IF(T177="UL","UL",IF(U177="UL","UL",IF(V177="UL","UL",MAX(T177:V177))))</f>
        <v>UL</v>
      </c>
      <c r="X177" s="4" t="n">
        <f aca="false">IF(W177="UL",1,IF(S177="UL","INF",IF(S177="NP","NP",IF(W177=0,"LNP",S177/W177))))</f>
        <v>1</v>
      </c>
      <c r="Y177" s="3" t="str">
        <f aca="false">IF(K177="NP","NP",IF(O177="UL","UL",IF(K177=1,"NP",2*O177*(1+0.75))))</f>
        <v>UL</v>
      </c>
      <c r="Z177" s="3" t="n">
        <f aca="false">IF(L177="NP","NP",IF(P177="UL","UL",IF(L177=1,"NP",2*P177*(1+1.5))))</f>
        <v>114000</v>
      </c>
      <c r="AA177" s="3" t="str">
        <f aca="false">IF(M177="NP","NP",IF(Q177="UL","UL",IF(M177=1,"NP",2*Q177*(1+1))))</f>
        <v>UL</v>
      </c>
      <c r="AB177" s="3" t="n">
        <f aca="false">IF(N177="NP","NP",IF(R177="UL","UL",IF(N177=1,"NP",2*R177*(1+1))))</f>
        <v>119600</v>
      </c>
      <c r="AC177" s="3" t="str">
        <f aca="false">IF(Z177="UL","UL",IF(AA177="UL","UL",IF(AB177="UL","UL",MAX(Z177:AB177))))</f>
        <v>UL</v>
      </c>
      <c r="AD177" s="4" t="n">
        <f aca="false">IF(AC177="UL",1,IF(Y177="UL","INF",IF(Y177="NP","NP",Y177/AC177)))</f>
        <v>1</v>
      </c>
      <c r="AE177" s="3" t="str">
        <f aca="false">IF(K177="NP","NP",IF(O177="UL","UL",IF(K177=1,IF(G177="N","NP",2*O177*(1+IF(C177="Y",2,0))),2*O177*(1+IF(C177="Y",2,0)))))</f>
        <v>UL</v>
      </c>
      <c r="AF177" s="3" t="n">
        <f aca="false">IF(L177="NP","NP",IF(P177="UL","UL",IF(L177=1,IF(H177="N","NP",2*P177*(1+IF(D177="Y",2,0))),2*P177*(1+IF(D177="Y",2,0)))))</f>
        <v>136800</v>
      </c>
      <c r="AG177" s="3" t="str">
        <f aca="false">IF(M177="NP","NP",IF(Q177="UL","UL",IF(M177=1,IF(I177="N","NP",2*Q177),2*Q177*(1+IF(E177="Y",1,0)))))</f>
        <v>UL</v>
      </c>
      <c r="AH177" s="3" t="n">
        <f aca="false">IF(N177="NP","NP",IF(R177="UL","UL",IF(N177=1,IF(J177="N","NP",2*R177),2*R177*(1+IF(F177="Y",1,0)))))</f>
        <v>119600</v>
      </c>
      <c r="AI177" s="3" t="str">
        <f aca="false">IF(AF177="UL","UL",IF(AG177="UL","UL",IF(AH177="UL","UL",MAX(AF177:AH177))))</f>
        <v>UL</v>
      </c>
      <c r="AJ177" s="4" t="n">
        <f aca="false">IF(AI177="UL",1,IF(AE177="UL","INF",IF(AE177="NP","NP",AE177/AI177)))</f>
        <v>1</v>
      </c>
      <c r="AK177" s="3" t="str">
        <f aca="false">IF(K177="NP","NP",IF(O177="UL","UL",IF(K177=1,IF(G177="N","NP",2*O177*(1+0.75+IF(C177="Y",2,0))),2*O177*(1+0.75+IF(C177="Y",2,0)))))</f>
        <v>UL</v>
      </c>
      <c r="AL177" s="3" t="n">
        <f aca="false">IF(L177="NP","NP",IF(P177="UL","UL",IF(L177=1,IF(H177="N","NP",2*P177*(1+1.5+IF(D177="Y",2,0))),2*P177*(1+1.5+IF(D177="Y",2,0)))))</f>
        <v>205200</v>
      </c>
      <c r="AM177" s="3" t="str">
        <f aca="false">IF(M177="NP","NP",IF(Q177="UL","UL",IF(M177=1,IF(I177="N","NP",2*Q177*(1+1)),2*Q177*(1+1+IF(E177="Y",1,0)))))</f>
        <v>UL</v>
      </c>
      <c r="AN177" s="3" t="n">
        <f aca="false">IF(N177="NP","NP",IF(R177="UL","UL",IF(N177=1,IF(J177="N","NP",2*R177*(1+1)),2*R177*(1+1)*(1+IF(F177="Y",1,0)))))</f>
        <v>239200</v>
      </c>
      <c r="AO177" s="3" t="str">
        <f aca="false">IF(AL177="UL","UL",IF(AM177="UL","UL",IF(AN177="UL","UL",MAX(AL177:AN177))))</f>
        <v>UL</v>
      </c>
      <c r="AP177" s="4" t="n">
        <f aca="false">IF(AO177="UL",1,IF(AK177="UL","INF",IF(AK177="NP","NP",AK177/AO177)))</f>
        <v>1</v>
      </c>
    </row>
    <row r="178" customFormat="false" ht="12" hidden="false" customHeight="false" outlineLevel="0" collapsed="false">
      <c r="A178" s="19"/>
      <c r="B178" s="35" t="s">
        <v>31</v>
      </c>
      <c r="C178" s="35" t="s">
        <v>29</v>
      </c>
      <c r="D178" s="35" t="s">
        <v>29</v>
      </c>
      <c r="E178" s="35" t="s">
        <v>29</v>
      </c>
      <c r="F178" s="35" t="s">
        <v>29</v>
      </c>
      <c r="G178" s="35" t="s">
        <v>29</v>
      </c>
      <c r="H178" s="35" t="s">
        <v>29</v>
      </c>
      <c r="I178" s="35" t="s">
        <v>29</v>
      </c>
      <c r="J178" s="35" t="s">
        <v>29</v>
      </c>
      <c r="K178" s="36" t="n">
        <v>4</v>
      </c>
      <c r="L178" s="36" t="n">
        <v>4</v>
      </c>
      <c r="M178" s="37" t="n">
        <v>5</v>
      </c>
      <c r="N178" s="38" t="n">
        <v>4</v>
      </c>
      <c r="O178" s="36" t="n">
        <v>24000</v>
      </c>
      <c r="P178" s="37" t="n">
        <v>15000</v>
      </c>
      <c r="Q178" s="37" t="n">
        <v>18000</v>
      </c>
      <c r="R178" s="37" t="n">
        <v>13500</v>
      </c>
      <c r="S178" s="36" t="n">
        <f aca="false">IF(K178="NP","NP",IF(O178="UL","UL",IF(K178=1,"NP",2*O178*(1+0))))</f>
        <v>48000</v>
      </c>
      <c r="T178" s="3" t="n">
        <f aca="false">IF(L178="NP","NP",IF(P178="UL","UL",IF(L174=1,"NP",2*P178*(1+0))))</f>
        <v>30000</v>
      </c>
      <c r="U178" s="3" t="n">
        <f aca="false">IF(M178="NP","NP",IF(Q178="UL","UL",IF(M178=1,"NP",2*Q178*(1+0))))</f>
        <v>36000</v>
      </c>
      <c r="V178" s="3" t="n">
        <f aca="false">IF(N178="NP","NP",IF(R178="UL","UL",IF(N178=1,"NP",2*R178*(1+0))))</f>
        <v>27000</v>
      </c>
      <c r="W178" s="3" t="n">
        <f aca="false">IF(T178="UL","UL",IF(U178="UL","UL",IF(V178="UL","UL",MAX(T178:V178))))</f>
        <v>36000</v>
      </c>
      <c r="X178" s="4" t="n">
        <f aca="false">IF(W178="UL",1,IF(S178="UL","INF",IF(S178="NP","NP",IF(W178=0,"LNP",S178/W178))))</f>
        <v>1.33333333333333</v>
      </c>
      <c r="Y178" s="3" t="n">
        <f aca="false">IF(K178="NP","NP",IF(O178="UL","UL",IF(K178=1,"NP",2*O178*(1+0.75))))</f>
        <v>84000</v>
      </c>
      <c r="Z178" s="3" t="n">
        <f aca="false">IF(L178="NP","NP",IF(P178="UL","UL",IF(L178=1,"NP",2*P178*(1+1.5))))</f>
        <v>75000</v>
      </c>
      <c r="AA178" s="3" t="n">
        <f aca="false">IF(M178="NP","NP",IF(Q178="UL","UL",IF(M178=1,"NP",2*Q178*(1+1))))</f>
        <v>72000</v>
      </c>
      <c r="AB178" s="3" t="n">
        <f aca="false">IF(N178="NP","NP",IF(R178="UL","UL",IF(N178=1,"NP",2*R178*(1+1))))</f>
        <v>54000</v>
      </c>
      <c r="AC178" s="3" t="n">
        <f aca="false">IF(Z178="UL","UL",IF(AA178="UL","UL",IF(AB178="UL","UL",MAX(Z178:AB178))))</f>
        <v>75000</v>
      </c>
      <c r="AD178" s="4" t="n">
        <f aca="false">IF(AC178="UL",1,IF(Y178="UL","INF",IF(Y178="NP","NP",Y178/AC178)))</f>
        <v>1.12</v>
      </c>
      <c r="AE178" s="3" t="n">
        <f aca="false">IF(K178="NP","NP",IF(O178="UL","UL",IF(K178=1,IF(G178="N","NP",2*O178*(1+IF(C178="Y",2,0))),2*O178*(1+IF(C178="Y",2,0)))))</f>
        <v>144000</v>
      </c>
      <c r="AF178" s="3" t="n">
        <f aca="false">IF(L178="NP","NP",IF(P178="UL","UL",IF(L178=1,IF(H178="N","NP",2*P178*(1+IF(D178="Y",2,0))),2*P178*(1+IF(D178="Y",2,0)))))</f>
        <v>90000</v>
      </c>
      <c r="AG178" s="3" t="n">
        <f aca="false">IF(M178="NP","NP",IF(Q178="UL","UL",IF(M178=1,IF(I178="N","NP",2*Q178),2*Q178*(1+IF(E178="Y",1,0)))))</f>
        <v>72000</v>
      </c>
      <c r="AH178" s="3" t="n">
        <f aca="false">IF(N178="NP","NP",IF(R178="UL","UL",IF(N178=1,IF(J178="N","NP",2*R178),2*R178*(1+IF(F178="Y",1,0)))))</f>
        <v>54000</v>
      </c>
      <c r="AI178" s="3" t="n">
        <f aca="false">IF(AF178="UL","UL",IF(AG178="UL","UL",IF(AH178="UL","UL",MAX(AF178:AH178))))</f>
        <v>90000</v>
      </c>
      <c r="AJ178" s="4" t="n">
        <f aca="false">IF(AI178="UL",1,IF(AE178="UL","INF",IF(AE178="NP","NP",AE178/AI178)))</f>
        <v>1.6</v>
      </c>
      <c r="AK178" s="3" t="n">
        <f aca="false">IF(K178="NP","NP",IF(O178="UL","UL",IF(K178=1,IF(G178="N","NP",2*O178*(1+0.75+IF(C178="Y",2,0))),2*O178*(1+0.75+IF(C178="Y",2,0)))))</f>
        <v>180000</v>
      </c>
      <c r="AL178" s="3" t="n">
        <f aca="false">IF(L178="NP","NP",IF(P178="UL","UL",IF(L178=1,IF(H178="N","NP",2*P178*(1+1.5+IF(D178="Y",2,0))),2*P178*(1+1.5+IF(D178="Y",2,0)))))</f>
        <v>135000</v>
      </c>
      <c r="AM178" s="3" t="n">
        <f aca="false">IF(M178="NP","NP",IF(Q178="UL","UL",IF(M178=1,IF(I178="N","NP",2*Q178*(1+1)),2*Q178*(1+1+IF(E178="Y",1,0)))))</f>
        <v>108000</v>
      </c>
      <c r="AN178" s="3" t="n">
        <f aca="false">IF(N178="NP","NP",IF(R178="UL","UL",IF(N178=1,IF(J178="N","NP",2*R178*(1+1)),2*R178*(1+1)*(1+IF(F178="Y",1,0)))))</f>
        <v>108000</v>
      </c>
      <c r="AO178" s="3" t="n">
        <f aca="false">IF(AL178="UL","UL",IF(AM178="UL","UL",IF(AN178="UL","UL",MAX(AL178:AN178))))</f>
        <v>135000</v>
      </c>
      <c r="AP178" s="4" t="n">
        <f aca="false">IF(AO178="UL",1,IF(AK178="UL","INF",IF(AK178="NP","NP",AK178/AO178)))</f>
        <v>1.33333333333333</v>
      </c>
    </row>
    <row r="179" customFormat="false" ht="12" hidden="false" customHeight="false" outlineLevel="0" collapsed="false">
      <c r="A179" s="19"/>
      <c r="B179" s="35" t="s">
        <v>32</v>
      </c>
      <c r="C179" s="35" t="s">
        <v>29</v>
      </c>
      <c r="D179" s="35" t="s">
        <v>29</v>
      </c>
      <c r="E179" s="35" t="s">
        <v>29</v>
      </c>
      <c r="F179" s="35" t="s">
        <v>29</v>
      </c>
      <c r="G179" s="35" t="s">
        <v>29</v>
      </c>
      <c r="H179" s="35" t="s">
        <v>29</v>
      </c>
      <c r="I179" s="35" t="s">
        <v>29</v>
      </c>
      <c r="J179" s="35" t="s">
        <v>29</v>
      </c>
      <c r="K179" s="36" t="n">
        <v>4</v>
      </c>
      <c r="L179" s="36" t="n">
        <v>3</v>
      </c>
      <c r="M179" s="37" t="n">
        <v>5</v>
      </c>
      <c r="N179" s="38" t="n">
        <v>2</v>
      </c>
      <c r="O179" s="36" t="n">
        <v>16000</v>
      </c>
      <c r="P179" s="37" t="n">
        <v>9600</v>
      </c>
      <c r="Q179" s="37" t="n">
        <v>12000</v>
      </c>
      <c r="R179" s="37" t="n">
        <v>9100</v>
      </c>
      <c r="S179" s="36" t="n">
        <f aca="false">IF(K179="NP","NP",IF(O179="UL","UL",IF(K179=1,"NP",2*O179*(1+0))))</f>
        <v>32000</v>
      </c>
      <c r="T179" s="3" t="n">
        <f aca="false">IF(L179="NP","NP",IF(P179="UL","UL",IF(L175=1,"NP",2*P179*(1+0))))</f>
        <v>19200</v>
      </c>
      <c r="U179" s="3" t="n">
        <f aca="false">IF(M179="NP","NP",IF(Q179="UL","UL",IF(M179=1,"NP",2*Q179*(1+0))))</f>
        <v>24000</v>
      </c>
      <c r="V179" s="3" t="n">
        <f aca="false">IF(N179="NP","NP",IF(R179="UL","UL",IF(N179=1,"NP",2*R179*(1+0))))</f>
        <v>18200</v>
      </c>
      <c r="W179" s="3" t="n">
        <f aca="false">IF(T179="UL","UL",IF(U179="UL","UL",IF(V179="UL","UL",MAX(T179:V179))))</f>
        <v>24000</v>
      </c>
      <c r="X179" s="4" t="n">
        <f aca="false">IF(W179="UL",1,IF(S179="UL","INF",IF(S179="NP","NP",IF(W179=0,"LNP",S179/W179))))</f>
        <v>1.33333333333333</v>
      </c>
      <c r="Y179" s="3" t="n">
        <f aca="false">IF(K179="NP","NP",IF(O179="UL","UL",IF(K179=1,"NP",2*O179*(1+0.75))))</f>
        <v>56000</v>
      </c>
      <c r="Z179" s="3" t="n">
        <f aca="false">IF(L179="NP","NP",IF(P179="UL","UL",IF(L179=1,"NP",2*P179*(1+1.5))))</f>
        <v>48000</v>
      </c>
      <c r="AA179" s="3" t="n">
        <f aca="false">IF(M179="NP","NP",IF(Q179="UL","UL",IF(M179=1,"NP",2*Q179*(1+1))))</f>
        <v>48000</v>
      </c>
      <c r="AB179" s="3" t="n">
        <f aca="false">IF(N179="NP","NP",IF(R179="UL","UL",IF(N179=1,"NP",2*R179*(1+1))))</f>
        <v>36400</v>
      </c>
      <c r="AC179" s="3" t="n">
        <f aca="false">IF(Z179="UL","UL",IF(AA179="UL","UL",IF(AB179="UL","UL",MAX(Z179:AB179))))</f>
        <v>48000</v>
      </c>
      <c r="AD179" s="4" t="n">
        <f aca="false">IF(AC179="UL",1,IF(Y179="UL","INF",IF(Y179="NP","NP",Y179/AC179)))</f>
        <v>1.16666666666667</v>
      </c>
      <c r="AE179" s="3" t="n">
        <f aca="false">IF(K179="NP","NP",IF(O179="UL","UL",IF(K179=1,IF(G179="N","NP",2*O179*(1+IF(C179="Y",2,0))),2*O179*(1+IF(C179="Y",2,0)))))</f>
        <v>96000</v>
      </c>
      <c r="AF179" s="3" t="n">
        <f aca="false">IF(L179="NP","NP",IF(P179="UL","UL",IF(L179=1,IF(H179="N","NP",2*P179*(1+IF(D179="Y",2,0))),2*P179*(1+IF(D179="Y",2,0)))))</f>
        <v>57600</v>
      </c>
      <c r="AG179" s="3" t="n">
        <f aca="false">IF(M179="NP","NP",IF(Q179="UL","UL",IF(M179=1,IF(I179="N","NP",2*Q179),2*Q179*(1+IF(E179="Y",1,0)))))</f>
        <v>48000</v>
      </c>
      <c r="AH179" s="3" t="n">
        <f aca="false">IF(N179="NP","NP",IF(R179="UL","UL",IF(N179=1,IF(J179="N","NP",2*R179),2*R179*(1+IF(F179="Y",1,0)))))</f>
        <v>36400</v>
      </c>
      <c r="AI179" s="3" t="n">
        <f aca="false">IF(AF179="UL","UL",IF(AG179="UL","UL",IF(AH179="UL","UL",MAX(AF179:AH179))))</f>
        <v>57600</v>
      </c>
      <c r="AJ179" s="4" t="n">
        <f aca="false">IF(AI179="UL",1,IF(AE179="UL","INF",IF(AE179="NP","NP",AE179/AI179)))</f>
        <v>1.66666666666667</v>
      </c>
      <c r="AK179" s="3" t="n">
        <f aca="false">IF(K179="NP","NP",IF(O179="UL","UL",IF(K179=1,IF(G179="N","NP",2*O179*(1+0.75+IF(C179="Y",2,0))),2*O179*(1+0.75+IF(C179="Y",2,0)))))</f>
        <v>120000</v>
      </c>
      <c r="AL179" s="3" t="n">
        <f aca="false">IF(L179="NP","NP",IF(P179="UL","UL",IF(L179=1,IF(H179="N","NP",2*P179*(1+1.5+IF(D179="Y",2,0))),2*P179*(1+1.5+IF(D179="Y",2,0)))))</f>
        <v>86400</v>
      </c>
      <c r="AM179" s="3" t="n">
        <f aca="false">IF(M179="NP","NP",IF(Q179="UL","UL",IF(M179=1,IF(I179="N","NP",2*Q179*(1+1)),2*Q179*(1+1+IF(E179="Y",1,0)))))</f>
        <v>72000</v>
      </c>
      <c r="AN179" s="3" t="n">
        <f aca="false">IF(N179="NP","NP",IF(R179="UL","UL",IF(N179=1,IF(J179="N","NP",2*R179*(1+1)),2*R179*(1+1)*(1+IF(F179="Y",1,0)))))</f>
        <v>72800</v>
      </c>
      <c r="AO179" s="3" t="n">
        <f aca="false">IF(AL179="UL","UL",IF(AM179="UL","UL",IF(AN179="UL","UL",MAX(AL179:AN179))))</f>
        <v>86400</v>
      </c>
      <c r="AP179" s="4" t="n">
        <f aca="false">IF(AO179="UL",1,IF(AK179="UL","INF",IF(AK179="NP","NP",AK179/AO179)))</f>
        <v>1.38888888888889</v>
      </c>
    </row>
    <row r="180" customFormat="false" ht="12" hidden="false" customHeight="false" outlineLevel="0" collapsed="false">
      <c r="A180" s="19"/>
      <c r="B180" s="35" t="s">
        <v>34</v>
      </c>
      <c r="C180" s="35" t="s">
        <v>29</v>
      </c>
      <c r="D180" s="35" t="s">
        <v>29</v>
      </c>
      <c r="E180" s="35" t="s">
        <v>29</v>
      </c>
      <c r="F180" s="35" t="s">
        <v>29</v>
      </c>
      <c r="G180" s="35" t="s">
        <v>29</v>
      </c>
      <c r="H180" s="35" t="s">
        <v>29</v>
      </c>
      <c r="I180" s="35" t="s">
        <v>29</v>
      </c>
      <c r="J180" s="35" t="s">
        <v>29</v>
      </c>
      <c r="K180" s="36" t="n">
        <v>4</v>
      </c>
      <c r="L180" s="36" t="n">
        <v>4</v>
      </c>
      <c r="M180" s="37" t="n">
        <v>5</v>
      </c>
      <c r="N180" s="38" t="n">
        <v>4</v>
      </c>
      <c r="O180" s="36" t="n">
        <v>24000</v>
      </c>
      <c r="P180" s="37" t="n">
        <v>13200</v>
      </c>
      <c r="Q180" s="37" t="n">
        <v>18000</v>
      </c>
      <c r="R180" s="37" t="n">
        <v>13500</v>
      </c>
      <c r="S180" s="36" t="n">
        <f aca="false">IF(K180="NP","NP",IF(O180="UL","UL",IF(K180=1,"NP",2*O180*(1+0))))</f>
        <v>48000</v>
      </c>
      <c r="T180" s="3" t="n">
        <f aca="false">IF(L180="NP","NP",IF(P180="UL","UL",IF(L176=1,"NP",2*P180*(1+0))))</f>
        <v>26400</v>
      </c>
      <c r="U180" s="3" t="n">
        <f aca="false">IF(M180="NP","NP",IF(Q180="UL","UL",IF(M180=1,"NP",2*Q180*(1+0))))</f>
        <v>36000</v>
      </c>
      <c r="V180" s="3" t="n">
        <f aca="false">IF(N180="NP","NP",IF(R180="UL","UL",IF(N180=1,"NP",2*R180*(1+0))))</f>
        <v>27000</v>
      </c>
      <c r="W180" s="3" t="n">
        <f aca="false">IF(T180="UL","UL",IF(U180="UL","UL",IF(V180="UL","UL",MAX(T180:V180))))</f>
        <v>36000</v>
      </c>
      <c r="X180" s="4" t="n">
        <f aca="false">IF(W180="UL",1,IF(S180="UL","INF",IF(S180="NP","NP",IF(W180=0,"LNP",S180/W180))))</f>
        <v>1.33333333333333</v>
      </c>
      <c r="Y180" s="3" t="n">
        <f aca="false">IF(K180="NP","NP",IF(O180="UL","UL",IF(K180=1,"NP",2*O180*(1+0.75))))</f>
        <v>84000</v>
      </c>
      <c r="Z180" s="3" t="n">
        <f aca="false">IF(L180="NP","NP",IF(P180="UL","UL",IF(L180=1,"NP",2*P180*(1+1.5))))</f>
        <v>66000</v>
      </c>
      <c r="AA180" s="3" t="n">
        <f aca="false">IF(M180="NP","NP",IF(Q180="UL","UL",IF(M180=1,"NP",2*Q180*(1+1))))</f>
        <v>72000</v>
      </c>
      <c r="AB180" s="3" t="n">
        <f aca="false">IF(N180="NP","NP",IF(R180="UL","UL",IF(N180=1,"NP",2*R180*(1+1))))</f>
        <v>54000</v>
      </c>
      <c r="AC180" s="3" t="n">
        <f aca="false">IF(Z180="UL","UL",IF(AA180="UL","UL",IF(AB180="UL","UL",MAX(Z180:AB180))))</f>
        <v>72000</v>
      </c>
      <c r="AD180" s="4" t="n">
        <f aca="false">IF(AC180="UL",1,IF(Y180="UL","INF",IF(Y180="NP","NP",Y180/AC180)))</f>
        <v>1.16666666666667</v>
      </c>
      <c r="AE180" s="3" t="n">
        <f aca="false">IF(K180="NP","NP",IF(O180="UL","UL",IF(K180=1,IF(G180="N","NP",2*O180*(1+IF(C180="Y",2,0))),2*O180*(1+IF(C180="Y",2,0)))))</f>
        <v>144000</v>
      </c>
      <c r="AF180" s="3" t="n">
        <f aca="false">IF(L180="NP","NP",IF(P180="UL","UL",IF(L180=1,IF(H180="N","NP",2*P180*(1+IF(D180="Y",2,0))),2*P180*(1+IF(D180="Y",2,0)))))</f>
        <v>79200</v>
      </c>
      <c r="AG180" s="3" t="n">
        <f aca="false">IF(M180="NP","NP",IF(Q180="UL","UL",IF(M180=1,IF(I180="N","NP",2*Q180),2*Q180*(1+IF(E180="Y",1,0)))))</f>
        <v>72000</v>
      </c>
      <c r="AH180" s="3" t="n">
        <f aca="false">IF(N180="NP","NP",IF(R180="UL","UL",IF(N180=1,IF(J180="N","NP",2*R180),2*R180*(1+IF(F180="Y",1,0)))))</f>
        <v>54000</v>
      </c>
      <c r="AI180" s="3" t="n">
        <f aca="false">IF(AF180="UL","UL",IF(AG180="UL","UL",IF(AH180="UL","UL",MAX(AF180:AH180))))</f>
        <v>79200</v>
      </c>
      <c r="AJ180" s="4" t="n">
        <f aca="false">IF(AI180="UL",1,IF(AE180="UL","INF",IF(AE180="NP","NP",AE180/AI180)))</f>
        <v>1.81818181818182</v>
      </c>
      <c r="AK180" s="3" t="n">
        <f aca="false">IF(K180="NP","NP",IF(O180="UL","UL",IF(K180=1,IF(G180="N","NP",2*O180*(1+0.75+IF(C180="Y",2,0))),2*O180*(1+0.75+IF(C180="Y",2,0)))))</f>
        <v>180000</v>
      </c>
      <c r="AL180" s="3" t="n">
        <f aca="false">IF(L180="NP","NP",IF(P180="UL","UL",IF(L180=1,IF(H180="N","NP",2*P180*(1+1.5+IF(D180="Y",2,0))),2*P180*(1+1.5+IF(D180="Y",2,0)))))</f>
        <v>118800</v>
      </c>
      <c r="AM180" s="3" t="n">
        <f aca="false">IF(M180="NP","NP",IF(Q180="UL","UL",IF(M180=1,IF(I180="N","NP",2*Q180*(1+1)),2*Q180*(1+1+IF(E180="Y",1,0)))))</f>
        <v>108000</v>
      </c>
      <c r="AN180" s="3" t="n">
        <f aca="false">IF(N180="NP","NP",IF(R180="UL","UL",IF(N180=1,IF(J180="N","NP",2*R180*(1+1)),2*R180*(1+1)*(1+IF(F180="Y",1,0)))))</f>
        <v>108000</v>
      </c>
      <c r="AO180" s="3" t="n">
        <f aca="false">IF(AL180="UL","UL",IF(AM180="UL","UL",IF(AN180="UL","UL",MAX(AL180:AN180))))</f>
        <v>118800</v>
      </c>
      <c r="AP180" s="4" t="n">
        <f aca="false">IF(AO180="UL",1,IF(AK180="UL","INF",IF(AK180="NP","NP",AK180/AO180)))</f>
        <v>1.51515151515152</v>
      </c>
    </row>
    <row r="181" customFormat="false" ht="12" hidden="false" customHeight="false" outlineLevel="0" collapsed="false">
      <c r="A181" s="19"/>
      <c r="B181" s="35" t="s">
        <v>35</v>
      </c>
      <c r="C181" s="35" t="s">
        <v>29</v>
      </c>
      <c r="D181" s="35" t="s">
        <v>29</v>
      </c>
      <c r="E181" s="35" t="s">
        <v>29</v>
      </c>
      <c r="F181" s="35" t="s">
        <v>29</v>
      </c>
      <c r="G181" s="35" t="s">
        <v>29</v>
      </c>
      <c r="H181" s="35" t="s">
        <v>29</v>
      </c>
      <c r="I181" s="35" t="s">
        <v>29</v>
      </c>
      <c r="J181" s="35" t="s">
        <v>29</v>
      </c>
      <c r="K181" s="36" t="n">
        <v>4</v>
      </c>
      <c r="L181" s="36" t="n">
        <v>3</v>
      </c>
      <c r="M181" s="37" t="n">
        <v>3</v>
      </c>
      <c r="N181" s="38" t="n">
        <v>2</v>
      </c>
      <c r="O181" s="36" t="n">
        <v>16000</v>
      </c>
      <c r="P181" s="37" t="n">
        <v>9600</v>
      </c>
      <c r="Q181" s="37" t="n">
        <v>12000</v>
      </c>
      <c r="R181" s="37" t="n">
        <v>9100</v>
      </c>
      <c r="S181" s="36" t="n">
        <f aca="false">IF(K181="NP","NP",IF(O181="UL","UL",IF(K181=1,"NP",2*O181*(1+0))))</f>
        <v>32000</v>
      </c>
      <c r="T181" s="3" t="n">
        <f aca="false">IF(L181="NP","NP",IF(P181="UL","UL",IF(L177=1,"NP",2*P181*(1+0))))</f>
        <v>19200</v>
      </c>
      <c r="U181" s="3" t="n">
        <f aca="false">IF(M181="NP","NP",IF(Q181="UL","UL",IF(M181=1,"NP",2*Q181*(1+0))))</f>
        <v>24000</v>
      </c>
      <c r="V181" s="3" t="n">
        <f aca="false">IF(N181="NP","NP",IF(R181="UL","UL",IF(N181=1,"NP",2*R181*(1+0))))</f>
        <v>18200</v>
      </c>
      <c r="W181" s="3" t="n">
        <f aca="false">IF(T181="UL","UL",IF(U181="UL","UL",IF(V181="UL","UL",MAX(T181:V181))))</f>
        <v>24000</v>
      </c>
      <c r="X181" s="4" t="n">
        <f aca="false">IF(W181="UL",1,IF(S181="UL","INF",IF(S181="NP","NP",IF(W181=0,"LNP",S181/W181))))</f>
        <v>1.33333333333333</v>
      </c>
      <c r="Y181" s="3" t="n">
        <f aca="false">IF(K181="NP","NP",IF(O181="UL","UL",IF(K181=1,"NP",2*O181*(1+0.75))))</f>
        <v>56000</v>
      </c>
      <c r="Z181" s="3" t="n">
        <f aca="false">IF(L181="NP","NP",IF(P181="UL","UL",IF(L181=1,"NP",2*P181*(1+1.5))))</f>
        <v>48000</v>
      </c>
      <c r="AA181" s="3" t="n">
        <f aca="false">IF(M181="NP","NP",IF(Q181="UL","UL",IF(M181=1,"NP",2*Q181*(1+1))))</f>
        <v>48000</v>
      </c>
      <c r="AB181" s="3" t="n">
        <f aca="false">IF(N181="NP","NP",IF(R181="UL","UL",IF(N181=1,"NP",2*R181*(1+1))))</f>
        <v>36400</v>
      </c>
      <c r="AC181" s="3" t="n">
        <f aca="false">IF(Z181="UL","UL",IF(AA181="UL","UL",IF(AB181="UL","UL",MAX(Z181:AB181))))</f>
        <v>48000</v>
      </c>
      <c r="AD181" s="4" t="n">
        <f aca="false">IF(AC181="UL",1,IF(Y181="UL","INF",IF(Y181="NP","NP",Y181/AC181)))</f>
        <v>1.16666666666667</v>
      </c>
      <c r="AE181" s="3" t="n">
        <f aca="false">IF(K181="NP","NP",IF(O181="UL","UL",IF(K181=1,IF(G181="N","NP",2*O181*(1+IF(C181="Y",2,0))),2*O181*(1+IF(C181="Y",2,0)))))</f>
        <v>96000</v>
      </c>
      <c r="AF181" s="3" t="n">
        <f aca="false">IF(L181="NP","NP",IF(P181="UL","UL",IF(L181=1,IF(H181="N","NP",2*P181*(1+IF(D181="Y",2,0))),2*P181*(1+IF(D181="Y",2,0)))))</f>
        <v>57600</v>
      </c>
      <c r="AG181" s="3" t="n">
        <f aca="false">IF(M181="NP","NP",IF(Q181="UL","UL",IF(M181=1,IF(I181="N","NP",2*Q181),2*Q181*(1+IF(E181="Y",1,0)))))</f>
        <v>48000</v>
      </c>
      <c r="AH181" s="3" t="n">
        <f aca="false">IF(N181="NP","NP",IF(R181="UL","UL",IF(N181=1,IF(J181="N","NP",2*R181),2*R181*(1+IF(F181="Y",1,0)))))</f>
        <v>36400</v>
      </c>
      <c r="AI181" s="3" t="n">
        <f aca="false">IF(AF181="UL","UL",IF(AG181="UL","UL",IF(AH181="UL","UL",MAX(AF181:AH181))))</f>
        <v>57600</v>
      </c>
      <c r="AJ181" s="4" t="n">
        <f aca="false">IF(AI181="UL",1,IF(AE181="UL","INF",IF(AE181="NP","NP",AE181/AI181)))</f>
        <v>1.66666666666667</v>
      </c>
      <c r="AK181" s="3" t="n">
        <f aca="false">IF(K181="NP","NP",IF(O181="UL","UL",IF(K181=1,IF(G181="N","NP",2*O181*(1+0.75+IF(C181="Y",2,0))),2*O181*(1+0.75+IF(C181="Y",2,0)))))</f>
        <v>120000</v>
      </c>
      <c r="AL181" s="3" t="n">
        <f aca="false">IF(L181="NP","NP",IF(P181="UL","UL",IF(L181=1,IF(H181="N","NP",2*P181*(1+1.5+IF(D181="Y",2,0))),2*P181*(1+1.5+IF(D181="Y",2,0)))))</f>
        <v>86400</v>
      </c>
      <c r="AM181" s="3" t="n">
        <f aca="false">IF(M181="NP","NP",IF(Q181="UL","UL",IF(M181=1,IF(I181="N","NP",2*Q181*(1+1)),2*Q181*(1+1+IF(E181="Y",1,0)))))</f>
        <v>72000</v>
      </c>
      <c r="AN181" s="3" t="n">
        <f aca="false">IF(N181="NP","NP",IF(R181="UL","UL",IF(N181=1,IF(J181="N","NP",2*R181*(1+1)),2*R181*(1+1)*(1+IF(F181="Y",1,0)))))</f>
        <v>72800</v>
      </c>
      <c r="AO181" s="3" t="n">
        <f aca="false">IF(AL181="UL","UL",IF(AM181="UL","UL",IF(AN181="UL","UL",MAX(AL181:AN181))))</f>
        <v>86400</v>
      </c>
      <c r="AP181" s="4" t="n">
        <f aca="false">IF(AO181="UL",1,IF(AK181="UL","INF",IF(AK181="NP","NP",AK181/AO181)))</f>
        <v>1.38888888888889</v>
      </c>
    </row>
    <row r="182" customFormat="false" ht="12" hidden="false" customHeight="false" outlineLevel="0" collapsed="false">
      <c r="A182" s="19"/>
      <c r="B182" s="35" t="s">
        <v>36</v>
      </c>
      <c r="C182" s="35" t="s">
        <v>29</v>
      </c>
      <c r="D182" s="35" t="s">
        <v>29</v>
      </c>
      <c r="E182" s="35" t="s">
        <v>29</v>
      </c>
      <c r="F182" s="35" t="s">
        <v>29</v>
      </c>
      <c r="G182" s="35" t="s">
        <v>29</v>
      </c>
      <c r="H182" s="35" t="s">
        <v>29</v>
      </c>
      <c r="I182" s="35" t="s">
        <v>29</v>
      </c>
      <c r="J182" s="35" t="s">
        <v>29</v>
      </c>
      <c r="K182" s="36" t="n">
        <v>4</v>
      </c>
      <c r="L182" s="36" t="n">
        <v>4</v>
      </c>
      <c r="M182" s="37" t="n">
        <v>3</v>
      </c>
      <c r="N182" s="38" t="n">
        <v>4</v>
      </c>
      <c r="O182" s="36" t="n">
        <v>20500</v>
      </c>
      <c r="P182" s="37" t="n">
        <v>14400</v>
      </c>
      <c r="Q182" s="37" t="n">
        <v>18000</v>
      </c>
      <c r="R182" s="37" t="n">
        <v>13500</v>
      </c>
      <c r="S182" s="36" t="n">
        <f aca="false">IF(K182="NP","NP",IF(O182="UL","UL",IF(K182=1,"NP",2*O182*(1+0))))</f>
        <v>41000</v>
      </c>
      <c r="T182" s="3" t="n">
        <f aca="false">IF(L182="NP","NP",IF(P182="UL","UL",IF(L178=1,"NP",2*P182*(1+0))))</f>
        <v>28800</v>
      </c>
      <c r="U182" s="3" t="n">
        <f aca="false">IF(M182="NP","NP",IF(Q182="UL","UL",IF(M182=1,"NP",2*Q182*(1+0))))</f>
        <v>36000</v>
      </c>
      <c r="V182" s="3" t="n">
        <f aca="false">IF(N182="NP","NP",IF(R182="UL","UL",IF(N182=1,"NP",2*R182*(1+0))))</f>
        <v>27000</v>
      </c>
      <c r="W182" s="3" t="n">
        <f aca="false">IF(T182="UL","UL",IF(U182="UL","UL",IF(V182="UL","UL",MAX(T182:V182))))</f>
        <v>36000</v>
      </c>
      <c r="X182" s="4" t="n">
        <f aca="false">IF(W182="UL",1,IF(S182="UL","INF",IF(S182="NP","NP",IF(W182=0,"LNP",S182/W182))))</f>
        <v>1.13888888888889</v>
      </c>
      <c r="Y182" s="3" t="n">
        <f aca="false">IF(K182="NP","NP",IF(O182="UL","UL",IF(K182=1,"NP",2*O182*(1+0.75))))</f>
        <v>71750</v>
      </c>
      <c r="Z182" s="3" t="n">
        <f aca="false">IF(L182="NP","NP",IF(P182="UL","UL",IF(L182=1,"NP",2*P182*(1+1.5))))</f>
        <v>72000</v>
      </c>
      <c r="AA182" s="3" t="n">
        <f aca="false">IF(M182="NP","NP",IF(Q182="UL","UL",IF(M182=1,"NP",2*Q182*(1+1))))</f>
        <v>72000</v>
      </c>
      <c r="AB182" s="3" t="n">
        <f aca="false">IF(N182="NP","NP",IF(R182="UL","UL",IF(N182=1,"NP",2*R182*(1+1))))</f>
        <v>54000</v>
      </c>
      <c r="AC182" s="3" t="n">
        <f aca="false">IF(Z182="UL","UL",IF(AA182="UL","UL",IF(AB182="UL","UL",MAX(Z182:AB182))))</f>
        <v>72000</v>
      </c>
      <c r="AD182" s="4" t="n">
        <f aca="false">IF(AC182="UL",1,IF(Y182="UL","INF",IF(Y182="NP","NP",Y182/AC182)))</f>
        <v>0.996527777777778</v>
      </c>
      <c r="AE182" s="3" t="n">
        <f aca="false">IF(K182="NP","NP",IF(O182="UL","UL",IF(K182=1,IF(G182="N","NP",2*O182*(1+IF(C182="Y",2,0))),2*O182*(1+IF(C182="Y",2,0)))))</f>
        <v>123000</v>
      </c>
      <c r="AF182" s="3" t="n">
        <f aca="false">IF(L182="NP","NP",IF(P182="UL","UL",IF(L182=1,IF(H182="N","NP",2*P182*(1+IF(D182="Y",2,0))),2*P182*(1+IF(D182="Y",2,0)))))</f>
        <v>86400</v>
      </c>
      <c r="AG182" s="3" t="n">
        <f aca="false">IF(M182="NP","NP",IF(Q182="UL","UL",IF(M182=1,IF(I182="N","NP",2*Q182),2*Q182*(1+IF(E182="Y",1,0)))))</f>
        <v>72000</v>
      </c>
      <c r="AH182" s="3" t="n">
        <f aca="false">IF(N182="NP","NP",IF(R182="UL","UL",IF(N182=1,IF(J182="N","NP",2*R182),2*R182*(1+IF(F182="Y",1,0)))))</f>
        <v>54000</v>
      </c>
      <c r="AI182" s="3" t="n">
        <f aca="false">IF(AF182="UL","UL",IF(AG182="UL","UL",IF(AH182="UL","UL",MAX(AF182:AH182))))</f>
        <v>86400</v>
      </c>
      <c r="AJ182" s="4" t="n">
        <f aca="false">IF(AI182="UL",1,IF(AE182="UL","INF",IF(AE182="NP","NP",AE182/AI182)))</f>
        <v>1.42361111111111</v>
      </c>
      <c r="AK182" s="3" t="n">
        <f aca="false">IF(K182="NP","NP",IF(O182="UL","UL",IF(K182=1,IF(G182="N","NP",2*O182*(1+0.75+IF(C182="Y",2,0))),2*O182*(1+0.75+IF(C182="Y",2,0)))))</f>
        <v>153750</v>
      </c>
      <c r="AL182" s="3" t="n">
        <f aca="false">IF(L182="NP","NP",IF(P182="UL","UL",IF(L182=1,IF(H182="N","NP",2*P182*(1+1.5+IF(D182="Y",2,0))),2*P182*(1+1.5+IF(D182="Y",2,0)))))</f>
        <v>129600</v>
      </c>
      <c r="AM182" s="3" t="n">
        <f aca="false">IF(M182="NP","NP",IF(Q182="UL","UL",IF(M182=1,IF(I182="N","NP",2*Q182*(1+1)),2*Q182*(1+1+IF(E182="Y",1,0)))))</f>
        <v>108000</v>
      </c>
      <c r="AN182" s="3" t="n">
        <f aca="false">IF(N182="NP","NP",IF(R182="UL","UL",IF(N182=1,IF(J182="N","NP",2*R182*(1+1)),2*R182*(1+1)*(1+IF(F182="Y",1,0)))))</f>
        <v>108000</v>
      </c>
      <c r="AO182" s="3" t="n">
        <f aca="false">IF(AL182="UL","UL",IF(AM182="UL","UL",IF(AN182="UL","UL",MAX(AL182:AN182))))</f>
        <v>129600</v>
      </c>
      <c r="AP182" s="4" t="n">
        <f aca="false">IF(AO182="UL",1,IF(AK182="UL","INF",IF(AK182="NP","NP",AK182/AO182)))</f>
        <v>1.18634259259259</v>
      </c>
    </row>
    <row r="183" customFormat="false" ht="12" hidden="false" customHeight="false" outlineLevel="0" collapsed="false">
      <c r="A183" s="19"/>
      <c r="B183" s="35" t="s">
        <v>37</v>
      </c>
      <c r="C183" s="35" t="s">
        <v>29</v>
      </c>
      <c r="D183" s="35" t="s">
        <v>29</v>
      </c>
      <c r="E183" s="35" t="s">
        <v>29</v>
      </c>
      <c r="F183" s="35" t="s">
        <v>29</v>
      </c>
      <c r="G183" s="35" t="s">
        <v>29</v>
      </c>
      <c r="H183" s="35" t="s">
        <v>29</v>
      </c>
      <c r="I183" s="35" t="s">
        <v>29</v>
      </c>
      <c r="J183" s="35" t="s">
        <v>29</v>
      </c>
      <c r="K183" s="36" t="n">
        <v>3</v>
      </c>
      <c r="L183" s="36" t="n">
        <v>3</v>
      </c>
      <c r="M183" s="37" t="n">
        <v>3</v>
      </c>
      <c r="N183" s="38" t="n">
        <v>3</v>
      </c>
      <c r="O183" s="36" t="n">
        <v>12000</v>
      </c>
      <c r="P183" s="37" t="n">
        <v>10200</v>
      </c>
      <c r="Q183" s="37" t="n">
        <v>10500</v>
      </c>
      <c r="R183" s="37" t="n">
        <v>10500</v>
      </c>
      <c r="S183" s="36" t="n">
        <f aca="false">IF(K183="NP","NP",IF(O183="UL","UL",IF(K183=1,"NP",2*O183*(1+0))))</f>
        <v>24000</v>
      </c>
      <c r="T183" s="3" t="n">
        <f aca="false">IF(L183="NP","NP",IF(P183="UL","UL",IF(L179=1,"NP",2*P183*(1+0))))</f>
        <v>20400</v>
      </c>
      <c r="U183" s="3" t="n">
        <f aca="false">IF(M183="NP","NP",IF(Q183="UL","UL",IF(M183=1,"NP",2*Q183*(1+0))))</f>
        <v>21000</v>
      </c>
      <c r="V183" s="3" t="n">
        <f aca="false">IF(N183="NP","NP",IF(R183="UL","UL",IF(N183=1,"NP",2*R183*(1+0))))</f>
        <v>21000</v>
      </c>
      <c r="W183" s="3" t="n">
        <f aca="false">IF(T183="UL","UL",IF(U183="UL","UL",IF(V183="UL","UL",MAX(T183:V183))))</f>
        <v>21000</v>
      </c>
      <c r="X183" s="4" t="n">
        <f aca="false">IF(W183="UL",1,IF(S183="UL","INF",IF(S183="NP","NP",IF(W183=0,"LNP",S183/W183))))</f>
        <v>1.14285714285714</v>
      </c>
      <c r="Y183" s="3" t="n">
        <f aca="false">IF(K183="NP","NP",IF(O183="UL","UL",IF(K183=1,"NP",2*O183*(1+0.75))))</f>
        <v>42000</v>
      </c>
      <c r="Z183" s="3" t="n">
        <f aca="false">IF(L183="NP","NP",IF(P183="UL","UL",IF(L183=1,"NP",2*P183*(1+1.5))))</f>
        <v>51000</v>
      </c>
      <c r="AA183" s="3" t="n">
        <f aca="false">IF(M183="NP","NP",IF(Q183="UL","UL",IF(M183=1,"NP",2*Q183*(1+1))))</f>
        <v>42000</v>
      </c>
      <c r="AB183" s="3" t="n">
        <f aca="false">IF(N183="NP","NP",IF(R183="UL","UL",IF(N183=1,"NP",2*R183*(1+1))))</f>
        <v>42000</v>
      </c>
      <c r="AC183" s="3" t="n">
        <f aca="false">IF(Z183="UL","UL",IF(AA183="UL","UL",IF(AB183="UL","UL",MAX(Z183:AB183))))</f>
        <v>51000</v>
      </c>
      <c r="AD183" s="4" t="n">
        <f aca="false">IF(AC183="UL",1,IF(Y183="UL","INF",IF(Y183="NP","NP",Y183/AC183)))</f>
        <v>0.823529411764706</v>
      </c>
      <c r="AE183" s="3" t="n">
        <f aca="false">IF(K183="NP","NP",IF(O183="UL","UL",IF(K183=1,IF(G183="N","NP",2*O183*(1+IF(C183="Y",2,0))),2*O183*(1+IF(C183="Y",2,0)))))</f>
        <v>72000</v>
      </c>
      <c r="AF183" s="3" t="n">
        <f aca="false">IF(L183="NP","NP",IF(P183="UL","UL",IF(L183=1,IF(H183="N","NP",2*P183*(1+IF(D183="Y",2,0))),2*P183*(1+IF(D183="Y",2,0)))))</f>
        <v>61200</v>
      </c>
      <c r="AG183" s="3" t="n">
        <f aca="false">IF(M183="NP","NP",IF(Q183="UL","UL",IF(M183=1,IF(I183="N","NP",2*Q183),2*Q183*(1+IF(E183="Y",1,0)))))</f>
        <v>42000</v>
      </c>
      <c r="AH183" s="3" t="n">
        <f aca="false">IF(N183="NP","NP",IF(R183="UL","UL",IF(N183=1,IF(J183="N","NP",2*R183),2*R183*(1+IF(F183="Y",1,0)))))</f>
        <v>42000</v>
      </c>
      <c r="AI183" s="3" t="n">
        <f aca="false">IF(AF183="UL","UL",IF(AG183="UL","UL",IF(AH183="UL","UL",MAX(AF183:AH183))))</f>
        <v>61200</v>
      </c>
      <c r="AJ183" s="4" t="n">
        <f aca="false">IF(AI183="UL",1,IF(AE183="UL","INF",IF(AE183="NP","NP",AE183/AI183)))</f>
        <v>1.17647058823529</v>
      </c>
      <c r="AK183" s="3" t="n">
        <f aca="false">IF(K183="NP","NP",IF(O183="UL","UL",IF(K183=1,IF(G183="N","NP",2*O183*(1+0.75+IF(C183="Y",2,0))),2*O183*(1+0.75+IF(C183="Y",2,0)))))</f>
        <v>90000</v>
      </c>
      <c r="AL183" s="3" t="n">
        <f aca="false">IF(L183="NP","NP",IF(P183="UL","UL",IF(L183=1,IF(H183="N","NP",2*P183*(1+1.5+IF(D183="Y",2,0))),2*P183*(1+1.5+IF(D183="Y",2,0)))))</f>
        <v>91800</v>
      </c>
      <c r="AM183" s="3" t="n">
        <f aca="false">IF(M183="NP","NP",IF(Q183="UL","UL",IF(M183=1,IF(I183="N","NP",2*Q183*(1+1)),2*Q183*(1+1+IF(E183="Y",1,0)))))</f>
        <v>63000</v>
      </c>
      <c r="AN183" s="3" t="n">
        <f aca="false">IF(N183="NP","NP",IF(R183="UL","UL",IF(N183=1,IF(J183="N","NP",2*R183*(1+1)),2*R183*(1+1)*(1+IF(F183="Y",1,0)))))</f>
        <v>84000</v>
      </c>
      <c r="AO183" s="3" t="n">
        <f aca="false">IF(AL183="UL","UL",IF(AM183="UL","UL",IF(AN183="UL","UL",MAX(AL183:AN183))))</f>
        <v>91800</v>
      </c>
      <c r="AP183" s="4" t="n">
        <f aca="false">IF(AO183="UL",1,IF(AK183="UL","INF",IF(AK183="NP","NP",AK183/AO183)))</f>
        <v>0.980392156862745</v>
      </c>
    </row>
    <row r="184" customFormat="false" ht="12" hidden="false" customHeight="false" outlineLevel="0" collapsed="false">
      <c r="A184" s="19"/>
      <c r="B184" s="35" t="s">
        <v>38</v>
      </c>
      <c r="C184" s="35" t="s">
        <v>29</v>
      </c>
      <c r="D184" s="35" t="s">
        <v>29</v>
      </c>
      <c r="E184" s="35" t="s">
        <v>29</v>
      </c>
      <c r="F184" s="35" t="s">
        <v>29</v>
      </c>
      <c r="G184" s="35" t="s">
        <v>29</v>
      </c>
      <c r="H184" s="35" t="s">
        <v>29</v>
      </c>
      <c r="I184" s="35" t="s">
        <v>29</v>
      </c>
      <c r="J184" s="35" t="s">
        <v>29</v>
      </c>
      <c r="K184" s="36" t="n">
        <v>2</v>
      </c>
      <c r="L184" s="36" t="n">
        <v>2</v>
      </c>
      <c r="M184" s="37" t="n">
        <v>2</v>
      </c>
      <c r="N184" s="38" t="n">
        <v>2</v>
      </c>
      <c r="O184" s="39" t="n">
        <v>7000</v>
      </c>
      <c r="P184" s="37" t="n">
        <v>4800</v>
      </c>
      <c r="Q184" s="37" t="n">
        <v>7000</v>
      </c>
      <c r="R184" s="37" t="n">
        <v>6000</v>
      </c>
      <c r="S184" s="39" t="n">
        <f aca="false">IF(K184="NP","NP",IF(O184="UL","UL",IF(K184=1,"NP",2*O184*(1+0))))</f>
        <v>14000</v>
      </c>
      <c r="T184" s="3" t="n">
        <f aca="false">IF(L184="NP","NP",IF(P184="UL","UL",IF(L180=1,"NP",2*P184*(1+0))))</f>
        <v>9600</v>
      </c>
      <c r="U184" s="3" t="n">
        <f aca="false">IF(M184="NP","NP",IF(Q184="UL","UL",IF(M184=1,"NP",2*Q184*(1+0))))</f>
        <v>14000</v>
      </c>
      <c r="V184" s="3" t="n">
        <f aca="false">IF(N184="NP","NP",IF(R184="UL","UL",IF(N184=1,"NP",2*R184*(1+0))))</f>
        <v>12000</v>
      </c>
      <c r="W184" s="3" t="n">
        <f aca="false">IF(T184="UL","UL",IF(U184="UL","UL",IF(V184="UL","UL",MAX(T184:V184))))</f>
        <v>14000</v>
      </c>
      <c r="X184" s="4" t="n">
        <f aca="false">IF(W184="UL",1,IF(S184="UL","INF",IF(S184="NP","NP",IF(W184=0,"LNP",S184/W184))))</f>
        <v>1</v>
      </c>
      <c r="Y184" s="3" t="n">
        <f aca="false">IF(K184="NP","NP",IF(O184="UL","UL",IF(K184=1,"NP",2*O184*(1+0.75))))</f>
        <v>24500</v>
      </c>
      <c r="Z184" s="3" t="n">
        <f aca="false">IF(L184="NP","NP",IF(P184="UL","UL",IF(L184=1,"NP",2*P184*(1+1.5))))</f>
        <v>24000</v>
      </c>
      <c r="AA184" s="3" t="n">
        <f aca="false">IF(M184="NP","NP",IF(Q184="UL","UL",IF(M184=1,"NP",2*Q184*(1+1))))</f>
        <v>28000</v>
      </c>
      <c r="AB184" s="3" t="n">
        <f aca="false">IF(N184="NP","NP",IF(R184="UL","UL",IF(N184=1,"NP",2*R184*(1+1))))</f>
        <v>24000</v>
      </c>
      <c r="AC184" s="3" t="n">
        <f aca="false">IF(Z184="UL","UL",IF(AA184="UL","UL",IF(AB184="UL","UL",MAX(Z184:AB184))))</f>
        <v>28000</v>
      </c>
      <c r="AD184" s="4" t="n">
        <f aca="false">IF(AC184="UL",1,IF(Y184="UL","INF",IF(Y184="NP","NP",Y184/AC184)))</f>
        <v>0.875</v>
      </c>
      <c r="AE184" s="3" t="n">
        <f aca="false">IF(K184="NP","NP",IF(O184="UL","UL",IF(K184=1,IF(G184="N","NP",2*O184*(1+IF(C184="Y",2,0))),2*O184*(1+IF(C184="Y",2,0)))))</f>
        <v>42000</v>
      </c>
      <c r="AF184" s="3" t="n">
        <f aca="false">IF(L184="NP","NP",IF(P184="UL","UL",IF(L184=1,IF(H184="N","NP",2*P184*(1+IF(D184="Y",2,0))),2*P184*(1+IF(D184="Y",2,0)))))</f>
        <v>28800</v>
      </c>
      <c r="AG184" s="3" t="n">
        <f aca="false">IF(M184="NP","NP",IF(Q184="UL","UL",IF(M184=1,IF(I184="N","NP",2*Q184),2*Q184*(1+IF(E184="Y",1,0)))))</f>
        <v>28000</v>
      </c>
      <c r="AH184" s="3" t="n">
        <f aca="false">IF(N184="NP","NP",IF(R184="UL","UL",IF(N184=1,IF(J184="N","NP",2*R184),2*R184*(1+IF(F184="Y",1,0)))))</f>
        <v>24000</v>
      </c>
      <c r="AI184" s="3" t="n">
        <f aca="false">IF(AF184="UL","UL",IF(AG184="UL","UL",IF(AH184="UL","UL",MAX(AF184:AH184))))</f>
        <v>28800</v>
      </c>
      <c r="AJ184" s="4" t="n">
        <f aca="false">IF(AI184="UL",1,IF(AE184="UL","INF",IF(AE184="NP","NP",AE184/AI184)))</f>
        <v>1.45833333333333</v>
      </c>
      <c r="AK184" s="3" t="n">
        <f aca="false">IF(K184="NP","NP",IF(O184="UL","UL",IF(K184=1,IF(G184="N","NP",2*O184*(1+0.75+IF(C184="Y",2,0))),2*O184*(1+0.75+IF(C184="Y",2,0)))))</f>
        <v>52500</v>
      </c>
      <c r="AL184" s="3" t="n">
        <f aca="false">IF(L184="NP","NP",IF(P184="UL","UL",IF(L184=1,IF(H184="N","NP",2*P184*(1+1.5+IF(D184="Y",2,0))),2*P184*(1+1.5+IF(D184="Y",2,0)))))</f>
        <v>43200</v>
      </c>
      <c r="AM184" s="3" t="n">
        <f aca="false">IF(M184="NP","NP",IF(Q184="UL","UL",IF(M184=1,IF(I184="N","NP",2*Q184*(1+1)),2*Q184*(1+1+IF(E184="Y",1,0)))))</f>
        <v>42000</v>
      </c>
      <c r="AN184" s="3" t="n">
        <f aca="false">IF(N184="NP","NP",IF(R184="UL","UL",IF(N184=1,IF(J184="N","NP",2*R184*(1+1)),2*R184*(1+1)*(1+IF(F184="Y",1,0)))))</f>
        <v>48000</v>
      </c>
      <c r="AO184" s="3" t="n">
        <f aca="false">IF(AL184="UL","UL",IF(AM184="UL","UL",IF(AN184="UL","UL",MAX(AL184:AN184))))</f>
        <v>48000</v>
      </c>
      <c r="AP184" s="4" t="n">
        <f aca="false">IF(AO184="UL",1,IF(AK184="UL","INF",IF(AK184="NP","NP",AK184/AO184)))</f>
        <v>1.09375</v>
      </c>
    </row>
    <row r="185" customFormat="false" ht="12" hidden="false" customHeight="false" outlineLevel="0" collapsed="false">
      <c r="A185" s="19" t="s">
        <v>64</v>
      </c>
      <c r="B185" s="35" t="s">
        <v>28</v>
      </c>
      <c r="C185" s="35" t="s">
        <v>29</v>
      </c>
      <c r="D185" s="35" t="s">
        <v>29</v>
      </c>
      <c r="E185" s="35" t="s">
        <v>29</v>
      </c>
      <c r="F185" s="35" t="s">
        <v>29</v>
      </c>
      <c r="G185" s="35" t="s">
        <v>29</v>
      </c>
      <c r="H185" s="35" t="s">
        <v>29</v>
      </c>
      <c r="I185" s="35" t="s">
        <v>29</v>
      </c>
      <c r="J185" s="35" t="s">
        <v>29</v>
      </c>
      <c r="K185" s="36" t="n">
        <v>11</v>
      </c>
      <c r="L185" s="36" t="n">
        <v>4</v>
      </c>
      <c r="M185" s="37" t="s">
        <v>30</v>
      </c>
      <c r="N185" s="38" t="n">
        <v>3</v>
      </c>
      <c r="O185" s="36" t="s">
        <v>30</v>
      </c>
      <c r="P185" s="37" t="n">
        <v>22800</v>
      </c>
      <c r="Q185" s="37" t="s">
        <v>30</v>
      </c>
      <c r="R185" s="37" t="s">
        <v>30</v>
      </c>
      <c r="S185" s="36" t="str">
        <f aca="false">IF(K185="NP","NP",IF(O185="UL","UL",IF(K185=1,"NP",2*O185*(1+0))))</f>
        <v>UL</v>
      </c>
      <c r="T185" s="3" t="n">
        <f aca="false">IF(L185="NP","NP",IF(P185="UL","UL",IF(L181=1,"NP",2*P185*(1+0))))</f>
        <v>45600</v>
      </c>
      <c r="U185" s="3" t="str">
        <f aca="false">IF(M185="NP","NP",IF(Q185="UL","UL",IF(M185=1,"NP",2*Q185*(1+0))))</f>
        <v>UL</v>
      </c>
      <c r="V185" s="3" t="str">
        <f aca="false">IF(N185="NP","NP",IF(R185="UL","UL",IF(N185=1,"NP",2*R185*(1+0))))</f>
        <v>UL</v>
      </c>
      <c r="W185" s="3" t="str">
        <f aca="false">IF(T185="UL","UL",IF(U185="UL","UL",IF(V185="UL","UL",MAX(T185:V185))))</f>
        <v>UL</v>
      </c>
      <c r="X185" s="4" t="n">
        <f aca="false">IF(W185="UL",1,IF(S185="UL","INF",IF(S185="NP","NP",IF(W185=0,"LNP",S185/W185))))</f>
        <v>1</v>
      </c>
      <c r="Y185" s="3" t="str">
        <f aca="false">IF(K185="NP","NP",IF(O185="UL","UL",IF(K185=1,"NP",2*O185*(1+0.75))))</f>
        <v>UL</v>
      </c>
      <c r="Z185" s="3" t="n">
        <f aca="false">IF(L185="NP","NP",IF(P185="UL","UL",IF(L185=1,"NP",2*P185*(1+1.5))))</f>
        <v>114000</v>
      </c>
      <c r="AA185" s="3" t="str">
        <f aca="false">IF(M185="NP","NP",IF(Q185="UL","UL",IF(M185=1,"NP",2*Q185*(1+1))))</f>
        <v>UL</v>
      </c>
      <c r="AB185" s="3" t="str">
        <f aca="false">IF(N185="NP","NP",IF(R185="UL","UL",IF(N185=1,"NP",2*R185*(1+1))))</f>
        <v>UL</v>
      </c>
      <c r="AC185" s="3" t="str">
        <f aca="false">IF(Z185="UL","UL",IF(AA185="UL","UL",IF(AB185="UL","UL",MAX(Z185:AB185))))</f>
        <v>UL</v>
      </c>
      <c r="AD185" s="4" t="n">
        <f aca="false">IF(AC185="UL",1,IF(Y185="UL","INF",IF(Y185="NP","NP",Y185/AC185)))</f>
        <v>1</v>
      </c>
      <c r="AE185" s="3" t="str">
        <f aca="false">IF(K185="NP","NP",IF(O185="UL","UL",IF(K185=1,IF(G185="N","NP",2*O185*(1+IF(C185="Y",2,0))),2*O185*(1+IF(C185="Y",2,0)))))</f>
        <v>UL</v>
      </c>
      <c r="AF185" s="3" t="n">
        <f aca="false">IF(L185="NP","NP",IF(P185="UL","UL",IF(L185=1,IF(H185="N","NP",2*P185*(1+IF(D185="Y",2,0))),2*P185*(1+IF(D185="Y",2,0)))))</f>
        <v>136800</v>
      </c>
      <c r="AG185" s="3" t="str">
        <f aca="false">IF(M185="NP","NP",IF(Q185="UL","UL",IF(M185=1,IF(I185="N","NP",2*Q185),2*Q185*(1+IF(E185="Y",1,0)))))</f>
        <v>UL</v>
      </c>
      <c r="AH185" s="3" t="str">
        <f aca="false">IF(N185="NP","NP",IF(R185="UL","UL",IF(N185=1,IF(J185="N","NP",2*R185),2*R185*(1+IF(F185="Y",1,0)))))</f>
        <v>UL</v>
      </c>
      <c r="AI185" s="3" t="str">
        <f aca="false">IF(AF185="UL","UL",IF(AG185="UL","UL",IF(AH185="UL","UL",MAX(AF185:AH185))))</f>
        <v>UL</v>
      </c>
      <c r="AJ185" s="4" t="n">
        <f aca="false">IF(AI185="UL",1,IF(AE185="UL","INF",IF(AE185="NP","NP",AE185/AI185)))</f>
        <v>1</v>
      </c>
      <c r="AK185" s="3" t="str">
        <f aca="false">IF(K185="NP","NP",IF(O185="UL","UL",IF(K185=1,IF(G185="N","NP",2*O185*(1+0.75+IF(C185="Y",2,0))),2*O185*(1+0.75+IF(C185="Y",2,0)))))</f>
        <v>UL</v>
      </c>
      <c r="AL185" s="3" t="n">
        <f aca="false">IF(L185="NP","NP",IF(P185="UL","UL",IF(L185=1,IF(H185="N","NP",2*P185*(1+1.5+IF(D185="Y",2,0))),2*P185*(1+1.5+IF(D185="Y",2,0)))))</f>
        <v>205200</v>
      </c>
      <c r="AM185" s="3" t="str">
        <f aca="false">IF(M185="NP","NP",IF(Q185="UL","UL",IF(M185=1,IF(I185="N","NP",2*Q185*(1+1)),2*Q185*(1+1+IF(E185="Y",1,0)))))</f>
        <v>UL</v>
      </c>
      <c r="AN185" s="3" t="str">
        <f aca="false">IF(N185="NP","NP",IF(R185="UL","UL",IF(N185=1,IF(J185="N","NP",2*R185*(1+1)),2*R185*(1+1)*(1+IF(F185="Y",1,0)))))</f>
        <v>UL</v>
      </c>
      <c r="AO185" s="3" t="str">
        <f aca="false">IF(AL185="UL","UL",IF(AM185="UL","UL",IF(AN185="UL","UL",MAX(AL185:AN185))))</f>
        <v>UL</v>
      </c>
      <c r="AP185" s="4" t="n">
        <f aca="false">IF(AO185="UL",1,IF(AK185="UL","INF",IF(AK185="NP","NP",AK185/AO185)))</f>
        <v>1</v>
      </c>
    </row>
    <row r="186" customFormat="false" ht="12" hidden="false" customHeight="false" outlineLevel="0" collapsed="false">
      <c r="A186" s="19"/>
      <c r="B186" s="35" t="s">
        <v>31</v>
      </c>
      <c r="C186" s="35" t="s">
        <v>29</v>
      </c>
      <c r="D186" s="35" t="s">
        <v>29</v>
      </c>
      <c r="E186" s="35" t="s">
        <v>29</v>
      </c>
      <c r="F186" s="35" t="s">
        <v>29</v>
      </c>
      <c r="G186" s="35" t="s">
        <v>29</v>
      </c>
      <c r="H186" s="35" t="s">
        <v>29</v>
      </c>
      <c r="I186" s="35" t="s">
        <v>29</v>
      </c>
      <c r="J186" s="35" t="s">
        <v>29</v>
      </c>
      <c r="K186" s="36" t="n">
        <v>4</v>
      </c>
      <c r="L186" s="36" t="n">
        <v>4</v>
      </c>
      <c r="M186" s="37" t="n">
        <v>5</v>
      </c>
      <c r="N186" s="38" t="n">
        <v>3</v>
      </c>
      <c r="O186" s="36" t="s">
        <v>30</v>
      </c>
      <c r="P186" s="37" t="n">
        <v>15000</v>
      </c>
      <c r="Q186" s="37" t="n">
        <v>18000</v>
      </c>
      <c r="R186" s="37" t="s">
        <v>30</v>
      </c>
      <c r="S186" s="36" t="str">
        <f aca="false">IF(K186="NP","NP",IF(O186="UL","UL",IF(K186=1,"NP",2*O186*(1+0))))</f>
        <v>UL</v>
      </c>
      <c r="T186" s="3" t="n">
        <f aca="false">IF(L186="NP","NP",IF(P186="UL","UL",IF(L182=1,"NP",2*P186*(1+0))))</f>
        <v>30000</v>
      </c>
      <c r="U186" s="3" t="n">
        <f aca="false">IF(M186="NP","NP",IF(Q186="UL","UL",IF(M186=1,"NP",2*Q186*(1+0))))</f>
        <v>36000</v>
      </c>
      <c r="V186" s="3" t="str">
        <f aca="false">IF(N186="NP","NP",IF(R186="UL","UL",IF(N186=1,"NP",2*R186*(1+0))))</f>
        <v>UL</v>
      </c>
      <c r="W186" s="3" t="str">
        <f aca="false">IF(T186="UL","UL",IF(U186="UL","UL",IF(V186="UL","UL",MAX(T186:V186))))</f>
        <v>UL</v>
      </c>
      <c r="X186" s="4" t="n">
        <f aca="false">IF(W186="UL",1,IF(S186="UL","INF",IF(S186="NP","NP",IF(W186=0,"LNP",S186/W186))))</f>
        <v>1</v>
      </c>
      <c r="Y186" s="3" t="str">
        <f aca="false">IF(K186="NP","NP",IF(O186="UL","UL",IF(K186=1,"NP",2*O186*(1+0.75))))</f>
        <v>UL</v>
      </c>
      <c r="Z186" s="3" t="n">
        <f aca="false">IF(L186="NP","NP",IF(P186="UL","UL",IF(L186=1,"NP",2*P186*(1+1.5))))</f>
        <v>75000</v>
      </c>
      <c r="AA186" s="3" t="n">
        <f aca="false">IF(M186="NP","NP",IF(Q186="UL","UL",IF(M186=1,"NP",2*Q186*(1+1))))</f>
        <v>72000</v>
      </c>
      <c r="AB186" s="3" t="str">
        <f aca="false">IF(N186="NP","NP",IF(R186="UL","UL",IF(N186=1,"NP",2*R186*(1+1))))</f>
        <v>UL</v>
      </c>
      <c r="AC186" s="3" t="str">
        <f aca="false">IF(Z186="UL","UL",IF(AA186="UL","UL",IF(AB186="UL","UL",MAX(Z186:AB186))))</f>
        <v>UL</v>
      </c>
      <c r="AD186" s="4" t="n">
        <f aca="false">IF(AC186="UL",1,IF(Y186="UL","INF",IF(Y186="NP","NP",Y186/AC186)))</f>
        <v>1</v>
      </c>
      <c r="AE186" s="3" t="str">
        <f aca="false">IF(K186="NP","NP",IF(O186="UL","UL",IF(K186=1,IF(G186="N","NP",2*O186*(1+IF(C186="Y",2,0))),2*O186*(1+IF(C186="Y",2,0)))))</f>
        <v>UL</v>
      </c>
      <c r="AF186" s="3" t="n">
        <f aca="false">IF(L186="NP","NP",IF(P186="UL","UL",IF(L186=1,IF(H186="N","NP",2*P186*(1+IF(D186="Y",2,0))),2*P186*(1+IF(D186="Y",2,0)))))</f>
        <v>90000</v>
      </c>
      <c r="AG186" s="3" t="n">
        <f aca="false">IF(M186="NP","NP",IF(Q186="UL","UL",IF(M186=1,IF(I186="N","NP",2*Q186),2*Q186*(1+IF(E186="Y",1,0)))))</f>
        <v>72000</v>
      </c>
      <c r="AH186" s="3" t="str">
        <f aca="false">IF(N186="NP","NP",IF(R186="UL","UL",IF(N186=1,IF(J186="N","NP",2*R186),2*R186*(1+IF(F186="Y",1,0)))))</f>
        <v>UL</v>
      </c>
      <c r="AI186" s="3" t="str">
        <f aca="false">IF(AF186="UL","UL",IF(AG186="UL","UL",IF(AH186="UL","UL",MAX(AF186:AH186))))</f>
        <v>UL</v>
      </c>
      <c r="AJ186" s="4" t="n">
        <f aca="false">IF(AI186="UL",1,IF(AE186="UL","INF",IF(AE186="NP","NP",AE186/AI186)))</f>
        <v>1</v>
      </c>
      <c r="AK186" s="3" t="str">
        <f aca="false">IF(K186="NP","NP",IF(O186="UL","UL",IF(K186=1,IF(G186="N","NP",2*O186*(1+0.75+IF(C186="Y",2,0))),2*O186*(1+0.75+IF(C186="Y",2,0)))))</f>
        <v>UL</v>
      </c>
      <c r="AL186" s="3" t="n">
        <f aca="false">IF(L186="NP","NP",IF(P186="UL","UL",IF(L186=1,IF(H186="N","NP",2*P186*(1+1.5+IF(D186="Y",2,0))),2*P186*(1+1.5+IF(D186="Y",2,0)))))</f>
        <v>135000</v>
      </c>
      <c r="AM186" s="3" t="n">
        <f aca="false">IF(M186="NP","NP",IF(Q186="UL","UL",IF(M186=1,IF(I186="N","NP",2*Q186*(1+1)),2*Q186*(1+1+IF(E186="Y",1,0)))))</f>
        <v>108000</v>
      </c>
      <c r="AN186" s="3" t="str">
        <f aca="false">IF(N186="NP","NP",IF(R186="UL","UL",IF(N186=1,IF(J186="N","NP",2*R186*(1+1)),2*R186*(1+1)*(1+IF(F186="Y",1,0)))))</f>
        <v>UL</v>
      </c>
      <c r="AO186" s="3" t="str">
        <f aca="false">IF(AL186="UL","UL",IF(AM186="UL","UL",IF(AN186="UL","UL",MAX(AL186:AN186))))</f>
        <v>UL</v>
      </c>
      <c r="AP186" s="4" t="n">
        <f aca="false">IF(AO186="UL",1,IF(AK186="UL","INF",IF(AK186="NP","NP",AK186/AO186)))</f>
        <v>1</v>
      </c>
    </row>
    <row r="187" customFormat="false" ht="12" hidden="false" customHeight="false" outlineLevel="0" collapsed="false">
      <c r="A187" s="19"/>
      <c r="B187" s="35" t="s">
        <v>32</v>
      </c>
      <c r="C187" s="35" t="s">
        <v>29</v>
      </c>
      <c r="D187" s="35" t="s">
        <v>29</v>
      </c>
      <c r="E187" s="35" t="s">
        <v>29</v>
      </c>
      <c r="F187" s="35" t="s">
        <v>29</v>
      </c>
      <c r="G187" s="35" t="s">
        <v>29</v>
      </c>
      <c r="H187" s="35" t="s">
        <v>29</v>
      </c>
      <c r="I187" s="35" t="s">
        <v>29</v>
      </c>
      <c r="J187" s="35" t="s">
        <v>29</v>
      </c>
      <c r="K187" s="36" t="n">
        <v>4</v>
      </c>
      <c r="L187" s="36" t="n">
        <v>3</v>
      </c>
      <c r="M187" s="37" t="n">
        <v>5</v>
      </c>
      <c r="N187" s="38" t="n">
        <v>3</v>
      </c>
      <c r="O187" s="36" t="s">
        <v>30</v>
      </c>
      <c r="P187" s="37" t="n">
        <v>9600</v>
      </c>
      <c r="Q187" s="37" t="n">
        <v>12000</v>
      </c>
      <c r="R187" s="37" t="s">
        <v>30</v>
      </c>
      <c r="S187" s="36" t="str">
        <f aca="false">IF(K187="NP","NP",IF(O187="UL","UL",IF(K187=1,"NP",2*O187*(1+0))))</f>
        <v>UL</v>
      </c>
      <c r="T187" s="3" t="n">
        <f aca="false">IF(L187="NP","NP",IF(P187="UL","UL",IF(L183=1,"NP",2*P187*(1+0))))</f>
        <v>19200</v>
      </c>
      <c r="U187" s="3" t="n">
        <f aca="false">IF(M187="NP","NP",IF(Q187="UL","UL",IF(M187=1,"NP",2*Q187*(1+0))))</f>
        <v>24000</v>
      </c>
      <c r="V187" s="3" t="str">
        <f aca="false">IF(N187="NP","NP",IF(R187="UL","UL",IF(N187=1,"NP",2*R187*(1+0))))</f>
        <v>UL</v>
      </c>
      <c r="W187" s="3" t="str">
        <f aca="false">IF(T187="UL","UL",IF(U187="UL","UL",IF(V187="UL","UL",MAX(T187:V187))))</f>
        <v>UL</v>
      </c>
      <c r="X187" s="4" t="n">
        <f aca="false">IF(W187="UL",1,IF(S187="UL","INF",IF(S187="NP","NP",IF(W187=0,"LNP",S187/W187))))</f>
        <v>1</v>
      </c>
      <c r="Y187" s="3" t="str">
        <f aca="false">IF(K187="NP","NP",IF(O187="UL","UL",IF(K187=1,"NP",2*O187*(1+0.75))))</f>
        <v>UL</v>
      </c>
      <c r="Z187" s="3" t="n">
        <f aca="false">IF(L187="NP","NP",IF(P187="UL","UL",IF(L187=1,"NP",2*P187*(1+1.5))))</f>
        <v>48000</v>
      </c>
      <c r="AA187" s="3" t="n">
        <f aca="false">IF(M187="NP","NP",IF(Q187="UL","UL",IF(M187=1,"NP",2*Q187*(1+1))))</f>
        <v>48000</v>
      </c>
      <c r="AB187" s="3" t="str">
        <f aca="false">IF(N187="NP","NP",IF(R187="UL","UL",IF(N187=1,"NP",2*R187*(1+1))))</f>
        <v>UL</v>
      </c>
      <c r="AC187" s="3" t="str">
        <f aca="false">IF(Z187="UL","UL",IF(AA187="UL","UL",IF(AB187="UL","UL",MAX(Z187:AB187))))</f>
        <v>UL</v>
      </c>
      <c r="AD187" s="4" t="n">
        <f aca="false">IF(AC187="UL",1,IF(Y187="UL","INF",IF(Y187="NP","NP",Y187/AC187)))</f>
        <v>1</v>
      </c>
      <c r="AE187" s="3" t="str">
        <f aca="false">IF(K187="NP","NP",IF(O187="UL","UL",IF(K187=1,IF(G187="N","NP",2*O187*(1+IF(C187="Y",2,0))),2*O187*(1+IF(C187="Y",2,0)))))</f>
        <v>UL</v>
      </c>
      <c r="AF187" s="3" t="n">
        <f aca="false">IF(L187="NP","NP",IF(P187="UL","UL",IF(L187=1,IF(H187="N","NP",2*P187*(1+IF(D187="Y",2,0))),2*P187*(1+IF(D187="Y",2,0)))))</f>
        <v>57600</v>
      </c>
      <c r="AG187" s="3" t="n">
        <f aca="false">IF(M187="NP","NP",IF(Q187="UL","UL",IF(M187=1,IF(I187="N","NP",2*Q187),2*Q187*(1+IF(E187="Y",1,0)))))</f>
        <v>48000</v>
      </c>
      <c r="AH187" s="3" t="str">
        <f aca="false">IF(N187="NP","NP",IF(R187="UL","UL",IF(N187=1,IF(J187="N","NP",2*R187),2*R187*(1+IF(F187="Y",1,0)))))</f>
        <v>UL</v>
      </c>
      <c r="AI187" s="3" t="str">
        <f aca="false">IF(AF187="UL","UL",IF(AG187="UL","UL",IF(AH187="UL","UL",MAX(AF187:AH187))))</f>
        <v>UL</v>
      </c>
      <c r="AJ187" s="4" t="n">
        <f aca="false">IF(AI187="UL",1,IF(AE187="UL","INF",IF(AE187="NP","NP",AE187/AI187)))</f>
        <v>1</v>
      </c>
      <c r="AK187" s="3" t="str">
        <f aca="false">IF(K187="NP","NP",IF(O187="UL","UL",IF(K187=1,IF(G187="N","NP",2*O187*(1+0.75+IF(C187="Y",2,0))),2*O187*(1+0.75+IF(C187="Y",2,0)))))</f>
        <v>UL</v>
      </c>
      <c r="AL187" s="3" t="n">
        <f aca="false">IF(L187="NP","NP",IF(P187="UL","UL",IF(L187=1,IF(H187="N","NP",2*P187*(1+1.5+IF(D187="Y",2,0))),2*P187*(1+1.5+IF(D187="Y",2,0)))))</f>
        <v>86400</v>
      </c>
      <c r="AM187" s="3" t="n">
        <f aca="false">IF(M187="NP","NP",IF(Q187="UL","UL",IF(M187=1,IF(I187="N","NP",2*Q187*(1+1)),2*Q187*(1+1+IF(E187="Y",1,0)))))</f>
        <v>72000</v>
      </c>
      <c r="AN187" s="3" t="str">
        <f aca="false">IF(N187="NP","NP",IF(R187="UL","UL",IF(N187=1,IF(J187="N","NP",2*R187*(1+1)),2*R187*(1+1)*(1+IF(F187="Y",1,0)))))</f>
        <v>UL</v>
      </c>
      <c r="AO187" s="3" t="str">
        <f aca="false">IF(AL187="UL","UL",IF(AM187="UL","UL",IF(AN187="UL","UL",MAX(AL187:AN187))))</f>
        <v>UL</v>
      </c>
      <c r="AP187" s="4" t="n">
        <f aca="false">IF(AO187="UL",1,IF(AK187="UL","INF",IF(AK187="NP","NP",AK187/AO187)))</f>
        <v>1</v>
      </c>
    </row>
    <row r="188" customFormat="false" ht="12" hidden="false" customHeight="false" outlineLevel="0" collapsed="false">
      <c r="A188" s="19"/>
      <c r="B188" s="35" t="s">
        <v>34</v>
      </c>
      <c r="C188" s="35" t="s">
        <v>29</v>
      </c>
      <c r="D188" s="35" t="s">
        <v>29</v>
      </c>
      <c r="E188" s="35" t="s">
        <v>29</v>
      </c>
      <c r="F188" s="35" t="s">
        <v>29</v>
      </c>
      <c r="G188" s="35" t="s">
        <v>29</v>
      </c>
      <c r="H188" s="35" t="s">
        <v>29</v>
      </c>
      <c r="I188" s="35" t="s">
        <v>29</v>
      </c>
      <c r="J188" s="35" t="s">
        <v>29</v>
      </c>
      <c r="K188" s="36" t="n">
        <v>4</v>
      </c>
      <c r="L188" s="36" t="n">
        <v>4</v>
      </c>
      <c r="M188" s="37" t="n">
        <v>5</v>
      </c>
      <c r="N188" s="38" t="n">
        <v>3</v>
      </c>
      <c r="O188" s="36" t="s">
        <v>30</v>
      </c>
      <c r="P188" s="37" t="n">
        <v>13200</v>
      </c>
      <c r="Q188" s="37" t="n">
        <v>18000</v>
      </c>
      <c r="R188" s="37" t="s">
        <v>30</v>
      </c>
      <c r="S188" s="36" t="str">
        <f aca="false">IF(K188="NP","NP",IF(O188="UL","UL",IF(K188=1,"NP",2*O188*(1+0))))</f>
        <v>UL</v>
      </c>
      <c r="T188" s="3" t="n">
        <f aca="false">IF(L188="NP","NP",IF(P188="UL","UL",IF(L184=1,"NP",2*P188*(1+0))))</f>
        <v>26400</v>
      </c>
      <c r="U188" s="3" t="n">
        <f aca="false">IF(M188="NP","NP",IF(Q188="UL","UL",IF(M188=1,"NP",2*Q188*(1+0))))</f>
        <v>36000</v>
      </c>
      <c r="V188" s="3" t="str">
        <f aca="false">IF(N188="NP","NP",IF(R188="UL","UL",IF(N188=1,"NP",2*R188*(1+0))))</f>
        <v>UL</v>
      </c>
      <c r="W188" s="3" t="str">
        <f aca="false">IF(T188="UL","UL",IF(U188="UL","UL",IF(V188="UL","UL",MAX(T188:V188))))</f>
        <v>UL</v>
      </c>
      <c r="X188" s="4" t="n">
        <f aca="false">IF(W188="UL",1,IF(S188="UL","INF",IF(S188="NP","NP",IF(W188=0,"LNP",S188/W188))))</f>
        <v>1</v>
      </c>
      <c r="Y188" s="3" t="str">
        <f aca="false">IF(K188="NP","NP",IF(O188="UL","UL",IF(K188=1,"NP",2*O188*(1+0.75))))</f>
        <v>UL</v>
      </c>
      <c r="Z188" s="3" t="n">
        <f aca="false">IF(L188="NP","NP",IF(P188="UL","UL",IF(L188=1,"NP",2*P188*(1+1.5))))</f>
        <v>66000</v>
      </c>
      <c r="AA188" s="3" t="n">
        <f aca="false">IF(M188="NP","NP",IF(Q188="UL","UL",IF(M188=1,"NP",2*Q188*(1+1))))</f>
        <v>72000</v>
      </c>
      <c r="AB188" s="3" t="str">
        <f aca="false">IF(N188="NP","NP",IF(R188="UL","UL",IF(N188=1,"NP",2*R188*(1+1))))</f>
        <v>UL</v>
      </c>
      <c r="AC188" s="3" t="str">
        <f aca="false">IF(Z188="UL","UL",IF(AA188="UL","UL",IF(AB188="UL","UL",MAX(Z188:AB188))))</f>
        <v>UL</v>
      </c>
      <c r="AD188" s="4" t="n">
        <f aca="false">IF(AC188="UL",1,IF(Y188="UL","INF",IF(Y188="NP","NP",Y188/AC188)))</f>
        <v>1</v>
      </c>
      <c r="AE188" s="3" t="str">
        <f aca="false">IF(K188="NP","NP",IF(O188="UL","UL",IF(K188=1,IF(G188="N","NP",2*O188*(1+IF(C188="Y",2,0))),2*O188*(1+IF(C188="Y",2,0)))))</f>
        <v>UL</v>
      </c>
      <c r="AF188" s="3" t="n">
        <f aca="false">IF(L188="NP","NP",IF(P188="UL","UL",IF(L188=1,IF(H188="N","NP",2*P188*(1+IF(D188="Y",2,0))),2*P188*(1+IF(D188="Y",2,0)))))</f>
        <v>79200</v>
      </c>
      <c r="AG188" s="3" t="n">
        <f aca="false">IF(M188="NP","NP",IF(Q188="UL","UL",IF(M188=1,IF(I188="N","NP",2*Q188),2*Q188*(1+IF(E188="Y",1,0)))))</f>
        <v>72000</v>
      </c>
      <c r="AH188" s="3" t="str">
        <f aca="false">IF(N188="NP","NP",IF(R188="UL","UL",IF(N188=1,IF(J188="N","NP",2*R188),2*R188*(1+IF(F188="Y",1,0)))))</f>
        <v>UL</v>
      </c>
      <c r="AI188" s="3" t="str">
        <f aca="false">IF(AF188="UL","UL",IF(AG188="UL","UL",IF(AH188="UL","UL",MAX(AF188:AH188))))</f>
        <v>UL</v>
      </c>
      <c r="AJ188" s="4" t="n">
        <f aca="false">IF(AI188="UL",1,IF(AE188="UL","INF",IF(AE188="NP","NP",AE188/AI188)))</f>
        <v>1</v>
      </c>
      <c r="AK188" s="3" t="str">
        <f aca="false">IF(K188="NP","NP",IF(O188="UL","UL",IF(K188=1,IF(G188="N","NP",2*O188*(1+0.75+IF(C188="Y",2,0))),2*O188*(1+0.75+IF(C188="Y",2,0)))))</f>
        <v>UL</v>
      </c>
      <c r="AL188" s="3" t="n">
        <f aca="false">IF(L188="NP","NP",IF(P188="UL","UL",IF(L188=1,IF(H188="N","NP",2*P188*(1+1.5+IF(D188="Y",2,0))),2*P188*(1+1.5+IF(D188="Y",2,0)))))</f>
        <v>118800</v>
      </c>
      <c r="AM188" s="3" t="n">
        <f aca="false">IF(M188="NP","NP",IF(Q188="UL","UL",IF(M188=1,IF(I188="N","NP",2*Q188*(1+1)),2*Q188*(1+1+IF(E188="Y",1,0)))))</f>
        <v>108000</v>
      </c>
      <c r="AN188" s="3" t="str">
        <f aca="false">IF(N188="NP","NP",IF(R188="UL","UL",IF(N188=1,IF(J188="N","NP",2*R188*(1+1)),2*R188*(1+1)*(1+IF(F188="Y",1,0)))))</f>
        <v>UL</v>
      </c>
      <c r="AO188" s="3" t="str">
        <f aca="false">IF(AL188="UL","UL",IF(AM188="UL","UL",IF(AN188="UL","UL",MAX(AL188:AN188))))</f>
        <v>UL</v>
      </c>
      <c r="AP188" s="4" t="n">
        <f aca="false">IF(AO188="UL",1,IF(AK188="UL","INF",IF(AK188="NP","NP",AK188/AO188)))</f>
        <v>1</v>
      </c>
    </row>
    <row r="189" customFormat="false" ht="12" hidden="false" customHeight="false" outlineLevel="0" collapsed="false">
      <c r="A189" s="19"/>
      <c r="B189" s="35" t="s">
        <v>35</v>
      </c>
      <c r="C189" s="35" t="s">
        <v>29</v>
      </c>
      <c r="D189" s="35" t="s">
        <v>29</v>
      </c>
      <c r="E189" s="35" t="s">
        <v>29</v>
      </c>
      <c r="F189" s="35" t="s">
        <v>29</v>
      </c>
      <c r="G189" s="35" t="s">
        <v>29</v>
      </c>
      <c r="H189" s="35" t="s">
        <v>29</v>
      </c>
      <c r="I189" s="35" t="s">
        <v>29</v>
      </c>
      <c r="J189" s="35" t="s">
        <v>29</v>
      </c>
      <c r="K189" s="36" t="n">
        <v>4</v>
      </c>
      <c r="L189" s="36" t="n">
        <v>3</v>
      </c>
      <c r="M189" s="37" t="n">
        <v>5</v>
      </c>
      <c r="N189" s="38" t="n">
        <v>3</v>
      </c>
      <c r="O189" s="36" t="s">
        <v>30</v>
      </c>
      <c r="P189" s="37" t="n">
        <v>9600</v>
      </c>
      <c r="Q189" s="37" t="n">
        <v>12000</v>
      </c>
      <c r="R189" s="37" t="s">
        <v>30</v>
      </c>
      <c r="S189" s="36" t="str">
        <f aca="false">IF(K189="NP","NP",IF(O189="UL","UL",IF(K189=1,"NP",2*O189*(1+0))))</f>
        <v>UL</v>
      </c>
      <c r="T189" s="3" t="n">
        <f aca="false">IF(L189="NP","NP",IF(P189="UL","UL",IF(L185=1,"NP",2*P189*(1+0))))</f>
        <v>19200</v>
      </c>
      <c r="U189" s="3" t="n">
        <f aca="false">IF(M189="NP","NP",IF(Q189="UL","UL",IF(M189=1,"NP",2*Q189*(1+0))))</f>
        <v>24000</v>
      </c>
      <c r="V189" s="3" t="str">
        <f aca="false">IF(N189="NP","NP",IF(R189="UL","UL",IF(N189=1,"NP",2*R189*(1+0))))</f>
        <v>UL</v>
      </c>
      <c r="W189" s="3" t="str">
        <f aca="false">IF(T189="UL","UL",IF(U189="UL","UL",IF(V189="UL","UL",MAX(T189:V189))))</f>
        <v>UL</v>
      </c>
      <c r="X189" s="4" t="n">
        <f aca="false">IF(W189="UL",1,IF(S189="UL","INF",IF(S189="NP","NP",IF(W189=0,"LNP",S189/W189))))</f>
        <v>1</v>
      </c>
      <c r="Y189" s="3" t="str">
        <f aca="false">IF(K189="NP","NP",IF(O189="UL","UL",IF(K189=1,"NP",2*O189*(1+0.75))))</f>
        <v>UL</v>
      </c>
      <c r="Z189" s="3" t="n">
        <f aca="false">IF(L189="NP","NP",IF(P189="UL","UL",IF(L189=1,"NP",2*P189*(1+1.5))))</f>
        <v>48000</v>
      </c>
      <c r="AA189" s="3" t="n">
        <f aca="false">IF(M189="NP","NP",IF(Q189="UL","UL",IF(M189=1,"NP",2*Q189*(1+1))))</f>
        <v>48000</v>
      </c>
      <c r="AB189" s="3" t="str">
        <f aca="false">IF(N189="NP","NP",IF(R189="UL","UL",IF(N189=1,"NP",2*R189*(1+1))))</f>
        <v>UL</v>
      </c>
      <c r="AC189" s="3" t="str">
        <f aca="false">IF(Z189="UL","UL",IF(AA189="UL","UL",IF(AB189="UL","UL",MAX(Z189:AB189))))</f>
        <v>UL</v>
      </c>
      <c r="AD189" s="4" t="n">
        <f aca="false">IF(AC189="UL",1,IF(Y189="UL","INF",IF(Y189="NP","NP",Y189/AC189)))</f>
        <v>1</v>
      </c>
      <c r="AE189" s="3" t="str">
        <f aca="false">IF(K189="NP","NP",IF(O189="UL","UL",IF(K189=1,IF(G189="N","NP",2*O189*(1+IF(C189="Y",2,0))),2*O189*(1+IF(C189="Y",2,0)))))</f>
        <v>UL</v>
      </c>
      <c r="AF189" s="3" t="n">
        <f aca="false">IF(L189="NP","NP",IF(P189="UL","UL",IF(L189=1,IF(H189="N","NP",2*P189*(1+IF(D189="Y",2,0))),2*P189*(1+IF(D189="Y",2,0)))))</f>
        <v>57600</v>
      </c>
      <c r="AG189" s="3" t="n">
        <f aca="false">IF(M189="NP","NP",IF(Q189="UL","UL",IF(M189=1,IF(I189="N","NP",2*Q189),2*Q189*(1+IF(E189="Y",1,0)))))</f>
        <v>48000</v>
      </c>
      <c r="AH189" s="3" t="str">
        <f aca="false">IF(N189="NP","NP",IF(R189="UL","UL",IF(N189=1,IF(J189="N","NP",2*R189),2*R189*(1+IF(F189="Y",1,0)))))</f>
        <v>UL</v>
      </c>
      <c r="AI189" s="3" t="str">
        <f aca="false">IF(AF189="UL","UL",IF(AG189="UL","UL",IF(AH189="UL","UL",MAX(AF189:AH189))))</f>
        <v>UL</v>
      </c>
      <c r="AJ189" s="4" t="n">
        <f aca="false">IF(AI189="UL",1,IF(AE189="UL","INF",IF(AE189="NP","NP",AE189/AI189)))</f>
        <v>1</v>
      </c>
      <c r="AK189" s="3" t="str">
        <f aca="false">IF(K189="NP","NP",IF(O189="UL","UL",IF(K189=1,IF(G189="N","NP",2*O189*(1+0.75+IF(C189="Y",2,0))),2*O189*(1+0.75+IF(C189="Y",2,0)))))</f>
        <v>UL</v>
      </c>
      <c r="AL189" s="3" t="n">
        <f aca="false">IF(L189="NP","NP",IF(P189="UL","UL",IF(L189=1,IF(H189="N","NP",2*P189*(1+1.5+IF(D189="Y",2,0))),2*P189*(1+1.5+IF(D189="Y",2,0)))))</f>
        <v>86400</v>
      </c>
      <c r="AM189" s="3" t="n">
        <f aca="false">IF(M189="NP","NP",IF(Q189="UL","UL",IF(M189=1,IF(I189="N","NP",2*Q189*(1+1)),2*Q189*(1+1+IF(E189="Y",1,0)))))</f>
        <v>72000</v>
      </c>
      <c r="AN189" s="3" t="str">
        <f aca="false">IF(N189="NP","NP",IF(R189="UL","UL",IF(N189=1,IF(J189="N","NP",2*R189*(1+1)),2*R189*(1+1)*(1+IF(F189="Y",1,0)))))</f>
        <v>UL</v>
      </c>
      <c r="AO189" s="3" t="str">
        <f aca="false">IF(AL189="UL","UL",IF(AM189="UL","UL",IF(AN189="UL","UL",MAX(AL189:AN189))))</f>
        <v>UL</v>
      </c>
      <c r="AP189" s="4" t="n">
        <f aca="false">IF(AO189="UL",1,IF(AK189="UL","INF",IF(AK189="NP","NP",AK189/AO189)))</f>
        <v>1</v>
      </c>
    </row>
    <row r="190" customFormat="false" ht="12" hidden="false" customHeight="false" outlineLevel="0" collapsed="false">
      <c r="A190" s="19"/>
      <c r="B190" s="35" t="s">
        <v>36</v>
      </c>
      <c r="C190" s="35" t="s">
        <v>29</v>
      </c>
      <c r="D190" s="35" t="s">
        <v>29</v>
      </c>
      <c r="E190" s="35" t="s">
        <v>29</v>
      </c>
      <c r="F190" s="35" t="s">
        <v>29</v>
      </c>
      <c r="G190" s="35" t="s">
        <v>29</v>
      </c>
      <c r="H190" s="35" t="s">
        <v>29</v>
      </c>
      <c r="I190" s="35" t="s">
        <v>29</v>
      </c>
      <c r="J190" s="35" t="s">
        <v>29</v>
      </c>
      <c r="K190" s="36" t="n">
        <v>4</v>
      </c>
      <c r="L190" s="36" t="n">
        <v>4</v>
      </c>
      <c r="M190" s="37" t="n">
        <v>3</v>
      </c>
      <c r="N190" s="38" t="n">
        <v>3</v>
      </c>
      <c r="O190" s="36" t="s">
        <v>30</v>
      </c>
      <c r="P190" s="37" t="n">
        <v>14400</v>
      </c>
      <c r="Q190" s="37" t="n">
        <v>18000</v>
      </c>
      <c r="R190" s="37" t="s">
        <v>30</v>
      </c>
      <c r="S190" s="36" t="str">
        <f aca="false">IF(K190="NP","NP",IF(O190="UL","UL",IF(K190=1,"NP",2*O190*(1+0))))</f>
        <v>UL</v>
      </c>
      <c r="T190" s="3" t="n">
        <f aca="false">IF(L190="NP","NP",IF(P190="UL","UL",IF(L186=1,"NP",2*P190*(1+0))))</f>
        <v>28800</v>
      </c>
      <c r="U190" s="3" t="n">
        <f aca="false">IF(M190="NP","NP",IF(Q190="UL","UL",IF(M190=1,"NP",2*Q190*(1+0))))</f>
        <v>36000</v>
      </c>
      <c r="V190" s="3" t="str">
        <f aca="false">IF(N190="NP","NP",IF(R190="UL","UL",IF(N190=1,"NP",2*R190*(1+0))))</f>
        <v>UL</v>
      </c>
      <c r="W190" s="3" t="str">
        <f aca="false">IF(T190="UL","UL",IF(U190="UL","UL",IF(V190="UL","UL",MAX(T190:V190))))</f>
        <v>UL</v>
      </c>
      <c r="X190" s="4" t="n">
        <f aca="false">IF(W190="UL",1,IF(S190="UL","INF",IF(S190="NP","NP",IF(W190=0,"LNP",S190/W190))))</f>
        <v>1</v>
      </c>
      <c r="Y190" s="3" t="str">
        <f aca="false">IF(K190="NP","NP",IF(O190="UL","UL",IF(K190=1,"NP",2*O190*(1+0.75))))</f>
        <v>UL</v>
      </c>
      <c r="Z190" s="3" t="n">
        <f aca="false">IF(L190="NP","NP",IF(P190="UL","UL",IF(L190=1,"NP",2*P190*(1+1.5))))</f>
        <v>72000</v>
      </c>
      <c r="AA190" s="3" t="n">
        <f aca="false">IF(M190="NP","NP",IF(Q190="UL","UL",IF(M190=1,"NP",2*Q190*(1+1))))</f>
        <v>72000</v>
      </c>
      <c r="AB190" s="3" t="str">
        <f aca="false">IF(N190="NP","NP",IF(R190="UL","UL",IF(N190=1,"NP",2*R190*(1+1))))</f>
        <v>UL</v>
      </c>
      <c r="AC190" s="3" t="str">
        <f aca="false">IF(Z190="UL","UL",IF(AA190="UL","UL",IF(AB190="UL","UL",MAX(Z190:AB190))))</f>
        <v>UL</v>
      </c>
      <c r="AD190" s="4" t="n">
        <f aca="false">IF(AC190="UL",1,IF(Y190="UL","INF",IF(Y190="NP","NP",Y190/AC190)))</f>
        <v>1</v>
      </c>
      <c r="AE190" s="3" t="str">
        <f aca="false">IF(K190="NP","NP",IF(O190="UL","UL",IF(K190=1,IF(G190="N","NP",2*O190*(1+IF(C190="Y",2,0))),2*O190*(1+IF(C190="Y",2,0)))))</f>
        <v>UL</v>
      </c>
      <c r="AF190" s="3" t="n">
        <f aca="false">IF(L190="NP","NP",IF(P190="UL","UL",IF(L190=1,IF(H190="N","NP",2*P190*(1+IF(D190="Y",2,0))),2*P190*(1+IF(D190="Y",2,0)))))</f>
        <v>86400</v>
      </c>
      <c r="AG190" s="3" t="n">
        <f aca="false">IF(M190="NP","NP",IF(Q190="UL","UL",IF(M190=1,IF(I190="N","NP",2*Q190),2*Q190*(1+IF(E190="Y",1,0)))))</f>
        <v>72000</v>
      </c>
      <c r="AH190" s="3" t="str">
        <f aca="false">IF(N190="NP","NP",IF(R190="UL","UL",IF(N190=1,IF(J190="N","NP",2*R190),2*R190*(1+IF(F190="Y",1,0)))))</f>
        <v>UL</v>
      </c>
      <c r="AI190" s="3" t="str">
        <f aca="false">IF(AF190="UL","UL",IF(AG190="UL","UL",IF(AH190="UL","UL",MAX(AF190:AH190))))</f>
        <v>UL</v>
      </c>
      <c r="AJ190" s="4" t="n">
        <f aca="false">IF(AI190="UL",1,IF(AE190="UL","INF",IF(AE190="NP","NP",AE190/AI190)))</f>
        <v>1</v>
      </c>
      <c r="AK190" s="3" t="str">
        <f aca="false">IF(K190="NP","NP",IF(O190="UL","UL",IF(K190=1,IF(G190="N","NP",2*O190*(1+0.75+IF(C190="Y",2,0))),2*O190*(1+0.75+IF(C190="Y",2,0)))))</f>
        <v>UL</v>
      </c>
      <c r="AL190" s="3" t="n">
        <f aca="false">IF(L190="NP","NP",IF(P190="UL","UL",IF(L190=1,IF(H190="N","NP",2*P190*(1+1.5+IF(D190="Y",2,0))),2*P190*(1+1.5+IF(D190="Y",2,0)))))</f>
        <v>129600</v>
      </c>
      <c r="AM190" s="3" t="n">
        <f aca="false">IF(M190="NP","NP",IF(Q190="UL","UL",IF(M190=1,IF(I190="N","NP",2*Q190*(1+1)),2*Q190*(1+1+IF(E190="Y",1,0)))))</f>
        <v>108000</v>
      </c>
      <c r="AN190" s="3" t="str">
        <f aca="false">IF(N190="NP","NP",IF(R190="UL","UL",IF(N190=1,IF(J190="N","NP",2*R190*(1+1)),2*R190*(1+1)*(1+IF(F190="Y",1,0)))))</f>
        <v>UL</v>
      </c>
      <c r="AO190" s="3" t="str">
        <f aca="false">IF(AL190="UL","UL",IF(AM190="UL","UL",IF(AN190="UL","UL",MAX(AL190:AN190))))</f>
        <v>UL</v>
      </c>
      <c r="AP190" s="4" t="n">
        <f aca="false">IF(AO190="UL",1,IF(AK190="UL","INF",IF(AK190="NP","NP",AK190/AO190)))</f>
        <v>1</v>
      </c>
    </row>
    <row r="191" customFormat="false" ht="12" hidden="false" customHeight="false" outlineLevel="0" collapsed="false">
      <c r="A191" s="19"/>
      <c r="B191" s="35" t="s">
        <v>37</v>
      </c>
      <c r="C191" s="35" t="s">
        <v>29</v>
      </c>
      <c r="D191" s="35" t="s">
        <v>29</v>
      </c>
      <c r="E191" s="35" t="s">
        <v>29</v>
      </c>
      <c r="F191" s="35" t="s">
        <v>29</v>
      </c>
      <c r="G191" s="35" t="s">
        <v>29</v>
      </c>
      <c r="H191" s="35" t="s">
        <v>29</v>
      </c>
      <c r="I191" s="35" t="s">
        <v>29</v>
      </c>
      <c r="J191" s="35" t="s">
        <v>29</v>
      </c>
      <c r="K191" s="36" t="n">
        <v>3</v>
      </c>
      <c r="L191" s="36" t="n">
        <v>3</v>
      </c>
      <c r="M191" s="37" t="n">
        <v>3</v>
      </c>
      <c r="N191" s="38" t="n">
        <v>3</v>
      </c>
      <c r="O191" s="36" t="s">
        <v>30</v>
      </c>
      <c r="P191" s="37" t="n">
        <v>10200</v>
      </c>
      <c r="Q191" s="37" t="n">
        <v>10500</v>
      </c>
      <c r="R191" s="37" t="s">
        <v>30</v>
      </c>
      <c r="S191" s="36" t="str">
        <f aca="false">IF(K191="NP","NP",IF(O191="UL","UL",IF(K191=1,"NP",2*O191*(1+0))))</f>
        <v>UL</v>
      </c>
      <c r="T191" s="3" t="n">
        <f aca="false">IF(L191="NP","NP",IF(P191="UL","UL",IF(L187=1,"NP",2*P191*(1+0))))</f>
        <v>20400</v>
      </c>
      <c r="U191" s="3" t="n">
        <f aca="false">IF(M191="NP","NP",IF(Q191="UL","UL",IF(M191=1,"NP",2*Q191*(1+0))))</f>
        <v>21000</v>
      </c>
      <c r="V191" s="3" t="str">
        <f aca="false">IF(N191="NP","NP",IF(R191="UL","UL",IF(N191=1,"NP",2*R191*(1+0))))</f>
        <v>UL</v>
      </c>
      <c r="W191" s="3" t="str">
        <f aca="false">IF(T191="UL","UL",IF(U191="UL","UL",IF(V191="UL","UL",MAX(T191:V191))))</f>
        <v>UL</v>
      </c>
      <c r="X191" s="4" t="n">
        <f aca="false">IF(W191="UL",1,IF(S191="UL","INF",IF(S191="NP","NP",IF(W191=0,"LNP",S191/W191))))</f>
        <v>1</v>
      </c>
      <c r="Y191" s="3" t="str">
        <f aca="false">IF(K191="NP","NP",IF(O191="UL","UL",IF(K191=1,"NP",2*O191*(1+0.75))))</f>
        <v>UL</v>
      </c>
      <c r="Z191" s="3" t="n">
        <f aca="false">IF(L191="NP","NP",IF(P191="UL","UL",IF(L191=1,"NP",2*P191*(1+1.5))))</f>
        <v>51000</v>
      </c>
      <c r="AA191" s="3" t="n">
        <f aca="false">IF(M191="NP","NP",IF(Q191="UL","UL",IF(M191=1,"NP",2*Q191*(1+1))))</f>
        <v>42000</v>
      </c>
      <c r="AB191" s="3" t="str">
        <f aca="false">IF(N191="NP","NP",IF(R191="UL","UL",IF(N191=1,"NP",2*R191*(1+1))))</f>
        <v>UL</v>
      </c>
      <c r="AC191" s="3" t="str">
        <f aca="false">IF(Z191="UL","UL",IF(AA191="UL","UL",IF(AB191="UL","UL",MAX(Z191:AB191))))</f>
        <v>UL</v>
      </c>
      <c r="AD191" s="4" t="n">
        <f aca="false">IF(AC191="UL",1,IF(Y191="UL","INF",IF(Y191="NP","NP",Y191/AC191)))</f>
        <v>1</v>
      </c>
      <c r="AE191" s="3" t="str">
        <f aca="false">IF(K191="NP","NP",IF(O191="UL","UL",IF(K191=1,IF(G191="N","NP",2*O191*(1+IF(C191="Y",2,0))),2*O191*(1+IF(C191="Y",2,0)))))</f>
        <v>UL</v>
      </c>
      <c r="AF191" s="3" t="n">
        <f aca="false">IF(L191="NP","NP",IF(P191="UL","UL",IF(L191=1,IF(H191="N","NP",2*P191*(1+IF(D191="Y",2,0))),2*P191*(1+IF(D191="Y",2,0)))))</f>
        <v>61200</v>
      </c>
      <c r="AG191" s="3" t="n">
        <f aca="false">IF(M191="NP","NP",IF(Q191="UL","UL",IF(M191=1,IF(I191="N","NP",2*Q191),2*Q191*(1+IF(E191="Y",1,0)))))</f>
        <v>42000</v>
      </c>
      <c r="AH191" s="3" t="str">
        <f aca="false">IF(N191="NP","NP",IF(R191="UL","UL",IF(N191=1,IF(J191="N","NP",2*R191),2*R191*(1+IF(F191="Y",1,0)))))</f>
        <v>UL</v>
      </c>
      <c r="AI191" s="3" t="str">
        <f aca="false">IF(AF191="UL","UL",IF(AG191="UL","UL",IF(AH191="UL","UL",MAX(AF191:AH191))))</f>
        <v>UL</v>
      </c>
      <c r="AJ191" s="4" t="n">
        <f aca="false">IF(AI191="UL",1,IF(AE191="UL","INF",IF(AE191="NP","NP",AE191/AI191)))</f>
        <v>1</v>
      </c>
      <c r="AK191" s="3" t="str">
        <f aca="false">IF(K191="NP","NP",IF(O191="UL","UL",IF(K191=1,IF(G191="N","NP",2*O191*(1+0.75+IF(C191="Y",2,0))),2*O191*(1+0.75+IF(C191="Y",2,0)))))</f>
        <v>UL</v>
      </c>
      <c r="AL191" s="3" t="n">
        <f aca="false">IF(L191="NP","NP",IF(P191="UL","UL",IF(L191=1,IF(H191="N","NP",2*P191*(1+1.5+IF(D191="Y",2,0))),2*P191*(1+1.5+IF(D191="Y",2,0)))))</f>
        <v>91800</v>
      </c>
      <c r="AM191" s="3" t="n">
        <f aca="false">IF(M191="NP","NP",IF(Q191="UL","UL",IF(M191=1,IF(I191="N","NP",2*Q191*(1+1)),2*Q191*(1+1+IF(E191="Y",1,0)))))</f>
        <v>63000</v>
      </c>
      <c r="AN191" s="3" t="str">
        <f aca="false">IF(N191="NP","NP",IF(R191="UL","UL",IF(N191=1,IF(J191="N","NP",2*R191*(1+1)),2*R191*(1+1)*(1+IF(F191="Y",1,0)))))</f>
        <v>UL</v>
      </c>
      <c r="AO191" s="3" t="str">
        <f aca="false">IF(AL191="UL","UL",IF(AM191="UL","UL",IF(AN191="UL","UL",MAX(AL191:AN191))))</f>
        <v>UL</v>
      </c>
      <c r="AP191" s="4" t="n">
        <f aca="false">IF(AO191="UL",1,IF(AK191="UL","INF",IF(AK191="NP","NP",AK191/AO191)))</f>
        <v>1</v>
      </c>
    </row>
    <row r="192" customFormat="false" ht="12" hidden="false" customHeight="false" outlineLevel="0" collapsed="false">
      <c r="A192" s="19"/>
      <c r="B192" s="35" t="s">
        <v>38</v>
      </c>
      <c r="C192" s="35" t="s">
        <v>29</v>
      </c>
      <c r="D192" s="35" t="s">
        <v>29</v>
      </c>
      <c r="E192" s="35" t="s">
        <v>29</v>
      </c>
      <c r="F192" s="35" t="s">
        <v>29</v>
      </c>
      <c r="G192" s="35" t="s">
        <v>29</v>
      </c>
      <c r="H192" s="35" t="s">
        <v>29</v>
      </c>
      <c r="I192" s="35" t="s">
        <v>29</v>
      </c>
      <c r="J192" s="35" t="s">
        <v>29</v>
      </c>
      <c r="K192" s="36" t="n">
        <v>3</v>
      </c>
      <c r="L192" s="36" t="n">
        <v>2</v>
      </c>
      <c r="M192" s="37" t="n">
        <v>2</v>
      </c>
      <c r="N192" s="38" t="n">
        <v>3</v>
      </c>
      <c r="O192" s="36" t="s">
        <v>30</v>
      </c>
      <c r="P192" s="37" t="n">
        <v>4800</v>
      </c>
      <c r="Q192" s="37" t="n">
        <v>7000</v>
      </c>
      <c r="R192" s="37" t="s">
        <v>30</v>
      </c>
      <c r="S192" s="36" t="str">
        <f aca="false">IF(K192="NP","NP",IF(O192="UL","UL",IF(K192=1,"NP",2*O192*(1+0))))</f>
        <v>UL</v>
      </c>
      <c r="T192" s="3" t="n">
        <f aca="false">IF(L192="NP","NP",IF(P192="UL","UL",IF(L188=1,"NP",2*P192*(1+0))))</f>
        <v>9600</v>
      </c>
      <c r="U192" s="3" t="n">
        <f aca="false">IF(M192="NP","NP",IF(Q192="UL","UL",IF(M192=1,"NP",2*Q192*(1+0))))</f>
        <v>14000</v>
      </c>
      <c r="V192" s="3" t="str">
        <f aca="false">IF(N192="NP","NP",IF(R192="UL","UL",IF(N192=1,"NP",2*R192*(1+0))))</f>
        <v>UL</v>
      </c>
      <c r="W192" s="3" t="str">
        <f aca="false">IF(T192="UL","UL",IF(U192="UL","UL",IF(V192="UL","UL",MAX(T192:V192))))</f>
        <v>UL</v>
      </c>
      <c r="X192" s="4" t="n">
        <f aca="false">IF(W192="UL",1,IF(S192="UL","INF",IF(S192="NP","NP",IF(W192=0,"LNP",S192/W192))))</f>
        <v>1</v>
      </c>
      <c r="Y192" s="3" t="str">
        <f aca="false">IF(K192="NP","NP",IF(O192="UL","UL",IF(K192=1,"NP",2*O192*(1+0.75))))</f>
        <v>UL</v>
      </c>
      <c r="Z192" s="3" t="n">
        <f aca="false">IF(L192="NP","NP",IF(P192="UL","UL",IF(L192=1,"NP",2*P192*(1+1.5))))</f>
        <v>24000</v>
      </c>
      <c r="AA192" s="3" t="n">
        <f aca="false">IF(M192="NP","NP",IF(Q192="UL","UL",IF(M192=1,"NP",2*Q192*(1+1))))</f>
        <v>28000</v>
      </c>
      <c r="AB192" s="3" t="str">
        <f aca="false">IF(N192="NP","NP",IF(R192="UL","UL",IF(N192=1,"NP",2*R192*(1+1))))</f>
        <v>UL</v>
      </c>
      <c r="AC192" s="3" t="str">
        <f aca="false">IF(Z192="UL","UL",IF(AA192="UL","UL",IF(AB192="UL","UL",MAX(Z192:AB192))))</f>
        <v>UL</v>
      </c>
      <c r="AD192" s="4" t="n">
        <f aca="false">IF(AC192="UL",1,IF(Y192="UL","INF",IF(Y192="NP","NP",Y192/AC192)))</f>
        <v>1</v>
      </c>
      <c r="AE192" s="3" t="str">
        <f aca="false">IF(K192="NP","NP",IF(O192="UL","UL",IF(K192=1,IF(G192="N","NP",2*O192*(1+IF(C192="Y",2,0))),2*O192*(1+IF(C192="Y",2,0)))))</f>
        <v>UL</v>
      </c>
      <c r="AF192" s="3" t="n">
        <f aca="false">IF(L192="NP","NP",IF(P192="UL","UL",IF(L192=1,IF(H192="N","NP",2*P192*(1+IF(D192="Y",2,0))),2*P192*(1+IF(D192="Y",2,0)))))</f>
        <v>28800</v>
      </c>
      <c r="AG192" s="3" t="n">
        <f aca="false">IF(M192="NP","NP",IF(Q192="UL","UL",IF(M192=1,IF(I192="N","NP",2*Q192),2*Q192*(1+IF(E192="Y",1,0)))))</f>
        <v>28000</v>
      </c>
      <c r="AH192" s="3" t="str">
        <f aca="false">IF(N192="NP","NP",IF(R192="UL","UL",IF(N192=1,IF(J192="N","NP",2*R192),2*R192*(1+IF(F192="Y",1,0)))))</f>
        <v>UL</v>
      </c>
      <c r="AI192" s="3" t="str">
        <f aca="false">IF(AF192="UL","UL",IF(AG192="UL","UL",IF(AH192="UL","UL",MAX(AF192:AH192))))</f>
        <v>UL</v>
      </c>
      <c r="AJ192" s="4" t="n">
        <f aca="false">IF(AI192="UL",1,IF(AE192="UL","INF",IF(AE192="NP","NP",AE192/AI192)))</f>
        <v>1</v>
      </c>
      <c r="AK192" s="3" t="str">
        <f aca="false">IF(K192="NP","NP",IF(O192="UL","UL",IF(K192=1,IF(G192="N","NP",2*O192*(1+0.75+IF(C192="Y",2,0))),2*O192*(1+0.75+IF(C192="Y",2,0)))))</f>
        <v>UL</v>
      </c>
      <c r="AL192" s="3" t="n">
        <f aca="false">IF(L192="NP","NP",IF(P192="UL","UL",IF(L192=1,IF(H192="N","NP",2*P192*(1+1.5+IF(D192="Y",2,0))),2*P192*(1+1.5+IF(D192="Y",2,0)))))</f>
        <v>43200</v>
      </c>
      <c r="AM192" s="3" t="n">
        <f aca="false">IF(M192="NP","NP",IF(Q192="UL","UL",IF(M192=1,IF(I192="N","NP",2*Q192*(1+1)),2*Q192*(1+1+IF(E192="Y",1,0)))))</f>
        <v>42000</v>
      </c>
      <c r="AN192" s="3" t="str">
        <f aca="false">IF(N192="NP","NP",IF(R192="UL","UL",IF(N192=1,IF(J192="N","NP",2*R192*(1+1)),2*R192*(1+1)*(1+IF(F192="Y",1,0)))))</f>
        <v>UL</v>
      </c>
      <c r="AO192" s="3" t="str">
        <f aca="false">IF(AL192="UL","UL",IF(AM192="UL","UL",IF(AN192="UL","UL",MAX(AL192:AN192))))</f>
        <v>UL</v>
      </c>
      <c r="AP192" s="4" t="n">
        <f aca="false">IF(AO192="UL",1,IF(AK192="UL","INF",IF(AK192="NP","NP",AK192/AO192)))</f>
        <v>1</v>
      </c>
    </row>
    <row r="193" customFormat="false" ht="12" hidden="false" customHeight="false" outlineLevel="0" collapsed="false">
      <c r="A193" s="19" t="s">
        <v>65</v>
      </c>
      <c r="B193" s="35" t="s">
        <v>28</v>
      </c>
      <c r="C193" s="35" t="s">
        <v>29</v>
      </c>
      <c r="D193" s="35" t="s">
        <v>29</v>
      </c>
      <c r="E193" s="35" t="s">
        <v>29</v>
      </c>
      <c r="F193" s="35" t="s">
        <v>29</v>
      </c>
      <c r="G193" s="35" t="s">
        <v>29</v>
      </c>
      <c r="H193" s="35" t="s">
        <v>29</v>
      </c>
      <c r="I193" s="35" t="s">
        <v>29</v>
      </c>
      <c r="J193" s="35" t="s">
        <v>29</v>
      </c>
      <c r="K193" s="36" t="n">
        <v>11</v>
      </c>
      <c r="L193" s="44" t="n">
        <v>5</v>
      </c>
      <c r="M193" s="37" t="n">
        <v>6</v>
      </c>
      <c r="N193" s="38" t="n">
        <v>12</v>
      </c>
      <c r="O193" s="36" t="n">
        <v>48000</v>
      </c>
      <c r="P193" s="37" t="n">
        <v>19950</v>
      </c>
      <c r="Q193" s="37" t="n">
        <v>30000</v>
      </c>
      <c r="R193" s="37" t="n">
        <v>39900</v>
      </c>
      <c r="S193" s="36" t="n">
        <f aca="false">IF(K193="NP","NP",IF(O193="UL","UL",IF(K193=1,"NP",2*O193*(1+0))))</f>
        <v>96000</v>
      </c>
      <c r="T193" s="3" t="n">
        <f aca="false">IF(L193="NP","NP",IF(P193="UL","UL",IF(L189=1,"NP",2*P193*(1+0))))</f>
        <v>39900</v>
      </c>
      <c r="U193" s="3" t="n">
        <f aca="false">IF(M193="NP","NP",IF(Q193="UL","UL",IF(M193=1,"NP",2*Q193*(1+0))))</f>
        <v>60000</v>
      </c>
      <c r="V193" s="3" t="n">
        <f aca="false">IF(N193="NP","NP",IF(R193="UL","UL",IF(N193=1,"NP",2*R193*(1+0))))</f>
        <v>79800</v>
      </c>
      <c r="W193" s="3" t="n">
        <f aca="false">IF(T193="UL","UL",IF(U193="UL","UL",IF(V193="UL","UL",MAX(T193:V193))))</f>
        <v>79800</v>
      </c>
      <c r="X193" s="4" t="n">
        <f aca="false">IF(W193="UL",1,IF(S193="UL","INF",IF(S193="NP","NP",IF(W193=0,"LNP",S193/W193))))</f>
        <v>1.20300751879699</v>
      </c>
      <c r="Y193" s="3" t="n">
        <f aca="false">IF(K193="NP","NP",IF(O193="UL","UL",IF(K193=1,"NP",2*O193*(1+0.75))))</f>
        <v>168000</v>
      </c>
      <c r="Z193" s="3" t="n">
        <f aca="false">IF(L193="NP","NP",IF(P193="UL","UL",IF(L193=1,"NP",2*P193*(1+1.5))))</f>
        <v>99750</v>
      </c>
      <c r="AA193" s="3" t="n">
        <f aca="false">IF(M193="NP","NP",IF(Q193="UL","UL",IF(M193=1,"NP",2*Q193*(1+1))))</f>
        <v>120000</v>
      </c>
      <c r="AB193" s="3" t="n">
        <f aca="false">IF(N193="NP","NP",IF(R193="UL","UL",IF(N193=1,"NP",2*R193*(1+1))))</f>
        <v>159600</v>
      </c>
      <c r="AC193" s="3" t="n">
        <f aca="false">IF(Z193="UL","UL",IF(AA193="UL","UL",IF(AB193="UL","UL",MAX(Z193:AB193))))</f>
        <v>159600</v>
      </c>
      <c r="AD193" s="4" t="n">
        <f aca="false">IF(AC193="UL",1,IF(Y193="UL","INF",IF(Y193="NP","NP",Y193/AC193)))</f>
        <v>1.05263157894737</v>
      </c>
      <c r="AE193" s="3" t="n">
        <f aca="false">IF(K193="NP","NP",IF(O193="UL","UL",IF(K193=1,IF(G193="N","NP",2*O193*(1+IF(C193="Y",2,0))),2*O193*(1+IF(C193="Y",2,0)))))</f>
        <v>288000</v>
      </c>
      <c r="AF193" s="3" t="n">
        <f aca="false">IF(L193="NP","NP",IF(P193="UL","UL",IF(L193=1,IF(H193="N","NP",2*P193*(1+IF(D193="Y",2,0))),2*P193*(1+IF(D193="Y",2,0)))))</f>
        <v>119700</v>
      </c>
      <c r="AG193" s="3" t="n">
        <f aca="false">IF(M193="NP","NP",IF(Q193="UL","UL",IF(M193=1,IF(I193="N","NP",2*Q193),2*Q193*(1+IF(E193="Y",1,0)))))</f>
        <v>120000</v>
      </c>
      <c r="AH193" s="3" t="n">
        <f aca="false">IF(N193="NP","NP",IF(R193="UL","UL",IF(N193=1,IF(J193="N","NP",2*R193),2*R193*(1+IF(F193="Y",1,0)))))</f>
        <v>159600</v>
      </c>
      <c r="AI193" s="3" t="n">
        <f aca="false">IF(AF193="UL","UL",IF(AG193="UL","UL",IF(AH193="UL","UL",MAX(AF193:AH193))))</f>
        <v>159600</v>
      </c>
      <c r="AJ193" s="4" t="n">
        <f aca="false">IF(AI193="UL",1,IF(AE193="UL","INF",IF(AE193="NP","NP",AE193/AI193)))</f>
        <v>1.80451127819549</v>
      </c>
      <c r="AK193" s="3" t="n">
        <f aca="false">IF(K193="NP","NP",IF(O193="UL","UL",IF(K193=1,IF(G193="N","NP",2*O193*(1+0.75+IF(C193="Y",2,0))),2*O193*(1+0.75+IF(C193="Y",2,0)))))</f>
        <v>360000</v>
      </c>
      <c r="AL193" s="3" t="n">
        <f aca="false">IF(L193="NP","NP",IF(P193="UL","UL",IF(L193=1,IF(H193="N","NP",2*P193*(1+1.5+IF(D193="Y",2,0))),2*P193*(1+1.5+IF(D193="Y",2,0)))))</f>
        <v>179550</v>
      </c>
      <c r="AM193" s="3" t="n">
        <f aca="false">IF(M193="NP","NP",IF(Q193="UL","UL",IF(M193=1,IF(I193="N","NP",2*Q193*(1+1)),2*Q193*(1+1+IF(E193="Y",1,0)))))</f>
        <v>180000</v>
      </c>
      <c r="AN193" s="3" t="n">
        <f aca="false">IF(N193="NP","NP",IF(R193="UL","UL",IF(N193=1,IF(J193="N","NP",2*R193*(1+1)),2*R193*(1+1)*(1+IF(F193="Y",1,0)))))</f>
        <v>319200</v>
      </c>
      <c r="AO193" s="3" t="n">
        <f aca="false">IF(AL193="UL","UL",IF(AM193="UL","UL",IF(AN193="UL","UL",MAX(AL193:AN193))))</f>
        <v>319200</v>
      </c>
      <c r="AP193" s="4" t="n">
        <f aca="false">IF(AO193="UL",1,IF(AK193="UL","INF",IF(AK193="NP","NP",AK193/AO193)))</f>
        <v>1.12781954887218</v>
      </c>
    </row>
    <row r="194" customFormat="false" ht="12" hidden="false" customHeight="false" outlineLevel="0" collapsed="false">
      <c r="A194" s="19"/>
      <c r="B194" s="35" t="s">
        <v>31</v>
      </c>
      <c r="C194" s="35" t="s">
        <v>29</v>
      </c>
      <c r="D194" s="35" t="s">
        <v>29</v>
      </c>
      <c r="E194" s="35" t="s">
        <v>29</v>
      </c>
      <c r="F194" s="35" t="s">
        <v>29</v>
      </c>
      <c r="G194" s="35" t="s">
        <v>29</v>
      </c>
      <c r="H194" s="35" t="s">
        <v>29</v>
      </c>
      <c r="I194" s="35" t="s">
        <v>29</v>
      </c>
      <c r="J194" s="35" t="s">
        <v>29</v>
      </c>
      <c r="K194" s="36" t="n">
        <v>4</v>
      </c>
      <c r="L194" s="36" t="n">
        <v>4</v>
      </c>
      <c r="M194" s="37" t="n">
        <v>4</v>
      </c>
      <c r="N194" s="38" t="n">
        <v>4</v>
      </c>
      <c r="O194" s="36" t="n">
        <v>26000</v>
      </c>
      <c r="P194" s="37" t="n">
        <v>13125</v>
      </c>
      <c r="Q194" s="37" t="n">
        <v>24000</v>
      </c>
      <c r="R194" s="37" t="n">
        <v>18000</v>
      </c>
      <c r="S194" s="36" t="n">
        <f aca="false">IF(K194="NP","NP",IF(O194="UL","UL",IF(K194=1,"NP",2*O194*(1+0))))</f>
        <v>52000</v>
      </c>
      <c r="T194" s="3" t="n">
        <f aca="false">IF(L194="NP","NP",IF(P194="UL","UL",IF(L190=1,"NP",2*P194*(1+0))))</f>
        <v>26250</v>
      </c>
      <c r="U194" s="3" t="n">
        <f aca="false">IF(M194="NP","NP",IF(Q194="UL","UL",IF(M194=1,"NP",2*Q194*(1+0))))</f>
        <v>48000</v>
      </c>
      <c r="V194" s="3" t="n">
        <f aca="false">IF(N194="NP","NP",IF(R194="UL","UL",IF(N194=1,"NP",2*R194*(1+0))))</f>
        <v>36000</v>
      </c>
      <c r="W194" s="3" t="n">
        <f aca="false">IF(T194="UL","UL",IF(U194="UL","UL",IF(V194="UL","UL",MAX(T194:V194))))</f>
        <v>48000</v>
      </c>
      <c r="X194" s="4" t="n">
        <f aca="false">IF(W194="UL",1,IF(S194="UL","INF",IF(S194="NP","NP",IF(W194=0,"LNP",S194/W194))))</f>
        <v>1.08333333333333</v>
      </c>
      <c r="Y194" s="3" t="n">
        <f aca="false">IF(K194="NP","NP",IF(O194="UL","UL",IF(K194=1,"NP",2*O194*(1+0.75))))</f>
        <v>91000</v>
      </c>
      <c r="Z194" s="3" t="n">
        <f aca="false">IF(L194="NP","NP",IF(P194="UL","UL",IF(L194=1,"NP",2*P194*(1+1.5))))</f>
        <v>65625</v>
      </c>
      <c r="AA194" s="3" t="n">
        <f aca="false">IF(M194="NP","NP",IF(Q194="UL","UL",IF(M194=1,"NP",2*Q194*(1+1))))</f>
        <v>96000</v>
      </c>
      <c r="AB194" s="3" t="n">
        <f aca="false">IF(N194="NP","NP",IF(R194="UL","UL",IF(N194=1,"NP",2*R194*(1+1))))</f>
        <v>72000</v>
      </c>
      <c r="AC194" s="3" t="n">
        <f aca="false">IF(Z194="UL","UL",IF(AA194="UL","UL",IF(AB194="UL","UL",MAX(Z194:AB194))))</f>
        <v>96000</v>
      </c>
      <c r="AD194" s="4" t="n">
        <f aca="false">IF(AC194="UL",1,IF(Y194="UL","INF",IF(Y194="NP","NP",Y194/AC194)))</f>
        <v>0.947916666666667</v>
      </c>
      <c r="AE194" s="3" t="n">
        <f aca="false">IF(K194="NP","NP",IF(O194="UL","UL",IF(K194=1,IF(G194="N","NP",2*O194*(1+IF(C194="Y",2,0))),2*O194*(1+IF(C194="Y",2,0)))))</f>
        <v>156000</v>
      </c>
      <c r="AF194" s="3" t="n">
        <f aca="false">IF(L194="NP","NP",IF(P194="UL","UL",IF(L194=1,IF(H194="N","NP",2*P194*(1+IF(D194="Y",2,0))),2*P194*(1+IF(D194="Y",2,0)))))</f>
        <v>78750</v>
      </c>
      <c r="AG194" s="3" t="n">
        <f aca="false">IF(M194="NP","NP",IF(Q194="UL","UL",IF(M194=1,IF(I194="N","NP",2*Q194),2*Q194*(1+IF(E194="Y",1,0)))))</f>
        <v>96000</v>
      </c>
      <c r="AH194" s="3" t="n">
        <f aca="false">IF(N194="NP","NP",IF(R194="UL","UL",IF(N194=1,IF(J194="N","NP",2*R194),2*R194*(1+IF(F194="Y",1,0)))))</f>
        <v>72000</v>
      </c>
      <c r="AI194" s="3" t="n">
        <f aca="false">IF(AF194="UL","UL",IF(AG194="UL","UL",IF(AH194="UL","UL",MAX(AF194:AH194))))</f>
        <v>96000</v>
      </c>
      <c r="AJ194" s="4" t="n">
        <f aca="false">IF(AI194="UL",1,IF(AE194="UL","INF",IF(AE194="NP","NP",AE194/AI194)))</f>
        <v>1.625</v>
      </c>
      <c r="AK194" s="3" t="n">
        <f aca="false">IF(K194="NP","NP",IF(O194="UL","UL",IF(K194=1,IF(G194="N","NP",2*O194*(1+0.75+IF(C194="Y",2,0))),2*O194*(1+0.75+IF(C194="Y",2,0)))))</f>
        <v>195000</v>
      </c>
      <c r="AL194" s="3" t="n">
        <f aca="false">IF(L194="NP","NP",IF(P194="UL","UL",IF(L194=1,IF(H194="N","NP",2*P194*(1+1.5+IF(D194="Y",2,0))),2*P194*(1+1.5+IF(D194="Y",2,0)))))</f>
        <v>118125</v>
      </c>
      <c r="AM194" s="3" t="n">
        <f aca="false">IF(M194="NP","NP",IF(Q194="UL","UL",IF(M194=1,IF(I194="N","NP",2*Q194*(1+1)),2*Q194*(1+1+IF(E194="Y",1,0)))))</f>
        <v>144000</v>
      </c>
      <c r="AN194" s="3" t="n">
        <f aca="false">IF(N194="NP","NP",IF(R194="UL","UL",IF(N194=1,IF(J194="N","NP",2*R194*(1+1)),2*R194*(1+1)*(1+IF(F194="Y",1,0)))))</f>
        <v>144000</v>
      </c>
      <c r="AO194" s="3" t="n">
        <f aca="false">IF(AL194="UL","UL",IF(AM194="UL","UL",IF(AN194="UL","UL",MAX(AL194:AN194))))</f>
        <v>144000</v>
      </c>
      <c r="AP194" s="4" t="n">
        <f aca="false">IF(AO194="UL",1,IF(AK194="UL","INF",IF(AK194="NP","NP",AK194/AO194)))</f>
        <v>1.35416666666667</v>
      </c>
    </row>
    <row r="195" customFormat="false" ht="12" hidden="false" customHeight="false" outlineLevel="0" collapsed="false">
      <c r="A195" s="19"/>
      <c r="B195" s="35" t="s">
        <v>32</v>
      </c>
      <c r="C195" s="35" t="s">
        <v>29</v>
      </c>
      <c r="D195" s="35" t="s">
        <v>29</v>
      </c>
      <c r="E195" s="35" t="s">
        <v>29</v>
      </c>
      <c r="F195" s="35" t="s">
        <v>29</v>
      </c>
      <c r="G195" s="35" t="s">
        <v>29</v>
      </c>
      <c r="H195" s="35" t="s">
        <v>29</v>
      </c>
      <c r="I195" s="35" t="s">
        <v>29</v>
      </c>
      <c r="J195" s="35" t="s">
        <v>29</v>
      </c>
      <c r="K195" s="36" t="n">
        <v>3</v>
      </c>
      <c r="L195" s="36" t="n">
        <v>2</v>
      </c>
      <c r="M195" s="37" t="n">
        <v>4</v>
      </c>
      <c r="N195" s="38" t="n">
        <v>2</v>
      </c>
      <c r="O195" s="36" t="n">
        <v>17500</v>
      </c>
      <c r="P195" s="37" t="n">
        <v>8400</v>
      </c>
      <c r="Q195" s="37" t="n">
        <v>16000</v>
      </c>
      <c r="R195" s="37" t="n">
        <v>12000</v>
      </c>
      <c r="S195" s="36" t="n">
        <f aca="false">IF(K195="NP","NP",IF(O195="UL","UL",IF(K195=1,"NP",2*O195*(1+0))))</f>
        <v>35000</v>
      </c>
      <c r="T195" s="3" t="n">
        <f aca="false">IF(L195="NP","NP",IF(P195="UL","UL",IF(L191=1,"NP",2*P195*(1+0))))</f>
        <v>16800</v>
      </c>
      <c r="U195" s="3" t="n">
        <f aca="false">IF(M195="NP","NP",IF(Q195="UL","UL",IF(M195=1,"NP",2*Q195*(1+0))))</f>
        <v>32000</v>
      </c>
      <c r="V195" s="3" t="n">
        <f aca="false">IF(N195="NP","NP",IF(R195="UL","UL",IF(N195=1,"NP",2*R195*(1+0))))</f>
        <v>24000</v>
      </c>
      <c r="W195" s="3" t="n">
        <f aca="false">IF(T195="UL","UL",IF(U195="UL","UL",IF(V195="UL","UL",MAX(T195:V195))))</f>
        <v>32000</v>
      </c>
      <c r="X195" s="4" t="n">
        <f aca="false">IF(W195="UL",1,IF(S195="UL","INF",IF(S195="NP","NP",IF(W195=0,"LNP",S195/W195))))</f>
        <v>1.09375</v>
      </c>
      <c r="Y195" s="3" t="n">
        <f aca="false">IF(K195="NP","NP",IF(O195="UL","UL",IF(K195=1,"NP",2*O195*(1+0.75))))</f>
        <v>61250</v>
      </c>
      <c r="Z195" s="3" t="n">
        <f aca="false">IF(L195="NP","NP",IF(P195="UL","UL",IF(L195=1,"NP",2*P195*(1+1.5))))</f>
        <v>42000</v>
      </c>
      <c r="AA195" s="3" t="n">
        <f aca="false">IF(M195="NP","NP",IF(Q195="UL","UL",IF(M195=1,"NP",2*Q195*(1+1))))</f>
        <v>64000</v>
      </c>
      <c r="AB195" s="3" t="n">
        <f aca="false">IF(N195="NP","NP",IF(R195="UL","UL",IF(N195=1,"NP",2*R195*(1+1))))</f>
        <v>48000</v>
      </c>
      <c r="AC195" s="3" t="n">
        <f aca="false">IF(Z195="UL","UL",IF(AA195="UL","UL",IF(AB195="UL","UL",MAX(Z195:AB195))))</f>
        <v>64000</v>
      </c>
      <c r="AD195" s="4" t="n">
        <f aca="false">IF(AC195="UL",1,IF(Y195="UL","INF",IF(Y195="NP","NP",Y195/AC195)))</f>
        <v>0.95703125</v>
      </c>
      <c r="AE195" s="3" t="n">
        <f aca="false">IF(K195="NP","NP",IF(O195="UL","UL",IF(K195=1,IF(G195="N","NP",2*O195*(1+IF(C195="Y",2,0))),2*O195*(1+IF(C195="Y",2,0)))))</f>
        <v>105000</v>
      </c>
      <c r="AF195" s="3" t="n">
        <f aca="false">IF(L195="NP","NP",IF(P195="UL","UL",IF(L195=1,IF(H195="N","NP",2*P195*(1+IF(D195="Y",2,0))),2*P195*(1+IF(D195="Y",2,0)))))</f>
        <v>50400</v>
      </c>
      <c r="AG195" s="3" t="n">
        <f aca="false">IF(M195="NP","NP",IF(Q195="UL","UL",IF(M195=1,IF(I195="N","NP",2*Q195),2*Q195*(1+IF(E195="Y",1,0)))))</f>
        <v>64000</v>
      </c>
      <c r="AH195" s="3" t="n">
        <f aca="false">IF(N195="NP","NP",IF(R195="UL","UL",IF(N195=1,IF(J195="N","NP",2*R195),2*R195*(1+IF(F195="Y",1,0)))))</f>
        <v>48000</v>
      </c>
      <c r="AI195" s="3" t="n">
        <f aca="false">IF(AF195="UL","UL",IF(AG195="UL","UL",IF(AH195="UL","UL",MAX(AF195:AH195))))</f>
        <v>64000</v>
      </c>
      <c r="AJ195" s="4" t="n">
        <f aca="false">IF(AI195="UL",1,IF(AE195="UL","INF",IF(AE195="NP","NP",AE195/AI195)))</f>
        <v>1.640625</v>
      </c>
      <c r="AK195" s="3" t="n">
        <f aca="false">IF(K195="NP","NP",IF(O195="UL","UL",IF(K195=1,IF(G195="N","NP",2*O195*(1+0.75+IF(C195="Y",2,0))),2*O195*(1+0.75+IF(C195="Y",2,0)))))</f>
        <v>131250</v>
      </c>
      <c r="AL195" s="3" t="n">
        <f aca="false">IF(L195="NP","NP",IF(P195="UL","UL",IF(L195=1,IF(H195="N","NP",2*P195*(1+1.5+IF(D195="Y",2,0))),2*P195*(1+1.5+IF(D195="Y",2,0)))))</f>
        <v>75600</v>
      </c>
      <c r="AM195" s="3" t="n">
        <f aca="false">IF(M195="NP","NP",IF(Q195="UL","UL",IF(M195=1,IF(I195="N","NP",2*Q195*(1+1)),2*Q195*(1+1+IF(E195="Y",1,0)))))</f>
        <v>96000</v>
      </c>
      <c r="AN195" s="3" t="n">
        <f aca="false">IF(N195="NP","NP",IF(R195="UL","UL",IF(N195=1,IF(J195="N","NP",2*R195*(1+1)),2*R195*(1+1)*(1+IF(F195="Y",1,0)))))</f>
        <v>96000</v>
      </c>
      <c r="AO195" s="3" t="n">
        <f aca="false">IF(AL195="UL","UL",IF(AM195="UL","UL",IF(AN195="UL","UL",MAX(AL195:AN195))))</f>
        <v>96000</v>
      </c>
      <c r="AP195" s="4" t="n">
        <f aca="false">IF(AO195="UL",1,IF(AK195="UL","INF",IF(AK195="NP","NP",AK195/AO195)))</f>
        <v>1.3671875</v>
      </c>
    </row>
    <row r="196" customFormat="false" ht="12" hidden="false" customHeight="false" outlineLevel="0" collapsed="false">
      <c r="A196" s="19"/>
      <c r="B196" s="35" t="s">
        <v>34</v>
      </c>
      <c r="C196" s="35" t="s">
        <v>29</v>
      </c>
      <c r="D196" s="35" t="s">
        <v>29</v>
      </c>
      <c r="E196" s="35" t="s">
        <v>29</v>
      </c>
      <c r="F196" s="35" t="s">
        <v>29</v>
      </c>
      <c r="G196" s="35" t="s">
        <v>29</v>
      </c>
      <c r="H196" s="35" t="s">
        <v>29</v>
      </c>
      <c r="I196" s="35" t="s">
        <v>29</v>
      </c>
      <c r="J196" s="35" t="s">
        <v>29</v>
      </c>
      <c r="K196" s="36" t="n">
        <v>3</v>
      </c>
      <c r="L196" s="36" t="n">
        <v>3</v>
      </c>
      <c r="M196" s="37" t="n">
        <v>4</v>
      </c>
      <c r="N196" s="38" t="n">
        <v>4</v>
      </c>
      <c r="O196" s="36" t="n">
        <v>26000</v>
      </c>
      <c r="P196" s="37" t="n">
        <v>11550</v>
      </c>
      <c r="Q196" s="37" t="n">
        <v>24000</v>
      </c>
      <c r="R196" s="37" t="n">
        <v>18000</v>
      </c>
      <c r="S196" s="36" t="n">
        <f aca="false">IF(K196="NP","NP",IF(O196="UL","UL",IF(K196=1,"NP",2*O196*(1+0))))</f>
        <v>52000</v>
      </c>
      <c r="T196" s="3" t="n">
        <f aca="false">IF(L196="NP","NP",IF(P196="UL","UL",IF(L192=1,"NP",2*P196*(1+0))))</f>
        <v>23100</v>
      </c>
      <c r="U196" s="3" t="n">
        <f aca="false">IF(M196="NP","NP",IF(Q196="UL","UL",IF(M196=1,"NP",2*Q196*(1+0))))</f>
        <v>48000</v>
      </c>
      <c r="V196" s="3" t="n">
        <f aca="false">IF(N196="NP","NP",IF(R196="UL","UL",IF(N196=1,"NP",2*R196*(1+0))))</f>
        <v>36000</v>
      </c>
      <c r="W196" s="3" t="n">
        <f aca="false">IF(T196="UL","UL",IF(U196="UL","UL",IF(V196="UL","UL",MAX(T196:V196))))</f>
        <v>48000</v>
      </c>
      <c r="X196" s="4" t="n">
        <f aca="false">IF(W196="UL",1,IF(S196="UL","INF",IF(S196="NP","NP",IF(W196=0,"LNP",S196/W196))))</f>
        <v>1.08333333333333</v>
      </c>
      <c r="Y196" s="3" t="n">
        <f aca="false">IF(K196="NP","NP",IF(O196="UL","UL",IF(K196=1,"NP",2*O196*(1+0.75))))</f>
        <v>91000</v>
      </c>
      <c r="Z196" s="3" t="n">
        <f aca="false">IF(L196="NP","NP",IF(P196="UL","UL",IF(L196=1,"NP",2*P196*(1+1.5))))</f>
        <v>57750</v>
      </c>
      <c r="AA196" s="3" t="n">
        <f aca="false">IF(M196="NP","NP",IF(Q196="UL","UL",IF(M196=1,"NP",2*Q196*(1+1))))</f>
        <v>96000</v>
      </c>
      <c r="AB196" s="3" t="n">
        <f aca="false">IF(N196="NP","NP",IF(R196="UL","UL",IF(N196=1,"NP",2*R196*(1+1))))</f>
        <v>72000</v>
      </c>
      <c r="AC196" s="3" t="n">
        <f aca="false">IF(Z196="UL","UL",IF(AA196="UL","UL",IF(AB196="UL","UL",MAX(Z196:AB196))))</f>
        <v>96000</v>
      </c>
      <c r="AD196" s="4" t="n">
        <f aca="false">IF(AC196="UL",1,IF(Y196="UL","INF",IF(Y196="NP","NP",Y196/AC196)))</f>
        <v>0.947916666666667</v>
      </c>
      <c r="AE196" s="3" t="n">
        <f aca="false">IF(K196="NP","NP",IF(O196="UL","UL",IF(K196=1,IF(G196="N","NP",2*O196*(1+IF(C196="Y",2,0))),2*O196*(1+IF(C196="Y",2,0)))))</f>
        <v>156000</v>
      </c>
      <c r="AF196" s="3" t="n">
        <f aca="false">IF(L196="NP","NP",IF(P196="UL","UL",IF(L196=1,IF(H196="N","NP",2*P196*(1+IF(D196="Y",2,0))),2*P196*(1+IF(D196="Y",2,0)))))</f>
        <v>69300</v>
      </c>
      <c r="AG196" s="3" t="n">
        <f aca="false">IF(M196="NP","NP",IF(Q196="UL","UL",IF(M196=1,IF(I196="N","NP",2*Q196),2*Q196*(1+IF(E196="Y",1,0)))))</f>
        <v>96000</v>
      </c>
      <c r="AH196" s="3" t="n">
        <f aca="false">IF(N196="NP","NP",IF(R196="UL","UL",IF(N196=1,IF(J196="N","NP",2*R196),2*R196*(1+IF(F196="Y",1,0)))))</f>
        <v>72000</v>
      </c>
      <c r="AI196" s="3" t="n">
        <f aca="false">IF(AF196="UL","UL",IF(AG196="UL","UL",IF(AH196="UL","UL",MAX(AF196:AH196))))</f>
        <v>96000</v>
      </c>
      <c r="AJ196" s="4" t="n">
        <f aca="false">IF(AI196="UL",1,IF(AE196="UL","INF",IF(AE196="NP","NP",AE196/AI196)))</f>
        <v>1.625</v>
      </c>
      <c r="AK196" s="3" t="n">
        <f aca="false">IF(K196="NP","NP",IF(O196="UL","UL",IF(K196=1,IF(G196="N","NP",2*O196*(1+0.75+IF(C196="Y",2,0))),2*O196*(1+0.75+IF(C196="Y",2,0)))))</f>
        <v>195000</v>
      </c>
      <c r="AL196" s="3" t="n">
        <f aca="false">IF(L196="NP","NP",IF(P196="UL","UL",IF(L196=1,IF(H196="N","NP",2*P196*(1+1.5+IF(D196="Y",2,0))),2*P196*(1+1.5+IF(D196="Y",2,0)))))</f>
        <v>103950</v>
      </c>
      <c r="AM196" s="3" t="n">
        <f aca="false">IF(M196="NP","NP",IF(Q196="UL","UL",IF(M196=1,IF(I196="N","NP",2*Q196*(1+1)),2*Q196*(1+1+IF(E196="Y",1,0)))))</f>
        <v>144000</v>
      </c>
      <c r="AN196" s="3" t="n">
        <f aca="false">IF(N196="NP","NP",IF(R196="UL","UL",IF(N196=1,IF(J196="N","NP",2*R196*(1+1)),2*R196*(1+1)*(1+IF(F196="Y",1,0)))))</f>
        <v>144000</v>
      </c>
      <c r="AO196" s="3" t="n">
        <f aca="false">IF(AL196="UL","UL",IF(AM196="UL","UL",IF(AN196="UL","UL",MAX(AL196:AN196))))</f>
        <v>144000</v>
      </c>
      <c r="AP196" s="4" t="n">
        <f aca="false">IF(AO196="UL",1,IF(AK196="UL","INF",IF(AK196="NP","NP",AK196/AO196)))</f>
        <v>1.35416666666667</v>
      </c>
    </row>
    <row r="197" customFormat="false" ht="12" hidden="false" customHeight="false" outlineLevel="0" collapsed="false">
      <c r="A197" s="19"/>
      <c r="B197" s="35" t="s">
        <v>35</v>
      </c>
      <c r="C197" s="35" t="s">
        <v>29</v>
      </c>
      <c r="D197" s="35" t="s">
        <v>29</v>
      </c>
      <c r="E197" s="35" t="s">
        <v>29</v>
      </c>
      <c r="F197" s="35" t="s">
        <v>29</v>
      </c>
      <c r="G197" s="35" t="s">
        <v>29</v>
      </c>
      <c r="H197" s="35" t="s">
        <v>29</v>
      </c>
      <c r="I197" s="35" t="s">
        <v>29</v>
      </c>
      <c r="J197" s="35" t="s">
        <v>29</v>
      </c>
      <c r="K197" s="36" t="n">
        <v>3</v>
      </c>
      <c r="L197" s="36" t="n">
        <v>2</v>
      </c>
      <c r="M197" s="37" t="n">
        <v>4</v>
      </c>
      <c r="N197" s="38" t="n">
        <v>2</v>
      </c>
      <c r="O197" s="36" t="n">
        <v>17500</v>
      </c>
      <c r="P197" s="37" t="n">
        <v>8400</v>
      </c>
      <c r="Q197" s="37" t="n">
        <v>16000</v>
      </c>
      <c r="R197" s="37" t="n">
        <v>12000</v>
      </c>
      <c r="S197" s="36" t="n">
        <f aca="false">IF(K197="NP","NP",IF(O197="UL","UL",IF(K197=1,"NP",2*O197*(1+0))))</f>
        <v>35000</v>
      </c>
      <c r="T197" s="3" t="n">
        <f aca="false">IF(L197="NP","NP",IF(P197="UL","UL",IF(L193=1,"NP",2*P197*(1+0))))</f>
        <v>16800</v>
      </c>
      <c r="U197" s="3" t="n">
        <f aca="false">IF(M197="NP","NP",IF(Q197="UL","UL",IF(M197=1,"NP",2*Q197*(1+0))))</f>
        <v>32000</v>
      </c>
      <c r="V197" s="3" t="n">
        <f aca="false">IF(N197="NP","NP",IF(R197="UL","UL",IF(N197=1,"NP",2*R197*(1+0))))</f>
        <v>24000</v>
      </c>
      <c r="W197" s="3" t="n">
        <f aca="false">IF(T197="UL","UL",IF(U197="UL","UL",IF(V197="UL","UL",MAX(T197:V197))))</f>
        <v>32000</v>
      </c>
      <c r="X197" s="4" t="n">
        <f aca="false">IF(W197="UL",1,IF(S197="UL","INF",IF(S197="NP","NP",IF(W197=0,"LNP",S197/W197))))</f>
        <v>1.09375</v>
      </c>
      <c r="Y197" s="3" t="n">
        <f aca="false">IF(K197="NP","NP",IF(O197="UL","UL",IF(K197=1,"NP",2*O197*(1+0.75))))</f>
        <v>61250</v>
      </c>
      <c r="Z197" s="3" t="n">
        <f aca="false">IF(L197="NP","NP",IF(P197="UL","UL",IF(L197=1,"NP",2*P197*(1+1.5))))</f>
        <v>42000</v>
      </c>
      <c r="AA197" s="3" t="n">
        <f aca="false">IF(M197="NP","NP",IF(Q197="UL","UL",IF(M197=1,"NP",2*Q197*(1+1))))</f>
        <v>64000</v>
      </c>
      <c r="AB197" s="3" t="n">
        <f aca="false">IF(N197="NP","NP",IF(R197="UL","UL",IF(N197=1,"NP",2*R197*(1+1))))</f>
        <v>48000</v>
      </c>
      <c r="AC197" s="3" t="n">
        <f aca="false">IF(Z197="UL","UL",IF(AA197="UL","UL",IF(AB197="UL","UL",MAX(Z197:AB197))))</f>
        <v>64000</v>
      </c>
      <c r="AD197" s="4" t="n">
        <f aca="false">IF(AC197="UL",1,IF(Y197="UL","INF",IF(Y197="NP","NP",Y197/AC197)))</f>
        <v>0.95703125</v>
      </c>
      <c r="AE197" s="3" t="n">
        <f aca="false">IF(K197="NP","NP",IF(O197="UL","UL",IF(K197=1,IF(G197="N","NP",2*O197*(1+IF(C197="Y",2,0))),2*O197*(1+IF(C197="Y",2,0)))))</f>
        <v>105000</v>
      </c>
      <c r="AF197" s="3" t="n">
        <f aca="false">IF(L197="NP","NP",IF(P197="UL","UL",IF(L197=1,IF(H197="N","NP",2*P197*(1+IF(D197="Y",2,0))),2*P197*(1+IF(D197="Y",2,0)))))</f>
        <v>50400</v>
      </c>
      <c r="AG197" s="3" t="n">
        <f aca="false">IF(M197="NP","NP",IF(Q197="UL","UL",IF(M197=1,IF(I197="N","NP",2*Q197),2*Q197*(1+IF(E197="Y",1,0)))))</f>
        <v>64000</v>
      </c>
      <c r="AH197" s="3" t="n">
        <f aca="false">IF(N197="NP","NP",IF(R197="UL","UL",IF(N197=1,IF(J197="N","NP",2*R197),2*R197*(1+IF(F197="Y",1,0)))))</f>
        <v>48000</v>
      </c>
      <c r="AI197" s="3" t="n">
        <f aca="false">IF(AF197="UL","UL",IF(AG197="UL","UL",IF(AH197="UL","UL",MAX(AF197:AH197))))</f>
        <v>64000</v>
      </c>
      <c r="AJ197" s="4" t="n">
        <f aca="false">IF(AI197="UL",1,IF(AE197="UL","INF",IF(AE197="NP","NP",AE197/AI197)))</f>
        <v>1.640625</v>
      </c>
      <c r="AK197" s="3" t="n">
        <f aca="false">IF(K197="NP","NP",IF(O197="UL","UL",IF(K197=1,IF(G197="N","NP",2*O197*(1+0.75+IF(C197="Y",2,0))),2*O197*(1+0.75+IF(C197="Y",2,0)))))</f>
        <v>131250</v>
      </c>
      <c r="AL197" s="3" t="n">
        <f aca="false">IF(L197="NP","NP",IF(P197="UL","UL",IF(L197=1,IF(H197="N","NP",2*P197*(1+1.5+IF(D197="Y",2,0))),2*P197*(1+1.5+IF(D197="Y",2,0)))))</f>
        <v>75600</v>
      </c>
      <c r="AM197" s="3" t="n">
        <f aca="false">IF(M197="NP","NP",IF(Q197="UL","UL",IF(M197=1,IF(I197="N","NP",2*Q197*(1+1)),2*Q197*(1+1+IF(E197="Y",1,0)))))</f>
        <v>96000</v>
      </c>
      <c r="AN197" s="3" t="n">
        <f aca="false">IF(N197="NP","NP",IF(R197="UL","UL",IF(N197=1,IF(J197="N","NP",2*R197*(1+1)),2*R197*(1+1)*(1+IF(F197="Y",1,0)))))</f>
        <v>96000</v>
      </c>
      <c r="AO197" s="3" t="n">
        <f aca="false">IF(AL197="UL","UL",IF(AM197="UL","UL",IF(AN197="UL","UL",MAX(AL197:AN197))))</f>
        <v>96000</v>
      </c>
      <c r="AP197" s="4" t="n">
        <f aca="false">IF(AO197="UL",1,IF(AK197="UL","INF",IF(AK197="NP","NP",AK197/AO197)))</f>
        <v>1.3671875</v>
      </c>
    </row>
    <row r="198" customFormat="false" ht="12" hidden="false" customHeight="false" outlineLevel="0" collapsed="false">
      <c r="A198" s="19"/>
      <c r="B198" s="35" t="s">
        <v>36</v>
      </c>
      <c r="C198" s="35" t="s">
        <v>29</v>
      </c>
      <c r="D198" s="35" t="s">
        <v>29</v>
      </c>
      <c r="E198" s="35" t="s">
        <v>29</v>
      </c>
      <c r="F198" s="35" t="s">
        <v>29</v>
      </c>
      <c r="G198" s="35" t="s">
        <v>29</v>
      </c>
      <c r="H198" s="35" t="s">
        <v>29</v>
      </c>
      <c r="I198" s="35" t="s">
        <v>29</v>
      </c>
      <c r="J198" s="35" t="s">
        <v>29</v>
      </c>
      <c r="K198" s="36" t="n">
        <v>4</v>
      </c>
      <c r="L198" s="36" t="n">
        <v>4</v>
      </c>
      <c r="M198" s="37" t="n">
        <v>6</v>
      </c>
      <c r="N198" s="38" t="n">
        <v>4</v>
      </c>
      <c r="O198" s="39" t="n">
        <v>25500</v>
      </c>
      <c r="P198" s="37" t="n">
        <v>12600</v>
      </c>
      <c r="Q198" s="37" t="n">
        <v>24000</v>
      </c>
      <c r="R198" s="37" t="n">
        <v>18000</v>
      </c>
      <c r="S198" s="39" t="n">
        <f aca="false">IF(K198="NP","NP",IF(O198="UL","UL",IF(K198=1,"NP",2*O198*(1+0))))</f>
        <v>51000</v>
      </c>
      <c r="T198" s="3" t="n">
        <f aca="false">IF(L198="NP","NP",IF(P198="UL","UL",IF(L194=1,"NP",2*P198*(1+0))))</f>
        <v>25200</v>
      </c>
      <c r="U198" s="3" t="n">
        <f aca="false">IF(M198="NP","NP",IF(Q198="UL","UL",IF(M198=1,"NP",2*Q198*(1+0))))</f>
        <v>48000</v>
      </c>
      <c r="V198" s="3" t="n">
        <f aca="false">IF(N198="NP","NP",IF(R198="UL","UL",IF(N198=1,"NP",2*R198*(1+0))))</f>
        <v>36000</v>
      </c>
      <c r="W198" s="3" t="n">
        <f aca="false">IF(T198="UL","UL",IF(U198="UL","UL",IF(V198="UL","UL",MAX(T198:V198))))</f>
        <v>48000</v>
      </c>
      <c r="X198" s="4" t="n">
        <f aca="false">IF(W198="UL",1,IF(S198="UL","INF",IF(S198="NP","NP",IF(W198=0,"LNP",S198/W198))))</f>
        <v>1.0625</v>
      </c>
      <c r="Y198" s="3" t="n">
        <f aca="false">IF(K198="NP","NP",IF(O198="UL","UL",IF(K198=1,"NP",2*O198*(1+0.75))))</f>
        <v>89250</v>
      </c>
      <c r="Z198" s="3" t="n">
        <f aca="false">IF(L198="NP","NP",IF(P198="UL","UL",IF(L198=1,"NP",2*P198*(1+1.5))))</f>
        <v>63000</v>
      </c>
      <c r="AA198" s="3" t="n">
        <f aca="false">IF(M198="NP","NP",IF(Q198="UL","UL",IF(M198=1,"NP",2*Q198*(1+1))))</f>
        <v>96000</v>
      </c>
      <c r="AB198" s="3" t="n">
        <f aca="false">IF(N198="NP","NP",IF(R198="UL","UL",IF(N198=1,"NP",2*R198*(1+1))))</f>
        <v>72000</v>
      </c>
      <c r="AC198" s="3" t="n">
        <f aca="false">IF(Z198="UL","UL",IF(AA198="UL","UL",IF(AB198="UL","UL",MAX(Z198:AB198))))</f>
        <v>96000</v>
      </c>
      <c r="AD198" s="4" t="n">
        <f aca="false">IF(AC198="UL",1,IF(Y198="UL","INF",IF(Y198="NP","NP",Y198/AC198)))</f>
        <v>0.9296875</v>
      </c>
      <c r="AE198" s="3" t="n">
        <f aca="false">IF(K198="NP","NP",IF(O198="UL","UL",IF(K198=1,IF(G198="N","NP",2*O198*(1+IF(C198="Y",2,0))),2*O198*(1+IF(C198="Y",2,0)))))</f>
        <v>153000</v>
      </c>
      <c r="AF198" s="3" t="n">
        <f aca="false">IF(L198="NP","NP",IF(P198="UL","UL",IF(L198=1,IF(H198="N","NP",2*P198*(1+IF(D198="Y",2,0))),2*P198*(1+IF(D198="Y",2,0)))))</f>
        <v>75600</v>
      </c>
      <c r="AG198" s="3" t="n">
        <f aca="false">IF(M198="NP","NP",IF(Q198="UL","UL",IF(M198=1,IF(I198="N","NP",2*Q198),2*Q198*(1+IF(E198="Y",1,0)))))</f>
        <v>96000</v>
      </c>
      <c r="AH198" s="3" t="n">
        <f aca="false">IF(N198="NP","NP",IF(R198="UL","UL",IF(N198=1,IF(J198="N","NP",2*R198),2*R198*(1+IF(F198="Y",1,0)))))</f>
        <v>72000</v>
      </c>
      <c r="AI198" s="3" t="n">
        <f aca="false">IF(AF198="UL","UL",IF(AG198="UL","UL",IF(AH198="UL","UL",MAX(AF198:AH198))))</f>
        <v>96000</v>
      </c>
      <c r="AJ198" s="4" t="n">
        <f aca="false">IF(AI198="UL",1,IF(AE198="UL","INF",IF(AE198="NP","NP",AE198/AI198)))</f>
        <v>1.59375</v>
      </c>
      <c r="AK198" s="3" t="n">
        <f aca="false">IF(K198="NP","NP",IF(O198="UL","UL",IF(K198=1,IF(G198="N","NP",2*O198*(1+0.75+IF(C198="Y",2,0))),2*O198*(1+0.75+IF(C198="Y",2,0)))))</f>
        <v>191250</v>
      </c>
      <c r="AL198" s="3" t="n">
        <f aca="false">IF(L198="NP","NP",IF(P198="UL","UL",IF(L198=1,IF(H198="N","NP",2*P198*(1+1.5+IF(D198="Y",2,0))),2*P198*(1+1.5+IF(D198="Y",2,0)))))</f>
        <v>113400</v>
      </c>
      <c r="AM198" s="3" t="n">
        <f aca="false">IF(M198="NP","NP",IF(Q198="UL","UL",IF(M198=1,IF(I198="N","NP",2*Q198*(1+1)),2*Q198*(1+1+IF(E198="Y",1,0)))))</f>
        <v>144000</v>
      </c>
      <c r="AN198" s="3" t="n">
        <f aca="false">IF(N198="NP","NP",IF(R198="UL","UL",IF(N198=1,IF(J198="N","NP",2*R198*(1+1)),2*R198*(1+1)*(1+IF(F198="Y",1,0)))))</f>
        <v>144000</v>
      </c>
      <c r="AO198" s="3" t="n">
        <f aca="false">IF(AL198="UL","UL",IF(AM198="UL","UL",IF(AN198="UL","UL",MAX(AL198:AN198))))</f>
        <v>144000</v>
      </c>
      <c r="AP198" s="4" t="n">
        <f aca="false">IF(AO198="UL",1,IF(AK198="UL","INF",IF(AK198="NP","NP",AK198/AO198)))</f>
        <v>1.328125</v>
      </c>
    </row>
    <row r="199" customFormat="false" ht="12" hidden="false" customHeight="false" outlineLevel="0" collapsed="false">
      <c r="A199" s="19"/>
      <c r="B199" s="35" t="s">
        <v>37</v>
      </c>
      <c r="C199" s="35" t="s">
        <v>29</v>
      </c>
      <c r="D199" s="35" t="s">
        <v>29</v>
      </c>
      <c r="E199" s="35" t="s">
        <v>29</v>
      </c>
      <c r="F199" s="35" t="s">
        <v>29</v>
      </c>
      <c r="G199" s="35" t="s">
        <v>29</v>
      </c>
      <c r="H199" s="35" t="s">
        <v>29</v>
      </c>
      <c r="I199" s="35" t="s">
        <v>29</v>
      </c>
      <c r="J199" s="35" t="s">
        <v>29</v>
      </c>
      <c r="K199" s="36" t="n">
        <v>3</v>
      </c>
      <c r="L199" s="36" t="n">
        <v>2</v>
      </c>
      <c r="M199" s="37" t="n">
        <v>1</v>
      </c>
      <c r="N199" s="38" t="n">
        <v>3</v>
      </c>
      <c r="O199" s="39" t="n">
        <v>14000</v>
      </c>
      <c r="P199" s="37" t="n">
        <v>8925</v>
      </c>
      <c r="Q199" s="37" t="n">
        <v>9000</v>
      </c>
      <c r="R199" s="37" t="n">
        <v>14000</v>
      </c>
      <c r="S199" s="39" t="n">
        <f aca="false">IF(K199="NP","NP",IF(O199="UL","UL",IF(K199=1,"NP",2*O199*(1+0))))</f>
        <v>28000</v>
      </c>
      <c r="T199" s="3" t="n">
        <f aca="false">IF(L199="NP","NP",IF(P199="UL","UL",IF(L195=1,"NP",2*P199*(1+0))))</f>
        <v>17850</v>
      </c>
      <c r="U199" s="3" t="str">
        <f aca="false">IF(M199="NP","NP",IF(Q199="UL","UL",IF(M199=1,"NP",2*Q199*(1+0))))</f>
        <v>NP</v>
      </c>
      <c r="V199" s="3" t="n">
        <f aca="false">IF(N199="NP","NP",IF(R199="UL","UL",IF(N199=1,"NP",2*R199*(1+0))))</f>
        <v>28000</v>
      </c>
      <c r="W199" s="3" t="n">
        <f aca="false">IF(T199="UL","UL",IF(U199="UL","UL",IF(V199="UL","UL",MAX(T199:V199))))</f>
        <v>28000</v>
      </c>
      <c r="X199" s="4" t="n">
        <f aca="false">IF(W199="UL",1,IF(S199="UL","INF",IF(S199="NP","NP",IF(W199=0,"LNP",S199/W199))))</f>
        <v>1</v>
      </c>
      <c r="Y199" s="3" t="n">
        <f aca="false">IF(K199="NP","NP",IF(O199="UL","UL",IF(K199=1,"NP",2*O199*(1+0.75))))</f>
        <v>49000</v>
      </c>
      <c r="Z199" s="3" t="n">
        <f aca="false">IF(L199="NP","NP",IF(P199="UL","UL",IF(L199=1,"NP",2*P199*(1+1.5))))</f>
        <v>44625</v>
      </c>
      <c r="AA199" s="3" t="str">
        <f aca="false">IF(M199="NP","NP",IF(Q199="UL","UL",IF(M199=1,"NP",2*Q199*(1+1))))</f>
        <v>NP</v>
      </c>
      <c r="AB199" s="3" t="n">
        <f aca="false">IF(N199="NP","NP",IF(R199="UL","UL",IF(N199=1,"NP",2*R199*(1+1))))</f>
        <v>56000</v>
      </c>
      <c r="AC199" s="3" t="n">
        <f aca="false">IF(Z199="UL","UL",IF(AA199="UL","UL",IF(AB199="UL","UL",MAX(Z199:AB199))))</f>
        <v>56000</v>
      </c>
      <c r="AD199" s="4" t="n">
        <f aca="false">IF(AC199="UL",1,IF(Y199="UL","INF",IF(Y199="NP","NP",Y199/AC199)))</f>
        <v>0.875</v>
      </c>
      <c r="AE199" s="3" t="n">
        <f aca="false">IF(K199="NP","NP",IF(O199="UL","UL",IF(K199=1,IF(G199="N","NP",2*O199*(1+IF(C199="Y",2,0))),2*O199*(1+IF(C199="Y",2,0)))))</f>
        <v>84000</v>
      </c>
      <c r="AF199" s="3" t="n">
        <f aca="false">IF(L199="NP","NP",IF(P199="UL","UL",IF(L199=1,IF(H199="N","NP",2*P199*(1+IF(D199="Y",2,0))),2*P199*(1+IF(D199="Y",2,0)))))</f>
        <v>53550</v>
      </c>
      <c r="AG199" s="3" t="n">
        <f aca="false">IF(M199="NP","NP",IF(Q199="UL","UL",IF(M199=1,IF(I199="N","NP",2*Q199),2*Q199*(1+IF(E199="Y",1,0)))))</f>
        <v>18000</v>
      </c>
      <c r="AH199" s="3" t="n">
        <f aca="false">IF(N199="NP","NP",IF(R199="UL","UL",IF(N199=1,IF(J199="N","NP",2*R199),2*R199*(1+IF(F199="Y",1,0)))))</f>
        <v>56000</v>
      </c>
      <c r="AI199" s="3" t="n">
        <f aca="false">IF(AF199="UL","UL",IF(AG199="UL","UL",IF(AH199="UL","UL",MAX(AF199:AH199))))</f>
        <v>56000</v>
      </c>
      <c r="AJ199" s="4" t="n">
        <f aca="false">IF(AI199="UL",1,IF(AE199="UL","INF",IF(AE199="NP","NP",AE199/AI199)))</f>
        <v>1.5</v>
      </c>
      <c r="AK199" s="3" t="n">
        <f aca="false">IF(K199="NP","NP",IF(O199="UL","UL",IF(K199=1,IF(G199="N","NP",2*O199*(1+0.75+IF(C199="Y",2,0))),2*O199*(1+0.75+IF(C199="Y",2,0)))))</f>
        <v>105000</v>
      </c>
      <c r="AL199" s="3" t="n">
        <f aca="false">IF(L199="NP","NP",IF(P199="UL","UL",IF(L199=1,IF(H199="N","NP",2*P199*(1+1.5+IF(D199="Y",2,0))),2*P199*(1+1.5+IF(D199="Y",2,0)))))</f>
        <v>80325</v>
      </c>
      <c r="AM199" s="3" t="n">
        <f aca="false">IF(M199="NP","NP",IF(Q199="UL","UL",IF(M199=1,IF(I199="N","NP",2*Q199*(1+1)),2*Q199*(1+1+IF(E199="Y",1,0)))))</f>
        <v>36000</v>
      </c>
      <c r="AN199" s="3" t="n">
        <f aca="false">IF(N199="NP","NP",IF(R199="UL","UL",IF(N199=1,IF(J199="N","NP",2*R199*(1+1)),2*R199*(1+1)*(1+IF(F199="Y",1,0)))))</f>
        <v>112000</v>
      </c>
      <c r="AO199" s="3" t="n">
        <f aca="false">IF(AL199="UL","UL",IF(AM199="UL","UL",IF(AN199="UL","UL",MAX(AL199:AN199))))</f>
        <v>112000</v>
      </c>
      <c r="AP199" s="4" t="n">
        <f aca="false">IF(AO199="UL",1,IF(AK199="UL","INF",IF(AK199="NP","NP",AK199/AO199)))</f>
        <v>0.9375</v>
      </c>
    </row>
    <row r="200" customFormat="false" ht="12" hidden="false" customHeight="false" outlineLevel="0" collapsed="false">
      <c r="A200" s="19"/>
      <c r="B200" s="35" t="s">
        <v>38</v>
      </c>
      <c r="C200" s="35" t="s">
        <v>29</v>
      </c>
      <c r="D200" s="35" t="s">
        <v>29</v>
      </c>
      <c r="E200" s="35" t="s">
        <v>29</v>
      </c>
      <c r="F200" s="35" t="s">
        <v>29</v>
      </c>
      <c r="G200" s="35" t="s">
        <v>29</v>
      </c>
      <c r="H200" s="35" t="s">
        <v>29</v>
      </c>
      <c r="I200" s="35" t="s">
        <v>29</v>
      </c>
      <c r="J200" s="35" t="s">
        <v>29</v>
      </c>
      <c r="K200" s="36" t="n">
        <v>1</v>
      </c>
      <c r="L200" s="36" t="n">
        <v>1</v>
      </c>
      <c r="M200" s="37" t="n">
        <v>1</v>
      </c>
      <c r="N200" s="38" t="n">
        <v>2</v>
      </c>
      <c r="O200" s="36" t="n">
        <v>9000</v>
      </c>
      <c r="P200" s="37" t="n">
        <v>4200</v>
      </c>
      <c r="Q200" s="37" t="n">
        <v>6000</v>
      </c>
      <c r="R200" s="37" t="n">
        <v>8000</v>
      </c>
      <c r="S200" s="36" t="str">
        <f aca="false">IF(K200="NP","NP",IF(O200="UL","UL",IF(K200=1,"NP",2*O200*(1+0))))</f>
        <v>NP</v>
      </c>
      <c r="T200" s="3" t="n">
        <f aca="false">IF(L200="NP","NP",IF(P200="UL","UL",IF(L196=1,"NP",2*P200*(1+0))))</f>
        <v>8400</v>
      </c>
      <c r="U200" s="3" t="str">
        <f aca="false">IF(M200="NP","NP",IF(Q200="UL","UL",IF(M200=1,"NP",2*Q200*(1+0))))</f>
        <v>NP</v>
      </c>
      <c r="V200" s="3" t="n">
        <f aca="false">IF(N200="NP","NP",IF(R200="UL","UL",IF(N200=1,"NP",2*R200*(1+0))))</f>
        <v>16000</v>
      </c>
      <c r="W200" s="3" t="n">
        <f aca="false">IF(T200="UL","UL",IF(U200="UL","UL",IF(V200="UL","UL",MAX(T200:V200))))</f>
        <v>16000</v>
      </c>
      <c r="X200" s="4" t="str">
        <f aca="false">IF(W200="UL",1,IF(S200="UL","INF",IF(S200="NP","NP",IF(W200=0,"LNP",S200/W200))))</f>
        <v>NP</v>
      </c>
      <c r="Y200" s="3" t="str">
        <f aca="false">IF(K200="NP","NP",IF(O200="UL","UL",IF(K200=1,"NP",2*O200*(1+0.75))))</f>
        <v>NP</v>
      </c>
      <c r="Z200" s="3" t="str">
        <f aca="false">IF(L200="NP","NP",IF(P200="UL","UL",IF(L200=1,"NP",2*P200*(1+1.5))))</f>
        <v>NP</v>
      </c>
      <c r="AA200" s="3" t="str">
        <f aca="false">IF(M200="NP","NP",IF(Q200="UL","UL",IF(M200=1,"NP",2*Q200*(1+1))))</f>
        <v>NP</v>
      </c>
      <c r="AB200" s="3" t="n">
        <f aca="false">IF(N200="NP","NP",IF(R200="UL","UL",IF(N200=1,"NP",2*R200*(1+1))))</f>
        <v>32000</v>
      </c>
      <c r="AC200" s="3" t="n">
        <f aca="false">IF(Z200="UL","UL",IF(AA200="UL","UL",IF(AB200="UL","UL",MAX(Z200:AB200))))</f>
        <v>32000</v>
      </c>
      <c r="AD200" s="4" t="str">
        <f aca="false">IF(AC200="UL",1,IF(Y200="UL","INF",IF(Y200="NP","NP",Y200/AC200)))</f>
        <v>NP</v>
      </c>
      <c r="AE200" s="3" t="n">
        <f aca="false">IF(K200="NP","NP",IF(O200="UL","UL",IF(K200=1,IF(G200="N","NP",2*O200*(1+IF(C200="Y",2,0))),2*O200*(1+IF(C200="Y",2,0)))))</f>
        <v>54000</v>
      </c>
      <c r="AF200" s="3" t="n">
        <f aca="false">IF(L200="NP","NP",IF(P200="UL","UL",IF(L200=1,IF(H200="N","NP",2*P200*(1+IF(D200="Y",2,0))),2*P200*(1+IF(D200="Y",2,0)))))</f>
        <v>25200</v>
      </c>
      <c r="AG200" s="3" t="n">
        <f aca="false">IF(M200="NP","NP",IF(Q200="UL","UL",IF(M200=1,IF(I200="N","NP",2*Q200),2*Q200*(1+IF(E200="Y",1,0)))))</f>
        <v>12000</v>
      </c>
      <c r="AH200" s="3" t="n">
        <f aca="false">IF(N200="NP","NP",IF(R200="UL","UL",IF(N200=1,IF(J200="N","NP",2*R200),2*R200*(1+IF(F200="Y",1,0)))))</f>
        <v>32000</v>
      </c>
      <c r="AI200" s="3" t="n">
        <f aca="false">IF(AF200="UL","UL",IF(AG200="UL","UL",IF(AH200="UL","UL",MAX(AF200:AH200))))</f>
        <v>32000</v>
      </c>
      <c r="AJ200" s="4" t="n">
        <f aca="false">IF(AI200="UL",1,IF(AE200="UL","INF",IF(AE200="NP","NP",AE200/AI200)))</f>
        <v>1.6875</v>
      </c>
      <c r="AK200" s="3" t="n">
        <f aca="false">IF(K200="NP","NP",IF(O200="UL","UL",IF(K200=1,IF(G200="N","NP",2*O200*(1+0.75+IF(C200="Y",2,0))),2*O200*(1+0.75+IF(C200="Y",2,0)))))</f>
        <v>67500</v>
      </c>
      <c r="AL200" s="3" t="n">
        <f aca="false">IF(L200="NP","NP",IF(P200="UL","UL",IF(L200=1,IF(H200="N","NP",2*P200*(1+1.5+IF(D200="Y",2,0))),2*P200*(1+1.5+IF(D200="Y",2,0)))))</f>
        <v>37800</v>
      </c>
      <c r="AM200" s="3" t="n">
        <f aca="false">IF(M200="NP","NP",IF(Q200="UL","UL",IF(M200=1,IF(I200="N","NP",2*Q200*(1+1)),2*Q200*(1+1+IF(E200="Y",1,0)))))</f>
        <v>24000</v>
      </c>
      <c r="AN200" s="3" t="n">
        <f aca="false">IF(N200="NP","NP",IF(R200="UL","UL",IF(N200=1,IF(J200="N","NP",2*R200*(1+1)),2*R200*(1+1)*(1+IF(F200="Y",1,0)))))</f>
        <v>64000</v>
      </c>
      <c r="AO200" s="3" t="n">
        <f aca="false">IF(AL200="UL","UL",IF(AM200="UL","UL",IF(AN200="UL","UL",MAX(AL200:AN200))))</f>
        <v>64000</v>
      </c>
      <c r="AP200" s="4" t="n">
        <f aca="false">IF(AO200="UL",1,IF(AK200="UL","INF",IF(AK200="NP","NP",AK200/AO200)))</f>
        <v>1.0546875</v>
      </c>
    </row>
    <row r="201" customFormat="false" ht="12" hidden="false" customHeight="false" outlineLevel="0" collapsed="false">
      <c r="A201" s="19" t="s">
        <v>66</v>
      </c>
      <c r="B201" s="35" t="s">
        <v>28</v>
      </c>
      <c r="C201" s="35" t="s">
        <v>29</v>
      </c>
      <c r="D201" s="35" t="s">
        <v>29</v>
      </c>
      <c r="E201" s="35" t="s">
        <v>29</v>
      </c>
      <c r="F201" s="35" t="s">
        <v>29</v>
      </c>
      <c r="G201" s="35" t="s">
        <v>29</v>
      </c>
      <c r="H201" s="35" t="s">
        <v>29</v>
      </c>
      <c r="I201" s="35" t="s">
        <v>29</v>
      </c>
      <c r="J201" s="35" t="s">
        <v>29</v>
      </c>
      <c r="K201" s="36" t="n">
        <v>11</v>
      </c>
      <c r="L201" s="44" t="n">
        <v>7</v>
      </c>
      <c r="M201" s="37" t="n">
        <v>6</v>
      </c>
      <c r="N201" s="38" t="n">
        <v>12</v>
      </c>
      <c r="O201" s="36" t="n">
        <v>79000</v>
      </c>
      <c r="P201" s="37" t="n">
        <v>34200</v>
      </c>
      <c r="Q201" s="37" t="n">
        <v>30000</v>
      </c>
      <c r="R201" s="37" t="n">
        <v>59900</v>
      </c>
      <c r="S201" s="36" t="n">
        <f aca="false">IF(K201="NP","NP",IF(O201="UL","UL",IF(K201=1,"NP",2*O201*(1+0))))</f>
        <v>158000</v>
      </c>
      <c r="T201" s="3" t="n">
        <f aca="false">IF(L201="NP","NP",IF(P201="UL","UL",IF(L197=1,"NP",2*P201*(1+0))))</f>
        <v>68400</v>
      </c>
      <c r="U201" s="3" t="n">
        <f aca="false">IF(M201="NP","NP",IF(Q201="UL","UL",IF(M201=1,"NP",2*Q201*(1+0))))</f>
        <v>60000</v>
      </c>
      <c r="V201" s="3" t="n">
        <f aca="false">IF(N201="NP","NP",IF(R201="UL","UL",IF(N201=1,"NP",2*R201*(1+0))))</f>
        <v>119800</v>
      </c>
      <c r="W201" s="3" t="n">
        <f aca="false">IF(T201="UL","UL",IF(U201="UL","UL",IF(V201="UL","UL",MAX(T201:V201))))</f>
        <v>119800</v>
      </c>
      <c r="X201" s="4" t="n">
        <f aca="false">IF(W201="UL",1,IF(S201="UL","INF",IF(S201="NP","NP",IF(W201=0,"LNP",S201/W201))))</f>
        <v>1.31886477462437</v>
      </c>
      <c r="Y201" s="3" t="n">
        <f aca="false">IF(K201="NP","NP",IF(O201="UL","UL",IF(K201=1,"NP",2*O201*(1+0.75))))</f>
        <v>276500</v>
      </c>
      <c r="Z201" s="3" t="n">
        <f aca="false">IF(L201="NP","NP",IF(P201="UL","UL",IF(L201=1,"NP",2*P201*(1+1.5))))</f>
        <v>171000</v>
      </c>
      <c r="AA201" s="3" t="n">
        <f aca="false">IF(M201="NP","NP",IF(Q201="UL","UL",IF(M201=1,"NP",2*Q201*(1+1))))</f>
        <v>120000</v>
      </c>
      <c r="AB201" s="3" t="n">
        <f aca="false">IF(N201="NP","NP",IF(R201="UL","UL",IF(N201=1,"NP",2*R201*(1+1))))</f>
        <v>239600</v>
      </c>
      <c r="AC201" s="3" t="n">
        <f aca="false">IF(Z201="UL","UL",IF(AA201="UL","UL",IF(AB201="UL","UL",MAX(Z201:AB201))))</f>
        <v>239600</v>
      </c>
      <c r="AD201" s="4" t="n">
        <f aca="false">IF(AC201="UL",1,IF(Y201="UL","INF",IF(Y201="NP","NP",Y201/AC201)))</f>
        <v>1.15400667779633</v>
      </c>
      <c r="AE201" s="3" t="n">
        <f aca="false">IF(K201="NP","NP",IF(O201="UL","UL",IF(K201=1,IF(G201="N","NP",2*O201*(1+IF(C201="Y",2,0))),2*O201*(1+IF(C201="Y",2,0)))))</f>
        <v>474000</v>
      </c>
      <c r="AF201" s="3" t="n">
        <f aca="false">IF(L201="NP","NP",IF(P201="UL","UL",IF(L201=1,IF(H201="N","NP",2*P201*(1+IF(D201="Y",2,0))),2*P201*(1+IF(D201="Y",2,0)))))</f>
        <v>205200</v>
      </c>
      <c r="AG201" s="3" t="n">
        <f aca="false">IF(M201="NP","NP",IF(Q201="UL","UL",IF(M201=1,IF(I201="N","NP",2*Q201),2*Q201*(1+IF(E201="Y",1,0)))))</f>
        <v>120000</v>
      </c>
      <c r="AH201" s="3" t="n">
        <f aca="false">IF(N201="NP","NP",IF(R201="UL","UL",IF(N201=1,IF(J201="N","NP",2*R201),2*R201*(1+IF(F201="Y",1,0)))))</f>
        <v>239600</v>
      </c>
      <c r="AI201" s="3" t="n">
        <f aca="false">IF(AF201="UL","UL",IF(AG201="UL","UL",IF(AH201="UL","UL",MAX(AF201:AH201))))</f>
        <v>239600</v>
      </c>
      <c r="AJ201" s="4" t="n">
        <f aca="false">IF(AI201="UL",1,IF(AE201="UL","INF",IF(AE201="NP","NP",AE201/AI201)))</f>
        <v>1.97829716193656</v>
      </c>
      <c r="AK201" s="3" t="n">
        <f aca="false">IF(K201="NP","NP",IF(O201="UL","UL",IF(K201=1,IF(G201="N","NP",2*O201*(1+0.75+IF(C201="Y",2,0))),2*O201*(1+0.75+IF(C201="Y",2,0)))))</f>
        <v>592500</v>
      </c>
      <c r="AL201" s="3" t="n">
        <f aca="false">IF(L201="NP","NP",IF(P201="UL","UL",IF(L201=1,IF(H201="N","NP",2*P201*(1+1.5+IF(D201="Y",2,0))),2*P201*(1+1.5+IF(D201="Y",2,0)))))</f>
        <v>307800</v>
      </c>
      <c r="AM201" s="3" t="n">
        <f aca="false">IF(M201="NP","NP",IF(Q201="UL","UL",IF(M201=1,IF(I201="N","NP",2*Q201*(1+1)),2*Q201*(1+1+IF(E201="Y",1,0)))))</f>
        <v>180000</v>
      </c>
      <c r="AN201" s="3" t="n">
        <f aca="false">IF(N201="NP","NP",IF(R201="UL","UL",IF(N201=1,IF(J201="N","NP",2*R201*(1+1)),2*R201*(1+1)*(1+IF(F201="Y",1,0)))))</f>
        <v>479200</v>
      </c>
      <c r="AO201" s="3" t="n">
        <f aca="false">IF(AL201="UL","UL",IF(AM201="UL","UL",IF(AN201="UL","UL",MAX(AL201:AN201))))</f>
        <v>479200</v>
      </c>
      <c r="AP201" s="4" t="n">
        <f aca="false">IF(AO201="UL",1,IF(AK201="UL","INF",IF(AK201="NP","NP",AK201/AO201)))</f>
        <v>1.23643572621035</v>
      </c>
    </row>
    <row r="202" customFormat="false" ht="12" hidden="false" customHeight="false" outlineLevel="0" collapsed="false">
      <c r="A202" s="19"/>
      <c r="B202" s="35" t="s">
        <v>31</v>
      </c>
      <c r="C202" s="35" t="s">
        <v>29</v>
      </c>
      <c r="D202" s="35" t="s">
        <v>29</v>
      </c>
      <c r="E202" s="35" t="s">
        <v>29</v>
      </c>
      <c r="F202" s="35" t="s">
        <v>29</v>
      </c>
      <c r="G202" s="35" t="s">
        <v>29</v>
      </c>
      <c r="H202" s="35" t="s">
        <v>29</v>
      </c>
      <c r="I202" s="35" t="s">
        <v>29</v>
      </c>
      <c r="J202" s="35" t="s">
        <v>29</v>
      </c>
      <c r="K202" s="36" t="n">
        <v>5</v>
      </c>
      <c r="L202" s="36" t="n">
        <v>5</v>
      </c>
      <c r="M202" s="37" t="n">
        <v>4</v>
      </c>
      <c r="N202" s="38" t="n">
        <v>4</v>
      </c>
      <c r="O202" s="36" t="n">
        <v>39000</v>
      </c>
      <c r="P202" s="37" t="n">
        <v>22500</v>
      </c>
      <c r="Q202" s="37" t="n">
        <v>24000</v>
      </c>
      <c r="R202" s="37" t="n">
        <v>27000</v>
      </c>
      <c r="S202" s="36" t="n">
        <f aca="false">IF(K202="NP","NP",IF(O202="UL","UL",IF(K202=1,"NP",2*O202*(1+0))))</f>
        <v>78000</v>
      </c>
      <c r="T202" s="3" t="n">
        <f aca="false">IF(L202="NP","NP",IF(P202="UL","UL",IF(L198=1,"NP",2*P202*(1+0))))</f>
        <v>45000</v>
      </c>
      <c r="U202" s="3" t="n">
        <f aca="false">IF(M202="NP","NP",IF(Q202="UL","UL",IF(M202=1,"NP",2*Q202*(1+0))))</f>
        <v>48000</v>
      </c>
      <c r="V202" s="3" t="n">
        <f aca="false">IF(N202="NP","NP",IF(R202="UL","UL",IF(N202=1,"NP",2*R202*(1+0))))</f>
        <v>54000</v>
      </c>
      <c r="W202" s="3" t="n">
        <f aca="false">IF(T202="UL","UL",IF(U202="UL","UL",IF(V202="UL","UL",MAX(T202:V202))))</f>
        <v>54000</v>
      </c>
      <c r="X202" s="4" t="n">
        <f aca="false">IF(W202="UL",1,IF(S202="UL","INF",IF(S202="NP","NP",IF(W202=0,"LNP",S202/W202))))</f>
        <v>1.44444444444444</v>
      </c>
      <c r="Y202" s="3" t="n">
        <f aca="false">IF(K202="NP","NP",IF(O202="UL","UL",IF(K202=1,"NP",2*O202*(1+0.75))))</f>
        <v>136500</v>
      </c>
      <c r="Z202" s="3" t="n">
        <f aca="false">IF(L202="NP","NP",IF(P202="UL","UL",IF(L202=1,"NP",2*P202*(1+1.5))))</f>
        <v>112500</v>
      </c>
      <c r="AA202" s="3" t="n">
        <f aca="false">IF(M202="NP","NP",IF(Q202="UL","UL",IF(M202=1,"NP",2*Q202*(1+1))))</f>
        <v>96000</v>
      </c>
      <c r="AB202" s="3" t="n">
        <f aca="false">IF(N202="NP","NP",IF(R202="UL","UL",IF(N202=1,"NP",2*R202*(1+1))))</f>
        <v>108000</v>
      </c>
      <c r="AC202" s="3" t="n">
        <f aca="false">IF(Z202="UL","UL",IF(AA202="UL","UL",IF(AB202="UL","UL",MAX(Z202:AB202))))</f>
        <v>112500</v>
      </c>
      <c r="AD202" s="4" t="n">
        <f aca="false">IF(AC202="UL",1,IF(Y202="UL","INF",IF(Y202="NP","NP",Y202/AC202)))</f>
        <v>1.21333333333333</v>
      </c>
      <c r="AE202" s="3" t="n">
        <f aca="false">IF(K202="NP","NP",IF(O202="UL","UL",IF(K202=1,IF(G202="N","NP",2*O202*(1+IF(C202="Y",2,0))),2*O202*(1+IF(C202="Y",2,0)))))</f>
        <v>234000</v>
      </c>
      <c r="AF202" s="3" t="n">
        <f aca="false">IF(L202="NP","NP",IF(P202="UL","UL",IF(L202=1,IF(H202="N","NP",2*P202*(1+IF(D202="Y",2,0))),2*P202*(1+IF(D202="Y",2,0)))))</f>
        <v>135000</v>
      </c>
      <c r="AG202" s="3" t="n">
        <f aca="false">IF(M202="NP","NP",IF(Q202="UL","UL",IF(M202=1,IF(I202="N","NP",2*Q202),2*Q202*(1+IF(E202="Y",1,0)))))</f>
        <v>96000</v>
      </c>
      <c r="AH202" s="3" t="n">
        <f aca="false">IF(N202="NP","NP",IF(R202="UL","UL",IF(N202=1,IF(J202="N","NP",2*R202),2*R202*(1+IF(F202="Y",1,0)))))</f>
        <v>108000</v>
      </c>
      <c r="AI202" s="3" t="n">
        <f aca="false">IF(AF202="UL","UL",IF(AG202="UL","UL",IF(AH202="UL","UL",MAX(AF202:AH202))))</f>
        <v>135000</v>
      </c>
      <c r="AJ202" s="4" t="n">
        <f aca="false">IF(AI202="UL",1,IF(AE202="UL","INF",IF(AE202="NP","NP",AE202/AI202)))</f>
        <v>1.73333333333333</v>
      </c>
      <c r="AK202" s="3" t="n">
        <f aca="false">IF(K202="NP","NP",IF(O202="UL","UL",IF(K202=1,IF(G202="N","NP",2*O202*(1+0.75+IF(C202="Y",2,0))),2*O202*(1+0.75+IF(C202="Y",2,0)))))</f>
        <v>292500</v>
      </c>
      <c r="AL202" s="3" t="n">
        <f aca="false">IF(L202="NP","NP",IF(P202="UL","UL",IF(L202=1,IF(H202="N","NP",2*P202*(1+1.5+IF(D202="Y",2,0))),2*P202*(1+1.5+IF(D202="Y",2,0)))))</f>
        <v>202500</v>
      </c>
      <c r="AM202" s="3" t="n">
        <f aca="false">IF(M202="NP","NP",IF(Q202="UL","UL",IF(M202=1,IF(I202="N","NP",2*Q202*(1+1)),2*Q202*(1+1+IF(E202="Y",1,0)))))</f>
        <v>144000</v>
      </c>
      <c r="AN202" s="3" t="n">
        <f aca="false">IF(N202="NP","NP",IF(R202="UL","UL",IF(N202=1,IF(J202="N","NP",2*R202*(1+1)),2*R202*(1+1)*(1+IF(F202="Y",1,0)))))</f>
        <v>216000</v>
      </c>
      <c r="AO202" s="3" t="n">
        <f aca="false">IF(AL202="UL","UL",IF(AM202="UL","UL",IF(AN202="UL","UL",MAX(AL202:AN202))))</f>
        <v>216000</v>
      </c>
      <c r="AP202" s="4" t="n">
        <f aca="false">IF(AO202="UL",1,IF(AK202="UL","INF",IF(AK202="NP","NP",AK202/AO202)))</f>
        <v>1.35416666666667</v>
      </c>
    </row>
    <row r="203" customFormat="false" ht="12" hidden="false" customHeight="false" outlineLevel="0" collapsed="false">
      <c r="A203" s="19"/>
      <c r="B203" s="35" t="s">
        <v>32</v>
      </c>
      <c r="C203" s="35" t="s">
        <v>29</v>
      </c>
      <c r="D203" s="35" t="s">
        <v>29</v>
      </c>
      <c r="E203" s="35" t="s">
        <v>29</v>
      </c>
      <c r="F203" s="35" t="s">
        <v>29</v>
      </c>
      <c r="G203" s="35" t="s">
        <v>29</v>
      </c>
      <c r="H203" s="35" t="s">
        <v>29</v>
      </c>
      <c r="I203" s="35" t="s">
        <v>29</v>
      </c>
      <c r="J203" s="35" t="s">
        <v>29</v>
      </c>
      <c r="K203" s="36" t="n">
        <v>4</v>
      </c>
      <c r="L203" s="36" t="n">
        <v>3</v>
      </c>
      <c r="M203" s="37" t="n">
        <v>4</v>
      </c>
      <c r="N203" s="38" t="n">
        <v>2</v>
      </c>
      <c r="O203" s="39" t="n">
        <v>26000</v>
      </c>
      <c r="P203" s="37" t="n">
        <v>14400</v>
      </c>
      <c r="Q203" s="37" t="n">
        <v>16000</v>
      </c>
      <c r="R203" s="37" t="n">
        <v>18000</v>
      </c>
      <c r="S203" s="39" t="n">
        <f aca="false">IF(K203="NP","NP",IF(O203="UL","UL",IF(K203=1,"NP",2*O203*(1+0))))</f>
        <v>52000</v>
      </c>
      <c r="T203" s="3" t="n">
        <f aca="false">IF(L203="NP","NP",IF(P203="UL","UL",IF(L199=1,"NP",2*P203*(1+0))))</f>
        <v>28800</v>
      </c>
      <c r="U203" s="3" t="n">
        <f aca="false">IF(M203="NP","NP",IF(Q203="UL","UL",IF(M203=1,"NP",2*Q203*(1+0))))</f>
        <v>32000</v>
      </c>
      <c r="V203" s="3" t="n">
        <f aca="false">IF(N203="NP","NP",IF(R203="UL","UL",IF(N203=1,"NP",2*R203*(1+0))))</f>
        <v>36000</v>
      </c>
      <c r="W203" s="3" t="n">
        <f aca="false">IF(T203="UL","UL",IF(U203="UL","UL",IF(V203="UL","UL",MAX(T203:V203))))</f>
        <v>36000</v>
      </c>
      <c r="X203" s="4" t="n">
        <f aca="false">IF(W203="UL",1,IF(S203="UL","INF",IF(S203="NP","NP",IF(W203=0,"LNP",S203/W203))))</f>
        <v>1.44444444444444</v>
      </c>
      <c r="Y203" s="3" t="n">
        <f aca="false">IF(K203="NP","NP",IF(O203="UL","UL",IF(K203=1,"NP",2*O203*(1+0.75))))</f>
        <v>91000</v>
      </c>
      <c r="Z203" s="3" t="n">
        <f aca="false">IF(L203="NP","NP",IF(P203="UL","UL",IF(L203=1,"NP",2*P203*(1+1.5))))</f>
        <v>72000</v>
      </c>
      <c r="AA203" s="3" t="n">
        <f aca="false">IF(M203="NP","NP",IF(Q203="UL","UL",IF(M203=1,"NP",2*Q203*(1+1))))</f>
        <v>64000</v>
      </c>
      <c r="AB203" s="3" t="n">
        <f aca="false">IF(N203="NP","NP",IF(R203="UL","UL",IF(N203=1,"NP",2*R203*(1+1))))</f>
        <v>72000</v>
      </c>
      <c r="AC203" s="3" t="n">
        <f aca="false">IF(Z203="UL","UL",IF(AA203="UL","UL",IF(AB203="UL","UL",MAX(Z203:AB203))))</f>
        <v>72000</v>
      </c>
      <c r="AD203" s="4" t="n">
        <f aca="false">IF(AC203="UL",1,IF(Y203="UL","INF",IF(Y203="NP","NP",Y203/AC203)))</f>
        <v>1.26388888888889</v>
      </c>
      <c r="AE203" s="3" t="n">
        <f aca="false">IF(K203="NP","NP",IF(O203="UL","UL",IF(K203=1,IF(G203="N","NP",2*O203*(1+IF(C203="Y",2,0))),2*O203*(1+IF(C203="Y",2,0)))))</f>
        <v>156000</v>
      </c>
      <c r="AF203" s="3" t="n">
        <f aca="false">IF(L203="NP","NP",IF(P203="UL","UL",IF(L203=1,IF(H203="N","NP",2*P203*(1+IF(D203="Y",2,0))),2*P203*(1+IF(D203="Y",2,0)))))</f>
        <v>86400</v>
      </c>
      <c r="AG203" s="3" t="n">
        <f aca="false">IF(M203="NP","NP",IF(Q203="UL","UL",IF(M203=1,IF(I203="N","NP",2*Q203),2*Q203*(1+IF(E203="Y",1,0)))))</f>
        <v>64000</v>
      </c>
      <c r="AH203" s="3" t="n">
        <f aca="false">IF(N203="NP","NP",IF(R203="UL","UL",IF(N203=1,IF(J203="N","NP",2*R203),2*R203*(1+IF(F203="Y",1,0)))))</f>
        <v>72000</v>
      </c>
      <c r="AI203" s="3" t="n">
        <f aca="false">IF(AF203="UL","UL",IF(AG203="UL","UL",IF(AH203="UL","UL",MAX(AF203:AH203))))</f>
        <v>86400</v>
      </c>
      <c r="AJ203" s="4" t="n">
        <f aca="false">IF(AI203="UL",1,IF(AE203="UL","INF",IF(AE203="NP","NP",AE203/AI203)))</f>
        <v>1.80555555555556</v>
      </c>
      <c r="AK203" s="3" t="n">
        <f aca="false">IF(K203="NP","NP",IF(O203="UL","UL",IF(K203=1,IF(G203="N","NP",2*O203*(1+0.75+IF(C203="Y",2,0))),2*O203*(1+0.75+IF(C203="Y",2,0)))))</f>
        <v>195000</v>
      </c>
      <c r="AL203" s="3" t="n">
        <f aca="false">IF(L203="NP","NP",IF(P203="UL","UL",IF(L203=1,IF(H203="N","NP",2*P203*(1+1.5+IF(D203="Y",2,0))),2*P203*(1+1.5+IF(D203="Y",2,0)))))</f>
        <v>129600</v>
      </c>
      <c r="AM203" s="3" t="n">
        <f aca="false">IF(M203="NP","NP",IF(Q203="UL","UL",IF(M203=1,IF(I203="N","NP",2*Q203*(1+1)),2*Q203*(1+1+IF(E203="Y",1,0)))))</f>
        <v>96000</v>
      </c>
      <c r="AN203" s="3" t="n">
        <f aca="false">IF(N203="NP","NP",IF(R203="UL","UL",IF(N203=1,IF(J203="N","NP",2*R203*(1+1)),2*R203*(1+1)*(1+IF(F203="Y",1,0)))))</f>
        <v>144000</v>
      </c>
      <c r="AO203" s="3" t="n">
        <f aca="false">IF(AL203="UL","UL",IF(AM203="UL","UL",IF(AN203="UL","UL",MAX(AL203:AN203))))</f>
        <v>144000</v>
      </c>
      <c r="AP203" s="4" t="n">
        <f aca="false">IF(AO203="UL",1,IF(AK203="UL","INF",IF(AK203="NP","NP",AK203/AO203)))</f>
        <v>1.35416666666667</v>
      </c>
    </row>
    <row r="204" customFormat="false" ht="12" hidden="false" customHeight="false" outlineLevel="0" collapsed="false">
      <c r="A204" s="19"/>
      <c r="B204" s="35" t="s">
        <v>34</v>
      </c>
      <c r="C204" s="35" t="s">
        <v>29</v>
      </c>
      <c r="D204" s="35" t="s">
        <v>29</v>
      </c>
      <c r="E204" s="35" t="s">
        <v>29</v>
      </c>
      <c r="F204" s="35" t="s">
        <v>29</v>
      </c>
      <c r="G204" s="35" t="s">
        <v>29</v>
      </c>
      <c r="H204" s="35" t="s">
        <v>29</v>
      </c>
      <c r="I204" s="35" t="s">
        <v>29</v>
      </c>
      <c r="J204" s="35" t="s">
        <v>29</v>
      </c>
      <c r="K204" s="36" t="n">
        <v>4</v>
      </c>
      <c r="L204" s="36" t="n">
        <v>4</v>
      </c>
      <c r="M204" s="37" t="n">
        <v>4</v>
      </c>
      <c r="N204" s="38" t="n">
        <v>4</v>
      </c>
      <c r="O204" s="39" t="n">
        <v>39000</v>
      </c>
      <c r="P204" s="37" t="n">
        <v>19800</v>
      </c>
      <c r="Q204" s="37" t="n">
        <v>24000</v>
      </c>
      <c r="R204" s="37" t="n">
        <v>27000</v>
      </c>
      <c r="S204" s="39" t="n">
        <f aca="false">IF(K204="NP","NP",IF(O204="UL","UL",IF(K204=1,"NP",2*O204*(1+0))))</f>
        <v>78000</v>
      </c>
      <c r="T204" s="3" t="str">
        <f aca="false">IF(L204="NP","NP",IF(P204="UL","UL",IF(L200=1,"NP",2*P204*(1+0))))</f>
        <v>NP</v>
      </c>
      <c r="U204" s="3" t="n">
        <f aca="false">IF(M204="NP","NP",IF(Q204="UL","UL",IF(M204=1,"NP",2*Q204*(1+0))))</f>
        <v>48000</v>
      </c>
      <c r="V204" s="3" t="n">
        <f aca="false">IF(N204="NP","NP",IF(R204="UL","UL",IF(N204=1,"NP",2*R204*(1+0))))</f>
        <v>54000</v>
      </c>
      <c r="W204" s="3" t="n">
        <f aca="false">IF(T204="UL","UL",IF(U204="UL","UL",IF(V204="UL","UL",MAX(T204:V204))))</f>
        <v>54000</v>
      </c>
      <c r="X204" s="4" t="n">
        <f aca="false">IF(W204="UL",1,IF(S204="UL","INF",IF(S204="NP","NP",IF(W204=0,"LNP",S204/W204))))</f>
        <v>1.44444444444444</v>
      </c>
      <c r="Y204" s="3" t="n">
        <f aca="false">IF(K204="NP","NP",IF(O204="UL","UL",IF(K204=1,"NP",2*O204*(1+0.75))))</f>
        <v>136500</v>
      </c>
      <c r="Z204" s="3" t="n">
        <f aca="false">IF(L204="NP","NP",IF(P204="UL","UL",IF(L204=1,"NP",2*P204*(1+1.5))))</f>
        <v>99000</v>
      </c>
      <c r="AA204" s="3" t="n">
        <f aca="false">IF(M204="NP","NP",IF(Q204="UL","UL",IF(M204=1,"NP",2*Q204*(1+1))))</f>
        <v>96000</v>
      </c>
      <c r="AB204" s="3" t="n">
        <f aca="false">IF(N204="NP","NP",IF(R204="UL","UL",IF(N204=1,"NP",2*R204*(1+1))))</f>
        <v>108000</v>
      </c>
      <c r="AC204" s="3" t="n">
        <f aca="false">IF(Z204="UL","UL",IF(AA204="UL","UL",IF(AB204="UL","UL",MAX(Z204:AB204))))</f>
        <v>108000</v>
      </c>
      <c r="AD204" s="4" t="n">
        <f aca="false">IF(AC204="UL",1,IF(Y204="UL","INF",IF(Y204="NP","NP",Y204/AC204)))</f>
        <v>1.26388888888889</v>
      </c>
      <c r="AE204" s="3" t="n">
        <f aca="false">IF(K204="NP","NP",IF(O204="UL","UL",IF(K204=1,IF(G204="N","NP",2*O204*(1+IF(C204="Y",2,0))),2*O204*(1+IF(C204="Y",2,0)))))</f>
        <v>234000</v>
      </c>
      <c r="AF204" s="3" t="n">
        <f aca="false">IF(L204="NP","NP",IF(P204="UL","UL",IF(L204=1,IF(H204="N","NP",2*P204*(1+IF(D204="Y",2,0))),2*P204*(1+IF(D204="Y",2,0)))))</f>
        <v>118800</v>
      </c>
      <c r="AG204" s="3" t="n">
        <f aca="false">IF(M204="NP","NP",IF(Q204="UL","UL",IF(M204=1,IF(I204="N","NP",2*Q204),2*Q204*(1+IF(E204="Y",1,0)))))</f>
        <v>96000</v>
      </c>
      <c r="AH204" s="3" t="n">
        <f aca="false">IF(N204="NP","NP",IF(R204="UL","UL",IF(N204=1,IF(J204="N","NP",2*R204),2*R204*(1+IF(F204="Y",1,0)))))</f>
        <v>108000</v>
      </c>
      <c r="AI204" s="3" t="n">
        <f aca="false">IF(AF204="UL","UL",IF(AG204="UL","UL",IF(AH204="UL","UL",MAX(AF204:AH204))))</f>
        <v>118800</v>
      </c>
      <c r="AJ204" s="4" t="n">
        <f aca="false">IF(AI204="UL",1,IF(AE204="UL","INF",IF(AE204="NP","NP",AE204/AI204)))</f>
        <v>1.96969696969697</v>
      </c>
      <c r="AK204" s="3" t="n">
        <f aca="false">IF(K204="NP","NP",IF(O204="UL","UL",IF(K204=1,IF(G204="N","NP",2*O204*(1+0.75+IF(C204="Y",2,0))),2*O204*(1+0.75+IF(C204="Y",2,0)))))</f>
        <v>292500</v>
      </c>
      <c r="AL204" s="3" t="n">
        <f aca="false">IF(L204="NP","NP",IF(P204="UL","UL",IF(L204=1,IF(H204="N","NP",2*P204*(1+1.5+IF(D204="Y",2,0))),2*P204*(1+1.5+IF(D204="Y",2,0)))))</f>
        <v>178200</v>
      </c>
      <c r="AM204" s="3" t="n">
        <f aca="false">IF(M204="NP","NP",IF(Q204="UL","UL",IF(M204=1,IF(I204="N","NP",2*Q204*(1+1)),2*Q204*(1+1+IF(E204="Y",1,0)))))</f>
        <v>144000</v>
      </c>
      <c r="AN204" s="3" t="n">
        <f aca="false">IF(N204="NP","NP",IF(R204="UL","UL",IF(N204=1,IF(J204="N","NP",2*R204*(1+1)),2*R204*(1+1)*(1+IF(F204="Y",1,0)))))</f>
        <v>216000</v>
      </c>
      <c r="AO204" s="3" t="n">
        <f aca="false">IF(AL204="UL","UL",IF(AM204="UL","UL",IF(AN204="UL","UL",MAX(AL204:AN204))))</f>
        <v>216000</v>
      </c>
      <c r="AP204" s="4" t="n">
        <f aca="false">IF(AO204="UL",1,IF(AK204="UL","INF",IF(AK204="NP","NP",AK204/AO204)))</f>
        <v>1.35416666666667</v>
      </c>
    </row>
    <row r="205" customFormat="false" ht="12" hidden="false" customHeight="false" outlineLevel="0" collapsed="false">
      <c r="A205" s="19"/>
      <c r="B205" s="35" t="s">
        <v>35</v>
      </c>
      <c r="C205" s="35" t="s">
        <v>29</v>
      </c>
      <c r="D205" s="35" t="s">
        <v>29</v>
      </c>
      <c r="E205" s="35" t="s">
        <v>29</v>
      </c>
      <c r="F205" s="35" t="s">
        <v>29</v>
      </c>
      <c r="G205" s="35" t="s">
        <v>29</v>
      </c>
      <c r="H205" s="35" t="s">
        <v>29</v>
      </c>
      <c r="I205" s="35" t="s">
        <v>29</v>
      </c>
      <c r="J205" s="35" t="s">
        <v>29</v>
      </c>
      <c r="K205" s="36" t="n">
        <v>4</v>
      </c>
      <c r="L205" s="36" t="n">
        <v>3</v>
      </c>
      <c r="M205" s="37" t="n">
        <v>4</v>
      </c>
      <c r="N205" s="38" t="n">
        <v>2</v>
      </c>
      <c r="O205" s="39" t="n">
        <v>26000</v>
      </c>
      <c r="P205" s="37" t="n">
        <v>14400</v>
      </c>
      <c r="Q205" s="37" t="n">
        <v>16000</v>
      </c>
      <c r="R205" s="37" t="n">
        <v>18000</v>
      </c>
      <c r="S205" s="39" t="n">
        <f aca="false">IF(K205="NP","NP",IF(O205="UL","UL",IF(K205=1,"NP",2*O205*(1+0))))</f>
        <v>52000</v>
      </c>
      <c r="T205" s="3" t="n">
        <f aca="false">IF(L205="NP","NP",IF(P205="UL","UL",IF(L201=1,"NP",2*P205*(1+0))))</f>
        <v>28800</v>
      </c>
      <c r="U205" s="3" t="n">
        <f aca="false">IF(M205="NP","NP",IF(Q205="UL","UL",IF(M205=1,"NP",2*Q205*(1+0))))</f>
        <v>32000</v>
      </c>
      <c r="V205" s="3" t="n">
        <f aca="false">IF(N205="NP","NP",IF(R205="UL","UL",IF(N205=1,"NP",2*R205*(1+0))))</f>
        <v>36000</v>
      </c>
      <c r="W205" s="3" t="n">
        <f aca="false">IF(T205="UL","UL",IF(U205="UL","UL",IF(V205="UL","UL",MAX(T205:V205))))</f>
        <v>36000</v>
      </c>
      <c r="X205" s="4" t="n">
        <f aca="false">IF(W205="UL",1,IF(S205="UL","INF",IF(S205="NP","NP",IF(W205=0,"LNP",S205/W205))))</f>
        <v>1.44444444444444</v>
      </c>
      <c r="Y205" s="3" t="n">
        <f aca="false">IF(K205="NP","NP",IF(O205="UL","UL",IF(K205=1,"NP",2*O205*(1+0.75))))</f>
        <v>91000</v>
      </c>
      <c r="Z205" s="3" t="n">
        <f aca="false">IF(L205="NP","NP",IF(P205="UL","UL",IF(L205=1,"NP",2*P205*(1+1.5))))</f>
        <v>72000</v>
      </c>
      <c r="AA205" s="3" t="n">
        <f aca="false">IF(M205="NP","NP",IF(Q205="UL","UL",IF(M205=1,"NP",2*Q205*(1+1))))</f>
        <v>64000</v>
      </c>
      <c r="AB205" s="3" t="n">
        <f aca="false">IF(N205="NP","NP",IF(R205="UL","UL",IF(N205=1,"NP",2*R205*(1+1))))</f>
        <v>72000</v>
      </c>
      <c r="AC205" s="3" t="n">
        <f aca="false">IF(Z205="UL","UL",IF(AA205="UL","UL",IF(AB205="UL","UL",MAX(Z205:AB205))))</f>
        <v>72000</v>
      </c>
      <c r="AD205" s="4" t="n">
        <f aca="false">IF(AC205="UL",1,IF(Y205="UL","INF",IF(Y205="NP","NP",Y205/AC205)))</f>
        <v>1.26388888888889</v>
      </c>
      <c r="AE205" s="3" t="n">
        <f aca="false">IF(K205="NP","NP",IF(O205="UL","UL",IF(K205=1,IF(G205="N","NP",2*O205*(1+IF(C205="Y",2,0))),2*O205*(1+IF(C205="Y",2,0)))))</f>
        <v>156000</v>
      </c>
      <c r="AF205" s="3" t="n">
        <f aca="false">IF(L205="NP","NP",IF(P205="UL","UL",IF(L205=1,IF(H205="N","NP",2*P205*(1+IF(D205="Y",2,0))),2*P205*(1+IF(D205="Y",2,0)))))</f>
        <v>86400</v>
      </c>
      <c r="AG205" s="3" t="n">
        <f aca="false">IF(M205="NP","NP",IF(Q205="UL","UL",IF(M205=1,IF(I205="N","NP",2*Q205),2*Q205*(1+IF(E205="Y",1,0)))))</f>
        <v>64000</v>
      </c>
      <c r="AH205" s="3" t="n">
        <f aca="false">IF(N205="NP","NP",IF(R205="UL","UL",IF(N205=1,IF(J205="N","NP",2*R205),2*R205*(1+IF(F205="Y",1,0)))))</f>
        <v>72000</v>
      </c>
      <c r="AI205" s="3" t="n">
        <f aca="false">IF(AF205="UL","UL",IF(AG205="UL","UL",IF(AH205="UL","UL",MAX(AF205:AH205))))</f>
        <v>86400</v>
      </c>
      <c r="AJ205" s="4" t="n">
        <f aca="false">IF(AI205="UL",1,IF(AE205="UL","INF",IF(AE205="NP","NP",AE205/AI205)))</f>
        <v>1.80555555555556</v>
      </c>
      <c r="AK205" s="3" t="n">
        <f aca="false">IF(K205="NP","NP",IF(O205="UL","UL",IF(K205=1,IF(G205="N","NP",2*O205*(1+0.75+IF(C205="Y",2,0))),2*O205*(1+0.75+IF(C205="Y",2,0)))))</f>
        <v>195000</v>
      </c>
      <c r="AL205" s="3" t="n">
        <f aca="false">IF(L205="NP","NP",IF(P205="UL","UL",IF(L205=1,IF(H205="N","NP",2*P205*(1+1.5+IF(D205="Y",2,0))),2*P205*(1+1.5+IF(D205="Y",2,0)))))</f>
        <v>129600</v>
      </c>
      <c r="AM205" s="3" t="n">
        <f aca="false">IF(M205="NP","NP",IF(Q205="UL","UL",IF(M205=1,IF(I205="N","NP",2*Q205*(1+1)),2*Q205*(1+1+IF(E205="Y",1,0)))))</f>
        <v>96000</v>
      </c>
      <c r="AN205" s="3" t="n">
        <f aca="false">IF(N205="NP","NP",IF(R205="UL","UL",IF(N205=1,IF(J205="N","NP",2*R205*(1+1)),2*R205*(1+1)*(1+IF(F205="Y",1,0)))))</f>
        <v>144000</v>
      </c>
      <c r="AO205" s="3" t="n">
        <f aca="false">IF(AL205="UL","UL",IF(AM205="UL","UL",IF(AN205="UL","UL",MAX(AL205:AN205))))</f>
        <v>144000</v>
      </c>
      <c r="AP205" s="4" t="n">
        <f aca="false">IF(AO205="UL",1,IF(AK205="UL","INF",IF(AK205="NP","NP",AK205/AO205)))</f>
        <v>1.35416666666667</v>
      </c>
    </row>
    <row r="206" customFormat="false" ht="12" hidden="false" customHeight="false" outlineLevel="0" collapsed="false">
      <c r="A206" s="19"/>
      <c r="B206" s="35" t="s">
        <v>36</v>
      </c>
      <c r="C206" s="35" t="s">
        <v>29</v>
      </c>
      <c r="D206" s="35" t="s">
        <v>29</v>
      </c>
      <c r="E206" s="35" t="s">
        <v>29</v>
      </c>
      <c r="F206" s="35" t="s">
        <v>29</v>
      </c>
      <c r="G206" s="35" t="s">
        <v>29</v>
      </c>
      <c r="H206" s="35" t="s">
        <v>29</v>
      </c>
      <c r="I206" s="35" t="s">
        <v>29</v>
      </c>
      <c r="J206" s="35" t="s">
        <v>29</v>
      </c>
      <c r="K206" s="36" t="n">
        <v>5</v>
      </c>
      <c r="L206" s="36" t="n">
        <v>5</v>
      </c>
      <c r="M206" s="37" t="n">
        <v>6</v>
      </c>
      <c r="N206" s="38" t="n">
        <v>4</v>
      </c>
      <c r="O206" s="36" t="n">
        <v>38500</v>
      </c>
      <c r="P206" s="37" t="n">
        <v>21600</v>
      </c>
      <c r="Q206" s="37" t="n">
        <v>24000</v>
      </c>
      <c r="R206" s="37" t="n">
        <v>27000</v>
      </c>
      <c r="S206" s="36" t="n">
        <f aca="false">IF(K206="NP","NP",IF(O206="UL","UL",IF(K206=1,"NP",2*O206*(1+0))))</f>
        <v>77000</v>
      </c>
      <c r="T206" s="3" t="n">
        <f aca="false">IF(L206="NP","NP",IF(P206="UL","UL",IF(L202=1,"NP",2*P206*(1+0))))</f>
        <v>43200</v>
      </c>
      <c r="U206" s="3" t="n">
        <f aca="false">IF(M206="NP","NP",IF(Q206="UL","UL",IF(M206=1,"NP",2*Q206*(1+0))))</f>
        <v>48000</v>
      </c>
      <c r="V206" s="3" t="n">
        <f aca="false">IF(N206="NP","NP",IF(R206="UL","UL",IF(N206=1,"NP",2*R206*(1+0))))</f>
        <v>54000</v>
      </c>
      <c r="W206" s="3" t="n">
        <f aca="false">IF(T206="UL","UL",IF(U206="UL","UL",IF(V206="UL","UL",MAX(T206:V206))))</f>
        <v>54000</v>
      </c>
      <c r="X206" s="4" t="n">
        <f aca="false">IF(W206="UL",1,IF(S206="UL","INF",IF(S206="NP","NP",IF(W206=0,"LNP",S206/W206))))</f>
        <v>1.42592592592593</v>
      </c>
      <c r="Y206" s="3" t="n">
        <f aca="false">IF(K206="NP","NP",IF(O206="UL","UL",IF(K206=1,"NP",2*O206*(1+0.75))))</f>
        <v>134750</v>
      </c>
      <c r="Z206" s="3" t="n">
        <f aca="false">IF(L206="NP","NP",IF(P206="UL","UL",IF(L206=1,"NP",2*P206*(1+1.5))))</f>
        <v>108000</v>
      </c>
      <c r="AA206" s="3" t="n">
        <f aca="false">IF(M206="NP","NP",IF(Q206="UL","UL",IF(M206=1,"NP",2*Q206*(1+1))))</f>
        <v>96000</v>
      </c>
      <c r="AB206" s="3" t="n">
        <f aca="false">IF(N206="NP","NP",IF(R206="UL","UL",IF(N206=1,"NP",2*R206*(1+1))))</f>
        <v>108000</v>
      </c>
      <c r="AC206" s="3" t="n">
        <f aca="false">IF(Z206="UL","UL",IF(AA206="UL","UL",IF(AB206="UL","UL",MAX(Z206:AB206))))</f>
        <v>108000</v>
      </c>
      <c r="AD206" s="4" t="n">
        <f aca="false">IF(AC206="UL",1,IF(Y206="UL","INF",IF(Y206="NP","NP",Y206/AC206)))</f>
        <v>1.24768518518519</v>
      </c>
      <c r="AE206" s="3" t="n">
        <f aca="false">IF(K206="NP","NP",IF(O206="UL","UL",IF(K206=1,IF(G206="N","NP",2*O206*(1+IF(C206="Y",2,0))),2*O206*(1+IF(C206="Y",2,0)))))</f>
        <v>231000</v>
      </c>
      <c r="AF206" s="3" t="n">
        <f aca="false">IF(L206="NP","NP",IF(P206="UL","UL",IF(L206=1,IF(H206="N","NP",2*P206*(1+IF(D206="Y",2,0))),2*P206*(1+IF(D206="Y",2,0)))))</f>
        <v>129600</v>
      </c>
      <c r="AG206" s="3" t="n">
        <f aca="false">IF(M206="NP","NP",IF(Q206="UL","UL",IF(M206=1,IF(I206="N","NP",2*Q206),2*Q206*(1+IF(E206="Y",1,0)))))</f>
        <v>96000</v>
      </c>
      <c r="AH206" s="3" t="n">
        <f aca="false">IF(N206="NP","NP",IF(R206="UL","UL",IF(N206=1,IF(J206="N","NP",2*R206),2*R206*(1+IF(F206="Y",1,0)))))</f>
        <v>108000</v>
      </c>
      <c r="AI206" s="3" t="n">
        <f aca="false">IF(AF206="UL","UL",IF(AG206="UL","UL",IF(AH206="UL","UL",MAX(AF206:AH206))))</f>
        <v>129600</v>
      </c>
      <c r="AJ206" s="4" t="n">
        <f aca="false">IF(AI206="UL",1,IF(AE206="UL","INF",IF(AE206="NP","NP",AE206/AI206)))</f>
        <v>1.78240740740741</v>
      </c>
      <c r="AK206" s="3" t="n">
        <f aca="false">IF(K206="NP","NP",IF(O206="UL","UL",IF(K206=1,IF(G206="N","NP",2*O206*(1+0.75+IF(C206="Y",2,0))),2*O206*(1+0.75+IF(C206="Y",2,0)))))</f>
        <v>288750</v>
      </c>
      <c r="AL206" s="3" t="n">
        <f aca="false">IF(L206="NP","NP",IF(P206="UL","UL",IF(L206=1,IF(H206="N","NP",2*P206*(1+1.5+IF(D206="Y",2,0))),2*P206*(1+1.5+IF(D206="Y",2,0)))))</f>
        <v>194400</v>
      </c>
      <c r="AM206" s="3" t="n">
        <f aca="false">IF(M206="NP","NP",IF(Q206="UL","UL",IF(M206=1,IF(I206="N","NP",2*Q206*(1+1)),2*Q206*(1+1+IF(E206="Y",1,0)))))</f>
        <v>144000</v>
      </c>
      <c r="AN206" s="3" t="n">
        <f aca="false">IF(N206="NP","NP",IF(R206="UL","UL",IF(N206=1,IF(J206="N","NP",2*R206*(1+1)),2*R206*(1+1)*(1+IF(F206="Y",1,0)))))</f>
        <v>216000</v>
      </c>
      <c r="AO206" s="3" t="n">
        <f aca="false">IF(AL206="UL","UL",IF(AM206="UL","UL",IF(AN206="UL","UL",MAX(AL206:AN206))))</f>
        <v>216000</v>
      </c>
      <c r="AP206" s="4" t="n">
        <f aca="false">IF(AO206="UL",1,IF(AK206="UL","INF",IF(AK206="NP","NP",AK206/AO206)))</f>
        <v>1.33680555555556</v>
      </c>
    </row>
    <row r="207" customFormat="false" ht="12" hidden="false" customHeight="false" outlineLevel="0" collapsed="false">
      <c r="A207" s="19"/>
      <c r="B207" s="35" t="s">
        <v>37</v>
      </c>
      <c r="C207" s="35" t="s">
        <v>29</v>
      </c>
      <c r="D207" s="35" t="s">
        <v>29</v>
      </c>
      <c r="E207" s="35" t="s">
        <v>29</v>
      </c>
      <c r="F207" s="35" t="s">
        <v>29</v>
      </c>
      <c r="G207" s="35" t="s">
        <v>29</v>
      </c>
      <c r="H207" s="35" t="s">
        <v>29</v>
      </c>
      <c r="I207" s="35" t="s">
        <v>29</v>
      </c>
      <c r="J207" s="35" t="s">
        <v>29</v>
      </c>
      <c r="K207" s="36" t="n">
        <v>4</v>
      </c>
      <c r="L207" s="36" t="n">
        <v>3</v>
      </c>
      <c r="M207" s="37" t="n">
        <v>1</v>
      </c>
      <c r="N207" s="38" t="n">
        <v>3</v>
      </c>
      <c r="O207" s="39" t="n">
        <v>21000</v>
      </c>
      <c r="P207" s="37" t="n">
        <v>15300</v>
      </c>
      <c r="Q207" s="37" t="n">
        <v>9000</v>
      </c>
      <c r="R207" s="37" t="n">
        <v>21000</v>
      </c>
      <c r="S207" s="39" t="n">
        <f aca="false">IF(K207="NP","NP",IF(O207="UL","UL",IF(K207=1,"NP",2*O207*(1+0))))</f>
        <v>42000</v>
      </c>
      <c r="T207" s="3" t="n">
        <f aca="false">IF(L207="NP","NP",IF(P207="UL","UL",IF(L203=1,"NP",2*P207*(1+0))))</f>
        <v>30600</v>
      </c>
      <c r="U207" s="3" t="str">
        <f aca="false">IF(M207="NP","NP",IF(Q207="UL","UL",IF(M207=1,"NP",2*Q207*(1+0))))</f>
        <v>NP</v>
      </c>
      <c r="V207" s="3" t="n">
        <f aca="false">IF(N207="NP","NP",IF(R207="UL","UL",IF(N207=1,"NP",2*R207*(1+0))))</f>
        <v>42000</v>
      </c>
      <c r="W207" s="3" t="n">
        <f aca="false">IF(T207="UL","UL",IF(U207="UL","UL",IF(V207="UL","UL",MAX(T207:V207))))</f>
        <v>42000</v>
      </c>
      <c r="X207" s="4" t="n">
        <f aca="false">IF(W207="UL",1,IF(S207="UL","INF",IF(S207="NP","NP",IF(W207=0,"LNP",S207/W207))))</f>
        <v>1</v>
      </c>
      <c r="Y207" s="3" t="n">
        <f aca="false">IF(K207="NP","NP",IF(O207="UL","UL",IF(K207=1,"NP",2*O207*(1+0.75))))</f>
        <v>73500</v>
      </c>
      <c r="Z207" s="3" t="n">
        <f aca="false">IF(L207="NP","NP",IF(P207="UL","UL",IF(L207=1,"NP",2*P207*(1+1.5))))</f>
        <v>76500</v>
      </c>
      <c r="AA207" s="3" t="str">
        <f aca="false">IF(M207="NP","NP",IF(Q207="UL","UL",IF(M207=1,"NP",2*Q207*(1+1))))</f>
        <v>NP</v>
      </c>
      <c r="AB207" s="3" t="n">
        <f aca="false">IF(N207="NP","NP",IF(R207="UL","UL",IF(N207=1,"NP",2*R207*(1+1))))</f>
        <v>84000</v>
      </c>
      <c r="AC207" s="3" t="n">
        <f aca="false">IF(Z207="UL","UL",IF(AA207="UL","UL",IF(AB207="UL","UL",MAX(Z207:AB207))))</f>
        <v>84000</v>
      </c>
      <c r="AD207" s="4" t="n">
        <f aca="false">IF(AC207="UL",1,IF(Y207="UL","INF",IF(Y207="NP","NP",Y207/AC207)))</f>
        <v>0.875</v>
      </c>
      <c r="AE207" s="3" t="n">
        <f aca="false">IF(K207="NP","NP",IF(O207="UL","UL",IF(K207=1,IF(G207="N","NP",2*O207*(1+IF(C207="Y",2,0))),2*O207*(1+IF(C207="Y",2,0)))))</f>
        <v>126000</v>
      </c>
      <c r="AF207" s="3" t="n">
        <f aca="false">IF(L207="NP","NP",IF(P207="UL","UL",IF(L207=1,IF(H207="N","NP",2*P207*(1+IF(D207="Y",2,0))),2*P207*(1+IF(D207="Y",2,0)))))</f>
        <v>91800</v>
      </c>
      <c r="AG207" s="3" t="n">
        <f aca="false">IF(M207="NP","NP",IF(Q207="UL","UL",IF(M207=1,IF(I207="N","NP",2*Q207),2*Q207*(1+IF(E207="Y",1,0)))))</f>
        <v>18000</v>
      </c>
      <c r="AH207" s="3" t="n">
        <f aca="false">IF(N207="NP","NP",IF(R207="UL","UL",IF(N207=1,IF(J207="N","NP",2*R207),2*R207*(1+IF(F207="Y",1,0)))))</f>
        <v>84000</v>
      </c>
      <c r="AI207" s="3" t="n">
        <f aca="false">IF(AF207="UL","UL",IF(AG207="UL","UL",IF(AH207="UL","UL",MAX(AF207:AH207))))</f>
        <v>91800</v>
      </c>
      <c r="AJ207" s="4" t="n">
        <f aca="false">IF(AI207="UL",1,IF(AE207="UL","INF",IF(AE207="NP","NP",AE207/AI207)))</f>
        <v>1.37254901960784</v>
      </c>
      <c r="AK207" s="3" t="n">
        <f aca="false">IF(K207="NP","NP",IF(O207="UL","UL",IF(K207=1,IF(G207="N","NP",2*O207*(1+0.75+IF(C207="Y",2,0))),2*O207*(1+0.75+IF(C207="Y",2,0)))))</f>
        <v>157500</v>
      </c>
      <c r="AL207" s="3" t="n">
        <f aca="false">IF(L207="NP","NP",IF(P207="UL","UL",IF(L207=1,IF(H207="N","NP",2*P207*(1+1.5+IF(D207="Y",2,0))),2*P207*(1+1.5+IF(D207="Y",2,0)))))</f>
        <v>137700</v>
      </c>
      <c r="AM207" s="3" t="n">
        <f aca="false">IF(M207="NP","NP",IF(Q207="UL","UL",IF(M207=1,IF(I207="N","NP",2*Q207*(1+1)),2*Q207*(1+1+IF(E207="Y",1,0)))))</f>
        <v>36000</v>
      </c>
      <c r="AN207" s="3" t="n">
        <f aca="false">IF(N207="NP","NP",IF(R207="UL","UL",IF(N207=1,IF(J207="N","NP",2*R207*(1+1)),2*R207*(1+1)*(1+IF(F207="Y",1,0)))))</f>
        <v>168000</v>
      </c>
      <c r="AO207" s="3" t="n">
        <f aca="false">IF(AL207="UL","UL",IF(AM207="UL","UL",IF(AN207="UL","UL",MAX(AL207:AN207))))</f>
        <v>168000</v>
      </c>
      <c r="AP207" s="4" t="n">
        <f aca="false">IF(AO207="UL",1,IF(AK207="UL","INF",IF(AK207="NP","NP",AK207/AO207)))</f>
        <v>0.9375</v>
      </c>
    </row>
    <row r="208" customFormat="false" ht="12" hidden="false" customHeight="false" outlineLevel="0" collapsed="false">
      <c r="A208" s="19"/>
      <c r="B208" s="35" t="s">
        <v>38</v>
      </c>
      <c r="C208" s="35" t="s">
        <v>29</v>
      </c>
      <c r="D208" s="35" t="s">
        <v>29</v>
      </c>
      <c r="E208" s="35" t="s">
        <v>29</v>
      </c>
      <c r="F208" s="35" t="s">
        <v>29</v>
      </c>
      <c r="G208" s="35" t="s">
        <v>29</v>
      </c>
      <c r="H208" s="35" t="s">
        <v>29</v>
      </c>
      <c r="I208" s="35" t="s">
        <v>29</v>
      </c>
      <c r="J208" s="35" t="s">
        <v>29</v>
      </c>
      <c r="K208" s="36" t="n">
        <v>2</v>
      </c>
      <c r="L208" s="36" t="n">
        <v>2</v>
      </c>
      <c r="M208" s="37" t="n">
        <v>1</v>
      </c>
      <c r="N208" s="38" t="n">
        <v>2</v>
      </c>
      <c r="O208" s="39" t="n">
        <v>13500</v>
      </c>
      <c r="P208" s="37" t="n">
        <v>7200</v>
      </c>
      <c r="Q208" s="37" t="n">
        <v>6000</v>
      </c>
      <c r="R208" s="37" t="n">
        <v>12000</v>
      </c>
      <c r="S208" s="39" t="n">
        <f aca="false">IF(K208="NP","NP",IF(O208="UL","UL",IF(K208=1,"NP",2*O208*(1+0))))</f>
        <v>27000</v>
      </c>
      <c r="T208" s="3" t="n">
        <f aca="false">IF(L208="NP","NP",IF(P208="UL","UL",IF(L204=1,"NP",2*P208*(1+0))))</f>
        <v>14400</v>
      </c>
      <c r="U208" s="3" t="str">
        <f aca="false">IF(M208="NP","NP",IF(Q208="UL","UL",IF(M208=1,"NP",2*Q208*(1+0))))</f>
        <v>NP</v>
      </c>
      <c r="V208" s="3" t="n">
        <f aca="false">IF(N208="NP","NP",IF(R208="UL","UL",IF(N208=1,"NP",2*R208*(1+0))))</f>
        <v>24000</v>
      </c>
      <c r="W208" s="3" t="n">
        <f aca="false">IF(T208="UL","UL",IF(U208="UL","UL",IF(V208="UL","UL",MAX(T208:V208))))</f>
        <v>24000</v>
      </c>
      <c r="X208" s="4" t="n">
        <f aca="false">IF(W208="UL",1,IF(S208="UL","INF",IF(S208="NP","NP",IF(W208=0,"LNP",S208/W208))))</f>
        <v>1.125</v>
      </c>
      <c r="Y208" s="3" t="n">
        <f aca="false">IF(K208="NP","NP",IF(O208="UL","UL",IF(K208=1,"NP",2*O208*(1+0.75))))</f>
        <v>47250</v>
      </c>
      <c r="Z208" s="3" t="n">
        <f aca="false">IF(L208="NP","NP",IF(P208="UL","UL",IF(L208=1,"NP",2*P208*(1+1.5))))</f>
        <v>36000</v>
      </c>
      <c r="AA208" s="3" t="str">
        <f aca="false">IF(M208="NP","NP",IF(Q208="UL","UL",IF(M208=1,"NP",2*Q208*(1+1))))</f>
        <v>NP</v>
      </c>
      <c r="AB208" s="3" t="n">
        <f aca="false">IF(N208="NP","NP",IF(R208="UL","UL",IF(N208=1,"NP",2*R208*(1+1))))</f>
        <v>48000</v>
      </c>
      <c r="AC208" s="3" t="n">
        <f aca="false">IF(Z208="UL","UL",IF(AA208="UL","UL",IF(AB208="UL","UL",MAX(Z208:AB208))))</f>
        <v>48000</v>
      </c>
      <c r="AD208" s="4" t="n">
        <f aca="false">IF(AC208="UL",1,IF(Y208="UL","INF",IF(Y208="NP","NP",Y208/AC208)))</f>
        <v>0.984375</v>
      </c>
      <c r="AE208" s="3" t="n">
        <f aca="false">IF(K208="NP","NP",IF(O208="UL","UL",IF(K208=1,IF(G208="N","NP",2*O208*(1+IF(C208="Y",2,0))),2*O208*(1+IF(C208="Y",2,0)))))</f>
        <v>81000</v>
      </c>
      <c r="AF208" s="3" t="n">
        <f aca="false">IF(L208="NP","NP",IF(P208="UL","UL",IF(L208=1,IF(H208="N","NP",2*P208*(1+IF(D208="Y",2,0))),2*P208*(1+IF(D208="Y",2,0)))))</f>
        <v>43200</v>
      </c>
      <c r="AG208" s="3" t="n">
        <f aca="false">IF(M208="NP","NP",IF(Q208="UL","UL",IF(M208=1,IF(I208="N","NP",2*Q208),2*Q208*(1+IF(E208="Y",1,0)))))</f>
        <v>12000</v>
      </c>
      <c r="AH208" s="3" t="n">
        <f aca="false">IF(N208="NP","NP",IF(R208="UL","UL",IF(N208=1,IF(J208="N","NP",2*R208),2*R208*(1+IF(F208="Y",1,0)))))</f>
        <v>48000</v>
      </c>
      <c r="AI208" s="3" t="n">
        <f aca="false">IF(AF208="UL","UL",IF(AG208="UL","UL",IF(AH208="UL","UL",MAX(AF208:AH208))))</f>
        <v>48000</v>
      </c>
      <c r="AJ208" s="4" t="n">
        <f aca="false">IF(AI208="UL",1,IF(AE208="UL","INF",IF(AE208="NP","NP",AE208/AI208)))</f>
        <v>1.6875</v>
      </c>
      <c r="AK208" s="3" t="n">
        <f aca="false">IF(K208="NP","NP",IF(O208="UL","UL",IF(K208=1,IF(G208="N","NP",2*O208*(1+0.75+IF(C208="Y",2,0))),2*O208*(1+0.75+IF(C208="Y",2,0)))))</f>
        <v>101250</v>
      </c>
      <c r="AL208" s="3" t="n">
        <f aca="false">IF(L208="NP","NP",IF(P208="UL","UL",IF(L208=1,IF(H208="N","NP",2*P208*(1+1.5+IF(D208="Y",2,0))),2*P208*(1+1.5+IF(D208="Y",2,0)))))</f>
        <v>64800</v>
      </c>
      <c r="AM208" s="3" t="n">
        <f aca="false">IF(M208="NP","NP",IF(Q208="UL","UL",IF(M208=1,IF(I208="N","NP",2*Q208*(1+1)),2*Q208*(1+1+IF(E208="Y",1,0)))))</f>
        <v>24000</v>
      </c>
      <c r="AN208" s="3" t="n">
        <f aca="false">IF(N208="NP","NP",IF(R208="UL","UL",IF(N208=1,IF(J208="N","NP",2*R208*(1+1)),2*R208*(1+1)*(1+IF(F208="Y",1,0)))))</f>
        <v>96000</v>
      </c>
      <c r="AO208" s="3" t="n">
        <f aca="false">IF(AL208="UL","UL",IF(AM208="UL","UL",IF(AN208="UL","UL",MAX(AL208:AN208))))</f>
        <v>96000</v>
      </c>
      <c r="AP208" s="4" t="n">
        <f aca="false">IF(AO208="UL",1,IF(AK208="UL","INF",IF(AK208="NP","NP",AK208/AO208)))</f>
        <v>1.0546875</v>
      </c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</row>
  </sheetData>
  <mergeCells count="15">
    <mergeCell ref="A1:AP1"/>
    <mergeCell ref="A5:B5"/>
    <mergeCell ref="X6:AP6"/>
    <mergeCell ref="X7:AD7"/>
    <mergeCell ref="AJ7:AP7"/>
    <mergeCell ref="O8:R8"/>
    <mergeCell ref="X8:AD8"/>
    <mergeCell ref="AJ8:AP8"/>
    <mergeCell ref="O10:R10"/>
    <mergeCell ref="S10:X10"/>
    <mergeCell ref="Y10:AD10"/>
    <mergeCell ref="AE10:AJ10"/>
    <mergeCell ref="AK10:AP10"/>
    <mergeCell ref="C12:F12"/>
    <mergeCell ref="G12:J12"/>
  </mergeCells>
  <conditionalFormatting sqref="X1:AP1 X14:AP208 X269:AP65536">
    <cfRule type="cellIs" priority="2" operator="between" aboveAverage="0" equalAverage="0" bottom="0" percent="0" rank="0" text="" dxfId="3">
      <formula>1.1</formula>
      <formula>100</formula>
    </cfRule>
    <cfRule type="cellIs" priority="3" operator="between" aboveAverage="0" equalAverage="0" bottom="0" percent="0" rank="0" text="" dxfId="4">
      <formula>0</formula>
      <formula>0.9</formula>
    </cfRule>
    <cfRule type="cellIs" priority="4" operator="equal" aboveAverage="0" equalAverage="0" bottom="0" percent="0" rank="0" text="" dxfId="5">
      <formula>"'NP'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12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AR13" activeCellId="0" sqref="AR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true" outlineLevel="0" max="10" min="3" style="2" width="4.56"/>
    <col collapsed="false" customWidth="true" hidden="true" outlineLevel="0" max="12" min="11" style="2" width="4.99"/>
    <col collapsed="false" customWidth="true" hidden="true" outlineLevel="0" max="14" min="13" style="2" width="6.56"/>
    <col collapsed="false" customWidth="true" hidden="true" outlineLevel="0" max="15" min="15" style="2" width="4.7"/>
    <col collapsed="false" customWidth="true" hidden="false" outlineLevel="0" max="16" min="16" style="2" width="6.7"/>
    <col collapsed="false" customWidth="true" hidden="false" outlineLevel="0" max="17" min="17" style="2" width="7.14"/>
    <col collapsed="false" customWidth="true" hidden="false" outlineLevel="0" max="18" min="18" style="2" width="7.42"/>
    <col collapsed="false" customWidth="true" hidden="false" outlineLevel="0" max="19" min="19" style="2" width="7.14"/>
    <col collapsed="false" customWidth="true" hidden="true" outlineLevel="0" max="20" min="20" style="3" width="7.7"/>
    <col collapsed="false" customWidth="true" hidden="true" outlineLevel="0" max="21" min="21" style="3" width="7.56"/>
    <col collapsed="false" customWidth="true" hidden="true" outlineLevel="0" max="22" min="22" style="3" width="8.14"/>
    <col collapsed="false" customWidth="true" hidden="true" outlineLevel="0" max="23" min="23" style="3" width="7.28"/>
    <col collapsed="false" customWidth="false" hidden="true" outlineLevel="0" max="24" min="24" style="3" width="9.14"/>
    <col collapsed="false" customWidth="true" hidden="false" outlineLevel="0" max="25" min="25" style="4" width="8.56"/>
    <col collapsed="false" customWidth="true" hidden="true" outlineLevel="0" max="29" min="26" style="5" width="8.56"/>
    <col collapsed="false" customWidth="true" hidden="true" outlineLevel="0" max="30" min="30" style="5" width="8.99"/>
    <col collapsed="false" customWidth="true" hidden="false" outlineLevel="0" max="31" min="31" style="6" width="8.56"/>
    <col collapsed="false" customWidth="true" hidden="true" outlineLevel="0" max="32" min="32" style="7" width="8.14"/>
    <col collapsed="false" customWidth="true" hidden="true" outlineLevel="0" max="35" min="33" style="7" width="8.56"/>
    <col collapsed="false" customWidth="true" hidden="true" outlineLevel="0" max="36" min="36" style="7" width="9.28"/>
    <col collapsed="false" customWidth="true" hidden="false" outlineLevel="0" max="37" min="37" style="2" width="8.56"/>
    <col collapsed="false" customWidth="false" hidden="true" outlineLevel="0" max="42" min="38" style="7" width="9.14"/>
    <col collapsed="false" customWidth="false" hidden="false" outlineLevel="0" max="44" min="43" style="2" width="9.14"/>
    <col collapsed="false" customWidth="false" hidden="true" outlineLevel="0" max="45" min="45" style="2" width="9.14"/>
    <col collapsed="false" customWidth="false" hidden="false" outlineLevel="0" max="257" min="46" style="2" width="9.14"/>
  </cols>
  <sheetData>
    <row r="1" customFormat="false" ht="24.7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8"/>
      <c r="AW1" s="78"/>
    </row>
    <row r="2" customFormat="false" ht="12.75" hidden="false" customHeight="false" outlineLevel="0" collapsed="false">
      <c r="A2" s="49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79"/>
      <c r="V2" s="79"/>
      <c r="W2" s="79"/>
      <c r="X2" s="79"/>
      <c r="Y2" s="80"/>
      <c r="Z2" s="53"/>
      <c r="AA2" s="53"/>
      <c r="AB2" s="53"/>
      <c r="AC2" s="53"/>
      <c r="AD2" s="53"/>
      <c r="AE2" s="54"/>
      <c r="AF2" s="55"/>
      <c r="AG2" s="55"/>
      <c r="AH2" s="55"/>
      <c r="AI2" s="55"/>
      <c r="AJ2" s="55"/>
      <c r="AK2" s="56"/>
      <c r="AL2" s="55"/>
      <c r="AM2" s="55"/>
      <c r="AN2" s="55"/>
      <c r="AO2" s="55"/>
      <c r="AP2" s="55"/>
      <c r="AQ2" s="56"/>
      <c r="AR2" s="48"/>
    </row>
    <row r="3" customFormat="false" ht="12.75" hidden="false" customHeight="false" outlineLevel="0" collapsed="false">
      <c r="A3" s="57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79"/>
      <c r="V3" s="79"/>
      <c r="W3" s="79"/>
      <c r="X3" s="79"/>
      <c r="Y3" s="80"/>
      <c r="Z3" s="53"/>
      <c r="AA3" s="53"/>
      <c r="AB3" s="53"/>
      <c r="AC3" s="53"/>
      <c r="AD3" s="53"/>
      <c r="AE3" s="54"/>
      <c r="AF3" s="55"/>
      <c r="AG3" s="55"/>
      <c r="AH3" s="55"/>
      <c r="AI3" s="55"/>
      <c r="AJ3" s="55"/>
      <c r="AK3" s="56"/>
      <c r="AL3" s="55"/>
      <c r="AM3" s="55"/>
      <c r="AN3" s="55"/>
      <c r="AO3" s="55"/>
      <c r="AP3" s="55"/>
      <c r="AQ3" s="56"/>
      <c r="AR3" s="48"/>
    </row>
    <row r="4" customFormat="false" ht="12.75" hidden="false" customHeight="false" outlineLevel="0" collapsed="false">
      <c r="A4" s="63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79"/>
      <c r="V4" s="79"/>
      <c r="W4" s="79"/>
      <c r="X4" s="79"/>
      <c r="Y4" s="80"/>
      <c r="Z4" s="53"/>
      <c r="AA4" s="53"/>
      <c r="AB4" s="53"/>
      <c r="AC4" s="53"/>
      <c r="AD4" s="53"/>
      <c r="AE4" s="54"/>
      <c r="AF4" s="55"/>
      <c r="AG4" s="55"/>
      <c r="AH4" s="55"/>
      <c r="AI4" s="55"/>
      <c r="AJ4" s="55"/>
      <c r="AK4" s="56"/>
      <c r="AL4" s="55"/>
      <c r="AM4" s="55"/>
      <c r="AN4" s="55"/>
      <c r="AO4" s="55"/>
      <c r="AP4" s="55"/>
      <c r="AQ4" s="56"/>
      <c r="AR4" s="48"/>
    </row>
    <row r="5" customFormat="false" ht="12.75" hidden="false" customHeight="false" outlineLevel="0" collapsed="false">
      <c r="A5" s="67" t="s">
        <v>4</v>
      </c>
      <c r="B5" s="67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81"/>
      <c r="V5" s="81"/>
      <c r="W5" s="81"/>
      <c r="X5" s="81"/>
      <c r="Y5" s="82"/>
      <c r="Z5" s="53"/>
      <c r="AA5" s="53"/>
      <c r="AB5" s="53"/>
      <c r="AC5" s="53"/>
      <c r="AD5" s="53"/>
      <c r="AE5" s="54"/>
      <c r="AF5" s="55"/>
      <c r="AG5" s="55"/>
      <c r="AH5" s="55"/>
      <c r="AI5" s="55"/>
      <c r="AJ5" s="55"/>
      <c r="AK5" s="56"/>
      <c r="AL5" s="55"/>
      <c r="AM5" s="55"/>
      <c r="AN5" s="55"/>
      <c r="AO5" s="55"/>
      <c r="AP5" s="55"/>
      <c r="AQ5" s="83"/>
    </row>
    <row r="6" customFormat="false" ht="12" hidden="false" customHeight="true" outlineLevel="0" collapsed="false">
      <c r="A6" s="84"/>
      <c r="C6" s="0"/>
      <c r="D6" s="0"/>
      <c r="E6" s="0"/>
      <c r="F6" s="0"/>
      <c r="G6" s="0"/>
      <c r="H6" s="0"/>
      <c r="Y6" s="85" t="s">
        <v>5</v>
      </c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</row>
    <row r="7" customFormat="false" ht="12.75" hidden="false" customHeight="false" outlineLevel="0" collapsed="false">
      <c r="A7" s="2"/>
      <c r="C7" s="0"/>
      <c r="D7" s="0"/>
      <c r="E7" s="0"/>
      <c r="F7" s="0"/>
      <c r="G7" s="0"/>
      <c r="H7" s="0"/>
      <c r="Y7" s="4" t="s">
        <v>6</v>
      </c>
      <c r="Z7" s="4"/>
      <c r="AA7" s="4"/>
      <c r="AB7" s="4"/>
      <c r="AC7" s="4"/>
      <c r="AD7" s="4"/>
      <c r="AE7" s="4"/>
      <c r="AK7" s="18" t="s">
        <v>7</v>
      </c>
      <c r="AL7" s="18"/>
      <c r="AM7" s="18"/>
      <c r="AN7" s="18"/>
      <c r="AO7" s="18"/>
      <c r="AP7" s="18"/>
      <c r="AQ7" s="18"/>
    </row>
    <row r="8" customFormat="false" ht="12" hidden="false" customHeight="false" outlineLevel="0" collapsed="false">
      <c r="P8" s="18" t="s">
        <v>8</v>
      </c>
      <c r="Q8" s="18"/>
      <c r="R8" s="18"/>
      <c r="S8" s="18"/>
      <c r="Y8" s="4" t="s">
        <v>9</v>
      </c>
      <c r="Z8" s="4"/>
      <c r="AA8" s="4"/>
      <c r="AB8" s="4"/>
      <c r="AC8" s="4"/>
      <c r="AD8" s="4"/>
      <c r="AE8" s="4"/>
      <c r="AK8" s="4" t="s">
        <v>9</v>
      </c>
      <c r="AL8" s="4"/>
      <c r="AM8" s="4"/>
      <c r="AN8" s="4"/>
      <c r="AO8" s="4"/>
      <c r="AP8" s="4"/>
      <c r="AQ8" s="4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 t="s">
        <v>10</v>
      </c>
      <c r="L9" s="21" t="s">
        <v>11</v>
      </c>
      <c r="M9" s="86" t="s">
        <v>68</v>
      </c>
      <c r="N9" s="86" t="s">
        <v>69</v>
      </c>
      <c r="O9" s="22"/>
      <c r="P9" s="5" t="s">
        <v>10</v>
      </c>
      <c r="Q9" s="5" t="s">
        <v>11</v>
      </c>
      <c r="R9" s="5" t="s">
        <v>12</v>
      </c>
      <c r="S9" s="5" t="s">
        <v>13</v>
      </c>
      <c r="Y9" s="4" t="s">
        <v>14</v>
      </c>
      <c r="AE9" s="23" t="n">
        <v>40</v>
      </c>
      <c r="AK9" s="4" t="s">
        <v>14</v>
      </c>
      <c r="AL9" s="5"/>
      <c r="AM9" s="5"/>
      <c r="AN9" s="5"/>
      <c r="AO9" s="5"/>
      <c r="AP9" s="5"/>
      <c r="AQ9" s="23" t="n">
        <v>40</v>
      </c>
    </row>
    <row r="10" customFormat="false" ht="12" hidden="tru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1"/>
      <c r="N10" s="21"/>
      <c r="O10" s="22"/>
      <c r="P10" s="24" t="s">
        <v>15</v>
      </c>
      <c r="Q10" s="24"/>
      <c r="R10" s="24"/>
      <c r="S10" s="24"/>
      <c r="T10" s="24" t="s">
        <v>16</v>
      </c>
      <c r="U10" s="24"/>
      <c r="V10" s="24"/>
      <c r="W10" s="24"/>
      <c r="X10" s="24"/>
      <c r="Y10" s="24"/>
      <c r="Z10" s="19" t="s">
        <v>17</v>
      </c>
      <c r="AA10" s="19"/>
      <c r="AB10" s="19"/>
      <c r="AC10" s="19"/>
      <c r="AD10" s="19"/>
      <c r="AE10" s="19"/>
      <c r="AF10" s="24" t="s">
        <v>18</v>
      </c>
      <c r="AG10" s="24"/>
      <c r="AH10" s="24"/>
      <c r="AI10" s="24"/>
      <c r="AJ10" s="24"/>
      <c r="AK10" s="24"/>
      <c r="AL10" s="24" t="s">
        <v>19</v>
      </c>
      <c r="AM10" s="24"/>
      <c r="AN10" s="24"/>
      <c r="AO10" s="24"/>
      <c r="AP10" s="24"/>
      <c r="AQ10" s="24"/>
    </row>
    <row r="11" customFormat="false" ht="34.5" hidden="true" customHeight="true" outlineLevel="0" collapsed="false"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0</v>
      </c>
      <c r="H11" s="25" t="s">
        <v>11</v>
      </c>
      <c r="I11" s="25" t="s">
        <v>12</v>
      </c>
      <c r="J11" s="25" t="s">
        <v>13</v>
      </c>
      <c r="K11" s="25" t="s">
        <v>10</v>
      </c>
      <c r="L11" s="25" t="s">
        <v>11</v>
      </c>
      <c r="M11" s="25" t="s">
        <v>12</v>
      </c>
      <c r="N11" s="25" t="s">
        <v>12</v>
      </c>
      <c r="O11" s="25" t="s">
        <v>13</v>
      </c>
      <c r="P11" s="25" t="s">
        <v>10</v>
      </c>
      <c r="Q11" s="25" t="s">
        <v>11</v>
      </c>
      <c r="R11" s="25" t="s">
        <v>12</v>
      </c>
      <c r="S11" s="25" t="s">
        <v>13</v>
      </c>
      <c r="T11" s="25" t="s">
        <v>10</v>
      </c>
      <c r="U11" s="25" t="s">
        <v>11</v>
      </c>
      <c r="V11" s="25" t="s">
        <v>12</v>
      </c>
      <c r="W11" s="25" t="s">
        <v>13</v>
      </c>
      <c r="X11" s="26" t="s">
        <v>20</v>
      </c>
      <c r="Y11" s="27" t="s">
        <v>21</v>
      </c>
      <c r="Z11" s="25" t="s">
        <v>10</v>
      </c>
      <c r="AA11" s="25" t="s">
        <v>11</v>
      </c>
      <c r="AB11" s="25" t="s">
        <v>12</v>
      </c>
      <c r="AC11" s="25" t="s">
        <v>13</v>
      </c>
      <c r="AD11" s="28" t="s">
        <v>20</v>
      </c>
      <c r="AE11" s="29" t="s">
        <v>21</v>
      </c>
      <c r="AF11" s="25" t="s">
        <v>10</v>
      </c>
      <c r="AG11" s="25" t="s">
        <v>11</v>
      </c>
      <c r="AH11" s="25" t="s">
        <v>12</v>
      </c>
      <c r="AI11" s="25" t="s">
        <v>13</v>
      </c>
      <c r="AJ11" s="26" t="s">
        <v>20</v>
      </c>
      <c r="AK11" s="27" t="s">
        <v>21</v>
      </c>
      <c r="AL11" s="25" t="s">
        <v>10</v>
      </c>
      <c r="AM11" s="25" t="s">
        <v>11</v>
      </c>
      <c r="AN11" s="25" t="s">
        <v>12</v>
      </c>
      <c r="AO11" s="25" t="s">
        <v>13</v>
      </c>
      <c r="AP11" s="26" t="s">
        <v>20</v>
      </c>
      <c r="AQ11" s="27" t="s">
        <v>21</v>
      </c>
      <c r="AS11" s="87" t="s">
        <v>70</v>
      </c>
    </row>
    <row r="12" customFormat="false" ht="24" hidden="false" customHeight="true" outlineLevel="0" collapsed="false">
      <c r="A12" s="19" t="s">
        <v>22</v>
      </c>
      <c r="B12" s="30" t="s">
        <v>23</v>
      </c>
      <c r="C12" s="30" t="s">
        <v>24</v>
      </c>
      <c r="D12" s="30"/>
      <c r="E12" s="30"/>
      <c r="F12" s="30"/>
      <c r="G12" s="30" t="s">
        <v>67</v>
      </c>
      <c r="H12" s="30"/>
      <c r="I12" s="30"/>
      <c r="J12" s="30"/>
      <c r="K12" s="31" t="s">
        <v>25</v>
      </c>
      <c r="L12" s="31" t="s">
        <v>25</v>
      </c>
      <c r="M12" s="31" t="s">
        <v>25</v>
      </c>
      <c r="N12" s="31" t="s">
        <v>25</v>
      </c>
      <c r="O12" s="24" t="s">
        <v>25</v>
      </c>
      <c r="P12" s="31" t="s">
        <v>26</v>
      </c>
      <c r="Q12" s="25" t="s">
        <v>26</v>
      </c>
      <c r="R12" s="25" t="s">
        <v>26</v>
      </c>
      <c r="S12" s="25" t="s">
        <v>26</v>
      </c>
      <c r="T12" s="31" t="s">
        <v>26</v>
      </c>
      <c r="U12" s="25" t="s">
        <v>26</v>
      </c>
      <c r="V12" s="25" t="s">
        <v>26</v>
      </c>
      <c r="W12" s="25" t="s">
        <v>26</v>
      </c>
      <c r="X12" s="25" t="s">
        <v>26</v>
      </c>
      <c r="Y12" s="25"/>
      <c r="Z12" s="25" t="s">
        <v>26</v>
      </c>
      <c r="AA12" s="25" t="s">
        <v>26</v>
      </c>
      <c r="AB12" s="25" t="s">
        <v>26</v>
      </c>
      <c r="AC12" s="25" t="s">
        <v>26</v>
      </c>
      <c r="AD12" s="25" t="s">
        <v>26</v>
      </c>
      <c r="AE12" s="25"/>
      <c r="AF12" s="31" t="s">
        <v>26</v>
      </c>
      <c r="AG12" s="25" t="s">
        <v>26</v>
      </c>
      <c r="AH12" s="25" t="s">
        <v>26</v>
      </c>
      <c r="AI12" s="25" t="s">
        <v>26</v>
      </c>
      <c r="AJ12" s="25" t="s">
        <v>26</v>
      </c>
      <c r="AK12" s="25"/>
      <c r="AL12" s="31" t="s">
        <v>26</v>
      </c>
      <c r="AM12" s="25" t="s">
        <v>26</v>
      </c>
      <c r="AN12" s="25" t="s">
        <v>26</v>
      </c>
      <c r="AO12" s="25" t="s">
        <v>26</v>
      </c>
      <c r="AP12" s="25" t="s">
        <v>26</v>
      </c>
      <c r="AQ12" s="25"/>
      <c r="AS12" s="87"/>
    </row>
    <row r="13" customFormat="false" ht="1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32"/>
      <c r="L13" s="32"/>
      <c r="M13" s="32"/>
      <c r="N13" s="32"/>
      <c r="O13" s="33"/>
      <c r="P13" s="32"/>
      <c r="Q13" s="34"/>
      <c r="R13" s="34"/>
      <c r="S13" s="34"/>
    </row>
    <row r="14" customFormat="false" ht="12" hidden="false" customHeight="false" outlineLevel="0" collapsed="false">
      <c r="A14" s="19" t="s">
        <v>27</v>
      </c>
      <c r="B14" s="35" t="s">
        <v>28</v>
      </c>
      <c r="C14" s="35" t="s">
        <v>29</v>
      </c>
      <c r="D14" s="35" t="s">
        <v>29</v>
      </c>
      <c r="E14" s="35" t="s">
        <v>29</v>
      </c>
      <c r="F14" s="35" t="s">
        <v>29</v>
      </c>
      <c r="G14" s="35" t="s">
        <v>29</v>
      </c>
      <c r="H14" s="35" t="s">
        <v>29</v>
      </c>
      <c r="I14" s="35" t="s">
        <v>29</v>
      </c>
      <c r="J14" s="35" t="s">
        <v>29</v>
      </c>
      <c r="K14" s="36" t="n">
        <v>5</v>
      </c>
      <c r="L14" s="36" t="n">
        <v>5</v>
      </c>
      <c r="M14" s="37" t="s">
        <v>30</v>
      </c>
      <c r="N14" s="37" t="s">
        <v>30</v>
      </c>
      <c r="O14" s="38" t="n">
        <v>4</v>
      </c>
      <c r="P14" s="36" t="s">
        <v>30</v>
      </c>
      <c r="Q14" s="37" t="n">
        <v>19950</v>
      </c>
      <c r="R14" s="37" t="s">
        <v>30</v>
      </c>
      <c r="S14" s="37" t="n">
        <v>29900</v>
      </c>
      <c r="T14" s="3" t="str">
        <f aca="false">IF(K14="NP","NP",IF(P14="UL","UL",IF(K14&lt;=2,"NP",3*P14*(1+0))))</f>
        <v>UL</v>
      </c>
      <c r="U14" s="3" t="n">
        <f aca="false">IF(L14="NP","NP",IF(Q14="UL","UL",IF(L14&lt;=2,"NP",3*Q14*(1+0-AS14))))</f>
        <v>56857.5</v>
      </c>
      <c r="V14" s="3" t="str">
        <f aca="false">IF(M14="NP","NP",IF(R14="UL","UL",IF(M14&lt;=2,"NP",3*R14*(1+0))))</f>
        <v>UL</v>
      </c>
      <c r="W14" s="3" t="n">
        <f aca="false">IF(O14="NP","NP",IF(S14="UL","UL",IF(O14&lt;=2,"NP",2*S14*(1+0))))</f>
        <v>59800</v>
      </c>
      <c r="X14" s="3" t="str">
        <f aca="false">IF(U14="UL","UL",IF(V14="UL","UL",IF(W14="UL","UL",MAX(U14:W14))))</f>
        <v>UL</v>
      </c>
      <c r="Y14" s="4" t="n">
        <f aca="false">IF(X14="UL",1,IF(T14="UL","INF",IF(T14="NP","NP",IF(X14=0,"LNP",T14/X14))))</f>
        <v>1</v>
      </c>
      <c r="Z14" s="3" t="str">
        <f aca="false">IF(K14="NP","NP",IF(P14="UL","UL",IF(K14&lt;=2,"NP",3*P14*(1+0.75))))</f>
        <v>UL</v>
      </c>
      <c r="AA14" s="3" t="n">
        <f aca="false">IF(L14="NP","NP",IF(Q14="UL","UL",IF(L14&lt;=2,"NP",3*Q14*(1+1.5-AS14))))</f>
        <v>146632.5</v>
      </c>
      <c r="AB14" s="3" t="str">
        <f aca="false">IF(M14="NP","NP",IF(R14="UL","UL",IF(M14&lt;=2,"NP",3*R14*(1+1))))</f>
        <v>UL</v>
      </c>
      <c r="AC14" s="3" t="n">
        <f aca="false">IF(O14="NP","NP",IF(S14="UL","UL",IF(O14&lt;=2,"NP",2*S14*(1+1))))</f>
        <v>119600</v>
      </c>
      <c r="AD14" s="3" t="str">
        <f aca="false">IF(AA14="UL","UL",IF(AB14="UL","UL",IF(AC14="UL","UL",MAX(AA14:AC14))))</f>
        <v>UL</v>
      </c>
      <c r="AE14" s="4" t="n">
        <f aca="false">IF(AD14="UL",1,IF(Z14="UL","INF",IF(Z14="NP","NP",IF(AD14=0,"LNP",Z14/AD14))))</f>
        <v>1</v>
      </c>
      <c r="AF14" s="3" t="str">
        <f aca="false">IF(K14=1,"NP",IF(K14="NP","NP",IF(P14="UL","UL",IF(K14=2,IF(G14="N","NP",3*P14*(1+IF(C14="Y",2,0))),3*P14*(1+IF(C14="Y",2,0))))))</f>
        <v>UL</v>
      </c>
      <c r="AG14" s="3" t="n">
        <f aca="false">IF(L14=1,"NP",IF(L14="NP","NP",IF(Q14="UL","UL",IF(L14=2,IF(H14="N","NP",3*Q14*(1-AS14+IF(D14="Y",1,0))),3*Q14*(1-AS14+IF(D14="Y",1,0))))))</f>
        <v>116707.5</v>
      </c>
      <c r="AH14" s="3" t="str">
        <f aca="false">IF(N14=1,"NP",IF(N14="NP","NP",IF(R14="UL","UL",IF(N14=2,IF(I14="N","NP",3*R14),3*R14*(1+IF(E14="Y",1,0))))))</f>
        <v>UL</v>
      </c>
      <c r="AI14" s="3" t="n">
        <f aca="false">IF(O14=1,"NP",IF(O14="NP","NP",IF(S14="UL","UL",IF(O14=2,IF(J14="N","NP",2*S14),2*S14*(1+IF(F14="Y",1,0))))))</f>
        <v>119600</v>
      </c>
      <c r="AJ14" s="3" t="str">
        <f aca="false">IF(AG14="UL","UL",IF(AH14="UL","UL",IF(AI14="UL","UL",MAX(AG14:AI14))))</f>
        <v>UL</v>
      </c>
      <c r="AK14" s="4" t="n">
        <f aca="false">IF(AJ14="UL",1,IF(AF14="UL","INF",IF(AF14="NP","NP",AF14/AJ14)))</f>
        <v>1</v>
      </c>
      <c r="AL14" s="3" t="str">
        <f aca="false">IF(K14=1,"NP",IF(K14="NP","NP",IF(P14="UL","UL",IF(K14=2,IF(G14="N","NP",3*P14*(1+0.75+IF(C14="Y",2,0))),3*P14*(1+0.75+IF(C14="Y",2,0))))))</f>
        <v>UL</v>
      </c>
      <c r="AM14" s="3" t="n">
        <f aca="false">IF(L14=1,"NP",IF(L14="NP","NP",IF(Q14="UL","UL",IF(L14=2,IF(H14="N","NP",3*Q14*(1+1.5-AS14+IF(D14="Y",1,0))),3*Q14*(1+1.5-AS14+IF(D14="Y",1,0))))))</f>
        <v>206482.5</v>
      </c>
      <c r="AN14" s="3" t="str">
        <f aca="false">IF(N14=1,"NP",IF(N14="NP","NP",IF(R14="UL","UL",IF(N14=2,IF(I14="N","NP",3*R14*(1+1)),3*R14*(1+1+IF(E14="Y",1,0))))))</f>
        <v>UL</v>
      </c>
      <c r="AO14" s="3" t="n">
        <f aca="false">IF(O14=1,"NP",IF(O14="NP","NP",IF(S14="UL","UL",IF(O14=2,IF(J14="N","NP",2*S14*(1+1)),2*S14*(1+1)*(1+IF(F14="Y",1,0))))))</f>
        <v>239200</v>
      </c>
      <c r="AP14" s="3" t="str">
        <f aca="false">IF(AM14="UL","UL",IF(AN14="UL","UL",IF(AO14="UL","UL",MAX(AM14:AO14))))</f>
        <v>UL</v>
      </c>
      <c r="AQ14" s="4" t="n">
        <f aca="false">IF(AP14="UL",1,IF(AL14="UL","INF",IF(AL14="NP","NP",AL14/AP14)))</f>
        <v>1</v>
      </c>
      <c r="AS14" s="2" t="n">
        <v>0.05</v>
      </c>
    </row>
    <row r="15" customFormat="false" ht="12" hidden="false" customHeight="false" outlineLevel="0" collapsed="false">
      <c r="A15" s="19"/>
      <c r="B15" s="35" t="s">
        <v>31</v>
      </c>
      <c r="C15" s="35" t="s">
        <v>29</v>
      </c>
      <c r="D15" s="35" t="s">
        <v>29</v>
      </c>
      <c r="E15" s="35" t="s">
        <v>29</v>
      </c>
      <c r="F15" s="35" t="s">
        <v>29</v>
      </c>
      <c r="G15" s="35" t="s">
        <v>29</v>
      </c>
      <c r="H15" s="35" t="s">
        <v>29</v>
      </c>
      <c r="I15" s="35" t="s">
        <v>29</v>
      </c>
      <c r="J15" s="35" t="s">
        <v>29</v>
      </c>
      <c r="K15" s="36" t="n">
        <v>3</v>
      </c>
      <c r="L15" s="36" t="n">
        <v>3</v>
      </c>
      <c r="M15" s="37" t="n">
        <v>4</v>
      </c>
      <c r="N15" s="37" t="n">
        <v>4</v>
      </c>
      <c r="O15" s="38" t="n">
        <v>2</v>
      </c>
      <c r="P15" s="36" t="n">
        <v>15500</v>
      </c>
      <c r="Q15" s="37" t="n">
        <v>13125</v>
      </c>
      <c r="R15" s="37" t="n">
        <v>12000</v>
      </c>
      <c r="S15" s="37" t="n">
        <v>13500</v>
      </c>
      <c r="T15" s="3" t="n">
        <f aca="false">IF(K15="NP","NP",IF(P15="UL","UL",IF(K15&lt;=2,"NP",3*P15*(1+0))))</f>
        <v>46500</v>
      </c>
      <c r="U15" s="3" t="n">
        <f aca="false">IF(L15="NP","NP",IF(Q15="UL","UL",IF(L15&lt;=2,"NP",3*Q15*(1+0-AS15))))</f>
        <v>31500</v>
      </c>
      <c r="V15" s="3" t="n">
        <f aca="false">IF(M15="NP","NP",IF(R15="UL","UL",IF(M15&lt;=2,"NP",3*R15*(1+0))))</f>
        <v>36000</v>
      </c>
      <c r="W15" s="3" t="str">
        <f aca="false">IF(O15="NP","NP",IF(S15="UL","UL",IF(O15&lt;=2,"NP",2*S15*(1+0))))</f>
        <v>NP</v>
      </c>
      <c r="X15" s="3" t="n">
        <f aca="false">IF(U15="UL","UL",IF(V15="UL","UL",IF(W15="UL","UL",MAX(U15:W15))))</f>
        <v>36000</v>
      </c>
      <c r="Y15" s="4" t="n">
        <f aca="false">IF(X15="UL",1,IF(T15="UL","INF",IF(T15="NP","NP",IF(X15=0,"LNP",T15/X15))))</f>
        <v>1.29166666666667</v>
      </c>
      <c r="Z15" s="3" t="n">
        <f aca="false">IF(K15="NP","NP",IF(P15="UL","UL",IF(K15&lt;=2,"NP",3*P15*(1+0.75))))</f>
        <v>81375</v>
      </c>
      <c r="AA15" s="3" t="n">
        <f aca="false">IF(L15="NP","NP",IF(Q15="UL","UL",IF(L15&lt;=2,"NP",3*Q15*(1+1.5-AS15))))</f>
        <v>90562.5</v>
      </c>
      <c r="AB15" s="3" t="n">
        <f aca="false">IF(M15="NP","NP",IF(R15="UL","UL",IF(M15&lt;=2,"NP",3*R15*(1+1))))</f>
        <v>72000</v>
      </c>
      <c r="AC15" s="3" t="str">
        <f aca="false">IF(O15="NP","NP",IF(S15="UL","UL",IF(O15&lt;=2,"NP",2*S15*(1+1))))</f>
        <v>NP</v>
      </c>
      <c r="AD15" s="3" t="n">
        <f aca="false">IF(AA15="UL","UL",IF(AB15="UL","UL",IF(AC15="UL","UL",MAX(AA15:AC15))))</f>
        <v>90562.5</v>
      </c>
      <c r="AE15" s="4" t="n">
        <f aca="false">IF(AD15="UL",1,IF(Z15="UL","INF",IF(Z15="NP","NP",IF(AD15=0,"LNP",Z15/AD15))))</f>
        <v>0.898550724637681</v>
      </c>
      <c r="AF15" s="3" t="n">
        <f aca="false">IF(K15=1,"NP",IF(K15="NP","NP",IF(P15="UL","UL",IF(K15=2,IF(G15="N","NP",3*P15*(1+IF(C15="Y",2,0))),3*P15*(1+IF(C15="Y",2,0))))))</f>
        <v>139500</v>
      </c>
      <c r="AG15" s="3" t="n">
        <f aca="false">IF(L15=1,"NP",IF(L15="NP","NP",IF(Q15="UL","UL",IF(L15=2,IF(H15="N","NP",3*Q15*(1-AS15+IF(D15="Y",1,0))),3*Q15*(1-AS15+IF(D15="Y",1,0))))))</f>
        <v>70875</v>
      </c>
      <c r="AH15" s="3" t="n">
        <f aca="false">IF(N15=1,"NP",IF(N15="NP","NP",IF(R15="UL","UL",IF(N15=2,IF(I15="N","NP",3*R15),3*R15*(1+IF(E15="Y",1,0))))))</f>
        <v>72000</v>
      </c>
      <c r="AI15" s="3" t="n">
        <f aca="false">IF(O15=1,"NP",IF(O15="NP","NP",IF(S15="UL","UL",IF(O15=2,IF(J15="N","NP",2*S15),2*S15*(1+IF(F15="Y",1,0))))))</f>
        <v>27000</v>
      </c>
      <c r="AJ15" s="3" t="n">
        <f aca="false">IF(AG15="UL","UL",IF(AH15="UL","UL",IF(AI15="UL","UL",MAX(AG15:AI15))))</f>
        <v>72000</v>
      </c>
      <c r="AK15" s="4" t="n">
        <f aca="false">IF(AJ15="UL",1,IF(AF15="UL","INF",IF(AF15="NP","NP",AF15/AJ15)))</f>
        <v>1.9375</v>
      </c>
      <c r="AL15" s="3" t="n">
        <f aca="false">IF(K15=1,"NP",IF(K15="NP","NP",IF(P15="UL","UL",IF(K15=2,IF(G15="N","NP",3*P15*(1+0.75+IF(C15="Y",2,0))),3*P15*(1+0.75+IF(C15="Y",2,0))))))</f>
        <v>174375</v>
      </c>
      <c r="AM15" s="3" t="n">
        <f aca="false">IF(L15=1,"NP",IF(L15="NP","NP",IF(Q15="UL","UL",IF(L15=2,IF(H15="N","NP",3*Q15*(1+1.5-AS15+IF(D15="Y",1,0))),3*Q15*(1+1.5-AS15+IF(D15="Y",1,0))))))</f>
        <v>129937.5</v>
      </c>
      <c r="AN15" s="3" t="n">
        <f aca="false">IF(N15=1,"NP",IF(N15="NP","NP",IF(R15="UL","UL",IF(N15=2,IF(I15="N","NP",3*R15*(1+1)),3*R15*(1+1+IF(E15="Y",1,0))))))</f>
        <v>108000</v>
      </c>
      <c r="AO15" s="3" t="n">
        <f aca="false">IF(O15=1,"NP",IF(O15="NP","NP",IF(S15="UL","UL",IF(O15=2,IF(J15="N","NP",2*S15*(1+1)),2*S15*(1+1)*(1+IF(F15="Y",1,0))))))</f>
        <v>54000</v>
      </c>
      <c r="AP15" s="3" t="n">
        <f aca="false">IF(AM15="UL","UL",IF(AN15="UL","UL",IF(AO15="UL","UL",MAX(AM15:AO15))))</f>
        <v>129937.5</v>
      </c>
      <c r="AQ15" s="4" t="n">
        <f aca="false">IF(AP15="UL",1,IF(AL15="UL","INF",IF(AL15="NP","NP",AL15/AP15)))</f>
        <v>1.34199134199134</v>
      </c>
      <c r="AS15" s="2" t="n">
        <v>0.2</v>
      </c>
    </row>
    <row r="16" customFormat="false" ht="12" hidden="false" customHeight="false" outlineLevel="0" collapsed="false">
      <c r="A16" s="19"/>
      <c r="B16" s="35" t="s">
        <v>32</v>
      </c>
      <c r="C16" s="35" t="s">
        <v>29</v>
      </c>
      <c r="D16" s="35" t="s">
        <v>29</v>
      </c>
      <c r="E16" s="35" t="s">
        <v>29</v>
      </c>
      <c r="F16" s="35" t="s">
        <v>29</v>
      </c>
      <c r="G16" s="35" t="s">
        <v>29</v>
      </c>
      <c r="H16" s="35" t="s">
        <v>29</v>
      </c>
      <c r="I16" s="35" t="s">
        <v>29</v>
      </c>
      <c r="J16" s="35" t="s">
        <v>29</v>
      </c>
      <c r="K16" s="36" t="n">
        <v>2</v>
      </c>
      <c r="L16" s="36" t="n">
        <v>2</v>
      </c>
      <c r="M16" s="37" t="n">
        <v>2</v>
      </c>
      <c r="N16" s="37" t="n">
        <v>2</v>
      </c>
      <c r="O16" s="38" t="s">
        <v>33</v>
      </c>
      <c r="P16" s="39" t="n">
        <v>8500</v>
      </c>
      <c r="Q16" s="37" t="n">
        <v>8400</v>
      </c>
      <c r="R16" s="37" t="n">
        <v>8000</v>
      </c>
      <c r="S16" s="37" t="s">
        <v>33</v>
      </c>
      <c r="T16" s="3" t="str">
        <f aca="false">IF(K16="NP","NP",IF(P16="UL","UL",IF(K16&lt;=2,"NP",3*P16*(1+0))))</f>
        <v>NP</v>
      </c>
      <c r="U16" s="3" t="str">
        <f aca="false">IF(L16="NP","NP",IF(Q16="UL","UL",IF(L16&lt;=2,"NP",3*Q16*(1+0-AS16))))</f>
        <v>NP</v>
      </c>
      <c r="V16" s="3" t="str">
        <f aca="false">IF(M16="NP","NP",IF(R16="UL","UL",IF(M16&lt;=2,"NP",3*R16*(1+0))))</f>
        <v>NP</v>
      </c>
      <c r="W16" s="3" t="str">
        <f aca="false">IF(O16="NP","NP",IF(S16="UL","UL",IF(O16&lt;=2,"NP",2*S16*(1+0))))</f>
        <v>NP</v>
      </c>
      <c r="X16" s="3" t="n">
        <f aca="false">IF(U16="UL","UL",IF(V16="UL","UL",IF(W16="UL","UL",MAX(U16:W16))))</f>
        <v>0</v>
      </c>
      <c r="Y16" s="4" t="str">
        <f aca="false">IF(X16="UL",1,IF(T16="UL","INF",IF(T16="NP","NP",IF(X16=0,"LNP",T16/X16))))</f>
        <v>NP</v>
      </c>
      <c r="Z16" s="3" t="str">
        <f aca="false">IF(K16="NP","NP",IF(P16="UL","UL",IF(K16&lt;=2,"NP",3*P16*(1+0.75))))</f>
        <v>NP</v>
      </c>
      <c r="AA16" s="3" t="str">
        <f aca="false">IF(L16="NP","NP",IF(Q16="UL","UL",IF(L16&lt;=2,"NP",3*Q16*(1+1.5-AS16))))</f>
        <v>NP</v>
      </c>
      <c r="AB16" s="3" t="str">
        <f aca="false">IF(M16="NP","NP",IF(R16="UL","UL",IF(M16&lt;=2,"NP",3*R16*(1+1))))</f>
        <v>NP</v>
      </c>
      <c r="AC16" s="3" t="str">
        <f aca="false">IF(O16="NP","NP",IF(S16="UL","UL",IF(O16&lt;=2,"NP",2*S16*(1+1))))</f>
        <v>NP</v>
      </c>
      <c r="AD16" s="3" t="n">
        <f aca="false">IF(AA16="UL","UL",IF(AB16="UL","UL",IF(AC16="UL","UL",MAX(AA16:AC16))))</f>
        <v>0</v>
      </c>
      <c r="AE16" s="4" t="str">
        <f aca="false">IF(AD16="UL",1,IF(Z16="UL","INF",IF(Z16="NP","NP",IF(AD16=0,"LNP",Z16/AD16))))</f>
        <v>NP</v>
      </c>
      <c r="AF16" s="3" t="n">
        <f aca="false">IF(K16=1,"NP",IF(K16="NP","NP",IF(P16="UL","UL",IF(K16=2,IF(G16="N","NP",3*P16*(1+IF(C16="Y",2,0))),3*P16*(1+IF(C16="Y",2,0))))))</f>
        <v>76500</v>
      </c>
      <c r="AG16" s="3" t="n">
        <f aca="false">IF(L16=1,"NP",IF(L16="NP","NP",IF(Q16="UL","UL",IF(L16=2,IF(H16="N","NP",3*Q16*(1-AS16+IF(D16="Y",1,0))),3*Q16*(1-AS16+IF(D16="Y",1,0))))))</f>
        <v>45360</v>
      </c>
      <c r="AH16" s="3" t="n">
        <f aca="false">IF(N16=1,"NP",IF(N16="NP","NP",IF(R16="UL","UL",IF(N16=2,IF(I16="N","NP",3*R16),3*R16*(1+IF(E16="Y",1,0))))))</f>
        <v>24000</v>
      </c>
      <c r="AI16" s="3" t="str">
        <f aca="false">IF(O16=1,"NP",IF(O16="NP","NP",IF(S16="UL","UL",IF(O16=2,IF(J16="N","NP",2*S16),2*S16*(1+IF(F16="Y",1,0))))))</f>
        <v>NP</v>
      </c>
      <c r="AJ16" s="3" t="n">
        <f aca="false">IF(AG16="UL","UL",IF(AH16="UL","UL",IF(AI16="UL","UL",MAX(AG16:AI16))))</f>
        <v>45360</v>
      </c>
      <c r="AK16" s="4" t="n">
        <f aca="false">IF(AJ16="UL",1,IF(AF16="UL","INF",IF(AF16="NP","NP",AF16/AJ16)))</f>
        <v>1.68650793650794</v>
      </c>
      <c r="AL16" s="3" t="n">
        <f aca="false">IF(K16=1,"NP",IF(K16="NP","NP",IF(P16="UL","UL",IF(K16=2,IF(G16="N","NP",3*P16*(1+0.75+IF(C16="Y",2,0))),3*P16*(1+0.75+IF(C16="Y",2,0))))))</f>
        <v>95625</v>
      </c>
      <c r="AM16" s="3" t="n">
        <f aca="false">IF(L16=1,"NP",IF(L16="NP","NP",IF(Q16="UL","UL",IF(L16=2,IF(H16="N","NP",3*Q16*(1+1.5-AS16+IF(D16="Y",1,0))),3*Q16*(1+1.5-AS16+IF(D16="Y",1,0))))))</f>
        <v>83160</v>
      </c>
      <c r="AN16" s="3" t="n">
        <f aca="false">IF(N16=1,"NP",IF(N16="NP","NP",IF(R16="UL","UL",IF(N16=2,IF(I16="N","NP",3*R16*(1+1)),3*R16*(1+1+IF(E16="Y",1,0))))))</f>
        <v>48000</v>
      </c>
      <c r="AO16" s="3" t="str">
        <f aca="false">IF(O16=1,"NP",IF(O16="NP","NP",IF(S16="UL","UL",IF(O16=2,IF(J16="N","NP",2*S16*(1+1)),2*S16*(1+1)*(1+IF(F16="Y",1,0))))))</f>
        <v>NP</v>
      </c>
      <c r="AP16" s="3" t="n">
        <f aca="false">IF(AM16="UL","UL",IF(AN16="UL","UL",IF(AO16="UL","UL",MAX(AM16:AO16))))</f>
        <v>83160</v>
      </c>
      <c r="AQ16" s="4" t="n">
        <f aca="false">IF(AP16="UL",1,IF(AL16="UL","INF",IF(AL16="NP","NP",AL16/AP16)))</f>
        <v>1.14989177489178</v>
      </c>
      <c r="AS16" s="2" t="n">
        <v>0.2</v>
      </c>
    </row>
    <row r="17" customFormat="false" ht="12" hidden="false" customHeight="false" outlineLevel="0" collapsed="false">
      <c r="A17" s="19"/>
      <c r="B17" s="35" t="s">
        <v>34</v>
      </c>
      <c r="C17" s="35" t="s">
        <v>29</v>
      </c>
      <c r="D17" s="35" t="s">
        <v>29</v>
      </c>
      <c r="E17" s="35" t="s">
        <v>29</v>
      </c>
      <c r="F17" s="35" t="s">
        <v>29</v>
      </c>
      <c r="G17" s="35" t="s">
        <v>29</v>
      </c>
      <c r="H17" s="35" t="s">
        <v>29</v>
      </c>
      <c r="I17" s="35" t="s">
        <v>29</v>
      </c>
      <c r="J17" s="35" t="s">
        <v>29</v>
      </c>
      <c r="K17" s="36" t="n">
        <v>3</v>
      </c>
      <c r="L17" s="36" t="n">
        <v>3</v>
      </c>
      <c r="M17" s="37" t="n">
        <v>2</v>
      </c>
      <c r="N17" s="37" t="n">
        <v>2</v>
      </c>
      <c r="O17" s="38" t="n">
        <v>2</v>
      </c>
      <c r="P17" s="36" t="n">
        <v>14000</v>
      </c>
      <c r="Q17" s="37" t="n">
        <v>11550</v>
      </c>
      <c r="R17" s="37" t="n">
        <v>12000</v>
      </c>
      <c r="S17" s="37" t="n">
        <v>13500</v>
      </c>
      <c r="T17" s="3" t="n">
        <f aca="false">IF(K17="NP","NP",IF(P17="UL","UL",IF(K17&lt;=2,"NP",3*P17*(1+0))))</f>
        <v>42000</v>
      </c>
      <c r="U17" s="3" t="n">
        <f aca="false">IF(L17="NP","NP",IF(Q17="UL","UL",IF(L17&lt;=2,"NP",3*Q17*(1+0-AS17))))</f>
        <v>27720</v>
      </c>
      <c r="V17" s="3" t="str">
        <f aca="false">IF(M17="NP","NP",IF(R17="UL","UL",IF(M17&lt;=2,"NP",3*R17*(1+0))))</f>
        <v>NP</v>
      </c>
      <c r="W17" s="3" t="str">
        <f aca="false">IF(O17="NP","NP",IF(S17="UL","UL",IF(O17&lt;=2,"NP",2*S17*(1+0))))</f>
        <v>NP</v>
      </c>
      <c r="X17" s="3" t="n">
        <f aca="false">IF(U17="UL","UL",IF(V17="UL","UL",IF(W17="UL","UL",MAX(U17:W17))))</f>
        <v>27720</v>
      </c>
      <c r="Y17" s="4" t="n">
        <f aca="false">IF(X17="UL",1,IF(T17="UL","INF",IF(T17="NP","NP",IF(X17=0,"LNP",T17/X17))))</f>
        <v>1.51515151515152</v>
      </c>
      <c r="Z17" s="3" t="n">
        <f aca="false">IF(K17="NP","NP",IF(P17="UL","UL",IF(K17&lt;=2,"NP",3*P17*(1+0.75))))</f>
        <v>73500</v>
      </c>
      <c r="AA17" s="3" t="n">
        <f aca="false">IF(L17="NP","NP",IF(Q17="UL","UL",IF(L17&lt;=2,"NP",3*Q17*(1+1.5-AS17))))</f>
        <v>79695</v>
      </c>
      <c r="AB17" s="3" t="str">
        <f aca="false">IF(M17="NP","NP",IF(R17="UL","UL",IF(M17&lt;=2,"NP",3*R17*(1+1))))</f>
        <v>NP</v>
      </c>
      <c r="AC17" s="3" t="str">
        <f aca="false">IF(O17="NP","NP",IF(S17="UL","UL",IF(O17&lt;=2,"NP",2*S17*(1+1))))</f>
        <v>NP</v>
      </c>
      <c r="AD17" s="3" t="n">
        <f aca="false">IF(AA17="UL","UL",IF(AB17="UL","UL",IF(AC17="UL","UL",MAX(AA17:AC17))))</f>
        <v>79695</v>
      </c>
      <c r="AE17" s="4" t="n">
        <f aca="false">IF(AD17="UL",1,IF(Z17="UL","INF",IF(Z17="NP","NP",IF(AD17=0,"LNP",Z17/AD17))))</f>
        <v>0.922266139657444</v>
      </c>
      <c r="AF17" s="3" t="n">
        <f aca="false">IF(K17=1,"NP",IF(K17="NP","NP",IF(P17="UL","UL",IF(K17=2,IF(G17="N","NP",3*P17*(1+IF(C17="Y",2,0))),3*P17*(1+IF(C17="Y",2,0))))))</f>
        <v>126000</v>
      </c>
      <c r="AG17" s="3" t="n">
        <f aca="false">IF(L17=1,"NP",IF(L17="NP","NP",IF(Q17="UL","UL",IF(L17=2,IF(H17="N","NP",3*Q17*(1-AS17+IF(D17="Y",1,0))),3*Q17*(1-AS17+IF(D17="Y",1,0))))))</f>
        <v>62370</v>
      </c>
      <c r="AH17" s="3" t="n">
        <f aca="false">IF(N17=1,"NP",IF(N17="NP","NP",IF(R17="UL","UL",IF(N17=2,IF(I17="N","NP",3*R17),3*R17*(1+IF(E17="Y",1,0))))))</f>
        <v>36000</v>
      </c>
      <c r="AI17" s="3" t="n">
        <f aca="false">IF(O17=1,"NP",IF(O17="NP","NP",IF(S17="UL","UL",IF(O17=2,IF(J17="N","NP",2*S17),2*S17*(1+IF(F17="Y",1,0))))))</f>
        <v>27000</v>
      </c>
      <c r="AJ17" s="3" t="n">
        <f aca="false">IF(AG17="UL","UL",IF(AH17="UL","UL",IF(AI17="UL","UL",MAX(AG17:AI17))))</f>
        <v>62370</v>
      </c>
      <c r="AK17" s="4" t="n">
        <f aca="false">IF(AJ17="UL",1,IF(AF17="UL","INF",IF(AF17="NP","NP",AF17/AJ17)))</f>
        <v>2.02020202020202</v>
      </c>
      <c r="AL17" s="3" t="n">
        <f aca="false">IF(K17=1,"NP",IF(K17="NP","NP",IF(P17="UL","UL",IF(K17=2,IF(G17="N","NP",3*P17*(1+0.75+IF(C17="Y",2,0))),3*P17*(1+0.75+IF(C17="Y",2,0))))))</f>
        <v>157500</v>
      </c>
      <c r="AM17" s="3" t="n">
        <f aca="false">IF(L17=1,"NP",IF(L17="NP","NP",IF(Q17="UL","UL",IF(L17=2,IF(H17="N","NP",3*Q17*(1+1.5-AS17+IF(D17="Y",1,0))),3*Q17*(1+1.5-AS17+IF(D17="Y",1,0))))))</f>
        <v>114345</v>
      </c>
      <c r="AN17" s="3" t="n">
        <f aca="false">IF(N17=1,"NP",IF(N17="NP","NP",IF(R17="UL","UL",IF(N17=2,IF(I17="N","NP",3*R17*(1+1)),3*R17*(1+1+IF(E17="Y",1,0))))))</f>
        <v>72000</v>
      </c>
      <c r="AO17" s="3" t="n">
        <f aca="false">IF(O17=1,"NP",IF(O17="NP","NP",IF(S17="UL","UL",IF(O17=2,IF(J17="N","NP",2*S17*(1+1)),2*S17*(1+1)*(1+IF(F17="Y",1,0))))))</f>
        <v>54000</v>
      </c>
      <c r="AP17" s="3" t="n">
        <f aca="false">IF(AM17="UL","UL",IF(AN17="UL","UL",IF(AO17="UL","UL",MAX(AM17:AO17))))</f>
        <v>114345</v>
      </c>
      <c r="AQ17" s="4" t="n">
        <f aca="false">IF(AP17="UL",1,IF(AL17="UL","INF",IF(AL17="NP","NP",AL17/AP17)))</f>
        <v>1.37741046831956</v>
      </c>
      <c r="AS17" s="2" t="n">
        <v>0.2</v>
      </c>
    </row>
    <row r="18" customFormat="false" ht="12" hidden="false" customHeight="false" outlineLevel="0" collapsed="false">
      <c r="A18" s="19"/>
      <c r="B18" s="35" t="s">
        <v>35</v>
      </c>
      <c r="C18" s="35" t="s">
        <v>29</v>
      </c>
      <c r="D18" s="35" t="s">
        <v>29</v>
      </c>
      <c r="E18" s="35" t="s">
        <v>29</v>
      </c>
      <c r="F18" s="35" t="s">
        <v>29</v>
      </c>
      <c r="G18" s="35" t="s">
        <v>29</v>
      </c>
      <c r="H18" s="35" t="s">
        <v>29</v>
      </c>
      <c r="I18" s="35" t="s">
        <v>29</v>
      </c>
      <c r="J18" s="35" t="s">
        <v>29</v>
      </c>
      <c r="K18" s="36" t="n">
        <v>2</v>
      </c>
      <c r="L18" s="36" t="n">
        <v>2</v>
      </c>
      <c r="M18" s="37" t="n">
        <v>2</v>
      </c>
      <c r="N18" s="37" t="n">
        <v>2</v>
      </c>
      <c r="O18" s="38" t="s">
        <v>33</v>
      </c>
      <c r="P18" s="39" t="n">
        <v>8500</v>
      </c>
      <c r="Q18" s="37" t="n">
        <v>8400</v>
      </c>
      <c r="R18" s="37" t="n">
        <v>8000</v>
      </c>
      <c r="S18" s="37" t="s">
        <v>33</v>
      </c>
      <c r="T18" s="3" t="str">
        <f aca="false">IF(K18="NP","NP",IF(P18="UL","UL",IF(K18&lt;=2,"NP",3*P18*(1+0))))</f>
        <v>NP</v>
      </c>
      <c r="U18" s="3" t="str">
        <f aca="false">IF(L18="NP","NP",IF(Q18="UL","UL",IF(L18&lt;=2,"NP",3*Q18*(1+0-AS18))))</f>
        <v>NP</v>
      </c>
      <c r="V18" s="3" t="str">
        <f aca="false">IF(M18="NP","NP",IF(R18="UL","UL",IF(M18&lt;=2,"NP",3*R18*(1+0))))</f>
        <v>NP</v>
      </c>
      <c r="W18" s="3" t="str">
        <f aca="false">IF(O18="NP","NP",IF(S18="UL","UL",IF(O18&lt;=2,"NP",2*S18*(1+0))))</f>
        <v>NP</v>
      </c>
      <c r="X18" s="3" t="n">
        <f aca="false">IF(U18="UL","UL",IF(V18="UL","UL",IF(W18="UL","UL",MAX(U18:W18))))</f>
        <v>0</v>
      </c>
      <c r="Y18" s="4" t="str">
        <f aca="false">IF(X18="UL",1,IF(T18="UL","INF",IF(T18="NP","NP",IF(X18=0,"LNP",T18/X18))))</f>
        <v>NP</v>
      </c>
      <c r="Z18" s="3" t="str">
        <f aca="false">IF(K18="NP","NP",IF(P18="UL","UL",IF(K18&lt;=2,"NP",3*P18*(1+0.75))))</f>
        <v>NP</v>
      </c>
      <c r="AA18" s="3" t="str">
        <f aca="false">IF(L18="NP","NP",IF(Q18="UL","UL",IF(L18&lt;=2,"NP",3*Q18*(1+1.5-AS18))))</f>
        <v>NP</v>
      </c>
      <c r="AB18" s="3" t="str">
        <f aca="false">IF(M18="NP","NP",IF(R18="UL","UL",IF(M18&lt;=2,"NP",3*R18*(1+1))))</f>
        <v>NP</v>
      </c>
      <c r="AC18" s="3" t="str">
        <f aca="false">IF(O18="NP","NP",IF(S18="UL","UL",IF(O18&lt;=2,"NP",2*S18*(1+1))))</f>
        <v>NP</v>
      </c>
      <c r="AD18" s="3" t="n">
        <f aca="false">IF(AA18="UL","UL",IF(AB18="UL","UL",IF(AC18="UL","UL",MAX(AA18:AC18))))</f>
        <v>0</v>
      </c>
      <c r="AE18" s="4" t="str">
        <f aca="false">IF(AD18="UL",1,IF(Z18="UL","INF",IF(Z18="NP","NP",IF(AD18=0,"LNP",Z18/AD18))))</f>
        <v>NP</v>
      </c>
      <c r="AF18" s="3" t="n">
        <f aca="false">IF(K18=1,"NP",IF(K18="NP","NP",IF(P18="UL","UL",IF(K18=2,IF(G18="N","NP",3*P18*(1+IF(C18="Y",2,0))),3*P18*(1+IF(C18="Y",2,0))))))</f>
        <v>76500</v>
      </c>
      <c r="AG18" s="3" t="n">
        <f aca="false">IF(L18=1,"NP",IF(L18="NP","NP",IF(Q18="UL","UL",IF(L18=2,IF(H18="N","NP",3*Q18*(1-AS18+IF(D18="Y",1,0))),3*Q18*(1-AS18+IF(D18="Y",1,0))))))</f>
        <v>45360</v>
      </c>
      <c r="AH18" s="3" t="n">
        <f aca="false">IF(N18=1,"NP",IF(N18="NP","NP",IF(R18="UL","UL",IF(N18=2,IF(I18="N","NP",3*R18),3*R18*(1+IF(E18="Y",1,0))))))</f>
        <v>24000</v>
      </c>
      <c r="AI18" s="3" t="str">
        <f aca="false">IF(O18=1,"NP",IF(O18="NP","NP",IF(S18="UL","UL",IF(O18=2,IF(J18="N","NP",2*S18),2*S18*(1+IF(F18="Y",1,0))))))</f>
        <v>NP</v>
      </c>
      <c r="AJ18" s="3" t="n">
        <f aca="false">IF(AG18="UL","UL",IF(AH18="UL","UL",IF(AI18="UL","UL",MAX(AG18:AI18))))</f>
        <v>45360</v>
      </c>
      <c r="AK18" s="4" t="n">
        <f aca="false">IF(AJ18="UL",1,IF(AF18="UL","INF",IF(AF18="NP","NP",AF18/AJ18)))</f>
        <v>1.68650793650794</v>
      </c>
      <c r="AL18" s="3" t="n">
        <f aca="false">IF(K18=1,"NP",IF(K18="NP","NP",IF(P18="UL","UL",IF(K18=2,IF(G18="N","NP",3*P18*(1+0.75+IF(C18="Y",2,0))),3*P18*(1+0.75+IF(C18="Y",2,0))))))</f>
        <v>95625</v>
      </c>
      <c r="AM18" s="3" t="n">
        <f aca="false">IF(L18=1,"NP",IF(L18="NP","NP",IF(Q18="UL","UL",IF(L18=2,IF(H18="N","NP",3*Q18*(1+1.5-AS18+IF(D18="Y",1,0))),3*Q18*(1+1.5-AS18+IF(D18="Y",1,0))))))</f>
        <v>83160</v>
      </c>
      <c r="AN18" s="3" t="n">
        <f aca="false">IF(N18=1,"NP",IF(N18="NP","NP",IF(R18="UL","UL",IF(N18=2,IF(I18="N","NP",3*R18*(1+1)),3*R18*(1+1+IF(E18="Y",1,0))))))</f>
        <v>48000</v>
      </c>
      <c r="AO18" s="3" t="str">
        <f aca="false">IF(O18=1,"NP",IF(O18="NP","NP",IF(S18="UL","UL",IF(O18=2,IF(J18="N","NP",2*S18*(1+1)),2*S18*(1+1)*(1+IF(F18="Y",1,0))))))</f>
        <v>NP</v>
      </c>
      <c r="AP18" s="3" t="n">
        <f aca="false">IF(AM18="UL","UL",IF(AN18="UL","UL",IF(AO18="UL","UL",MAX(AM18:AO18))))</f>
        <v>83160</v>
      </c>
      <c r="AQ18" s="4" t="n">
        <f aca="false">IF(AP18="UL",1,IF(AL18="UL","INF",IF(AL18="NP","NP",AL18/AP18)))</f>
        <v>1.14989177489178</v>
      </c>
      <c r="AS18" s="2" t="n">
        <v>0.2</v>
      </c>
    </row>
    <row r="19" customFormat="false" ht="12" hidden="false" customHeight="false" outlineLevel="0" collapsed="false">
      <c r="A19" s="19"/>
      <c r="B19" s="35" t="s">
        <v>36</v>
      </c>
      <c r="C19" s="35" t="s">
        <v>29</v>
      </c>
      <c r="D19" s="35" t="s">
        <v>29</v>
      </c>
      <c r="E19" s="35" t="s">
        <v>29</v>
      </c>
      <c r="F19" s="35" t="s">
        <v>29</v>
      </c>
      <c r="G19" s="35" t="s">
        <v>29</v>
      </c>
      <c r="H19" s="35" t="s">
        <v>29</v>
      </c>
      <c r="I19" s="35" t="s">
        <v>29</v>
      </c>
      <c r="J19" s="35" t="s">
        <v>29</v>
      </c>
      <c r="K19" s="36" t="n">
        <v>3</v>
      </c>
      <c r="L19" s="36" t="n">
        <v>3</v>
      </c>
      <c r="M19" s="37" t="n">
        <v>2</v>
      </c>
      <c r="N19" s="37" t="n">
        <v>2</v>
      </c>
      <c r="O19" s="38" t="n">
        <v>2</v>
      </c>
      <c r="P19" s="36" t="n">
        <v>15000</v>
      </c>
      <c r="Q19" s="37" t="n">
        <v>12600</v>
      </c>
      <c r="R19" s="37" t="n">
        <v>12000</v>
      </c>
      <c r="S19" s="37" t="n">
        <v>13500</v>
      </c>
      <c r="T19" s="3" t="n">
        <f aca="false">IF(K19="NP","NP",IF(P19="UL","UL",IF(K19&lt;=2,"NP",3*P19*(1+0))))</f>
        <v>45000</v>
      </c>
      <c r="U19" s="3" t="n">
        <f aca="false">IF(L19="NP","NP",IF(Q19="UL","UL",IF(L19&lt;=2,"NP",3*Q19*(1+0-AS19))))</f>
        <v>30240</v>
      </c>
      <c r="V19" s="3" t="str">
        <f aca="false">IF(M19="NP","NP",IF(R19="UL","UL",IF(M19&lt;=2,"NP",3*R19*(1+0))))</f>
        <v>NP</v>
      </c>
      <c r="W19" s="3" t="str">
        <f aca="false">IF(O19="NP","NP",IF(S19="UL","UL",IF(O19&lt;=2,"NP",2*S19*(1+0))))</f>
        <v>NP</v>
      </c>
      <c r="X19" s="3" t="n">
        <f aca="false">IF(U19="UL","UL",IF(V19="UL","UL",IF(W19="UL","UL",MAX(U19:W19))))</f>
        <v>30240</v>
      </c>
      <c r="Y19" s="4" t="n">
        <f aca="false">IF(X19="UL",1,IF(T19="UL","INF",IF(T19="NP","NP",IF(X19=0,"LNP",T19/X19))))</f>
        <v>1.48809523809524</v>
      </c>
      <c r="Z19" s="3" t="n">
        <f aca="false">IF(K19="NP","NP",IF(P19="UL","UL",IF(K19&lt;=2,"NP",3*P19*(1+0.75))))</f>
        <v>78750</v>
      </c>
      <c r="AA19" s="3" t="n">
        <f aca="false">IF(L19="NP","NP",IF(Q19="UL","UL",IF(L19&lt;=2,"NP",3*Q19*(1+1.5-AS19))))</f>
        <v>86940</v>
      </c>
      <c r="AB19" s="3" t="str">
        <f aca="false">IF(M19="NP","NP",IF(R19="UL","UL",IF(M19&lt;=2,"NP",3*R19*(1+1))))</f>
        <v>NP</v>
      </c>
      <c r="AC19" s="3" t="str">
        <f aca="false">IF(O19="NP","NP",IF(S19="UL","UL",IF(O19&lt;=2,"NP",2*S19*(1+1))))</f>
        <v>NP</v>
      </c>
      <c r="AD19" s="3" t="n">
        <f aca="false">IF(AA19="UL","UL",IF(AB19="UL","UL",IF(AC19="UL","UL",MAX(AA19:AC19))))</f>
        <v>86940</v>
      </c>
      <c r="AE19" s="4" t="n">
        <f aca="false">IF(AD19="UL",1,IF(Z19="UL","INF",IF(Z19="NP","NP",IF(AD19=0,"LNP",Z19/AD19))))</f>
        <v>0.905797101449275</v>
      </c>
      <c r="AF19" s="3" t="n">
        <f aca="false">IF(K19=1,"NP",IF(K19="NP","NP",IF(P19="UL","UL",IF(K19=2,IF(G19="N","NP",3*P19*(1+IF(C19="Y",2,0))),3*P19*(1+IF(C19="Y",2,0))))))</f>
        <v>135000</v>
      </c>
      <c r="AG19" s="3" t="n">
        <f aca="false">IF(L19=1,"NP",IF(L19="NP","NP",IF(Q19="UL","UL",IF(L19=2,IF(H19="N","NP",3*Q19*(1-AS19+IF(D19="Y",1,0))),3*Q19*(1-AS19+IF(D19="Y",1,0))))))</f>
        <v>68040</v>
      </c>
      <c r="AH19" s="3" t="n">
        <f aca="false">IF(N19=1,"NP",IF(N19="NP","NP",IF(R19="UL","UL",IF(N19=2,IF(I19="N","NP",3*R19),3*R19*(1+IF(E19="Y",1,0))))))</f>
        <v>36000</v>
      </c>
      <c r="AI19" s="3" t="n">
        <f aca="false">IF(O19=1,"NP",IF(O19="NP","NP",IF(S19="UL","UL",IF(O19=2,IF(J19="N","NP",2*S19),2*S19*(1+IF(F19="Y",1,0))))))</f>
        <v>27000</v>
      </c>
      <c r="AJ19" s="3" t="n">
        <f aca="false">IF(AG19="UL","UL",IF(AH19="UL","UL",IF(AI19="UL","UL",MAX(AG19:AI19))))</f>
        <v>68040</v>
      </c>
      <c r="AK19" s="4" t="n">
        <f aca="false">IF(AJ19="UL",1,IF(AF19="UL","INF",IF(AF19="NP","NP",AF19/AJ19)))</f>
        <v>1.98412698412698</v>
      </c>
      <c r="AL19" s="3" t="n">
        <f aca="false">IF(K19=1,"NP",IF(K19="NP","NP",IF(P19="UL","UL",IF(K19=2,IF(G19="N","NP",3*P19*(1+0.75+IF(C19="Y",2,0))),3*P19*(1+0.75+IF(C19="Y",2,0))))))</f>
        <v>168750</v>
      </c>
      <c r="AM19" s="3" t="n">
        <f aca="false">IF(L19=1,"NP",IF(L19="NP","NP",IF(Q19="UL","UL",IF(L19=2,IF(H19="N","NP",3*Q19*(1+1.5-AS19+IF(D19="Y",1,0))),3*Q19*(1+1.5-AS19+IF(D19="Y",1,0))))))</f>
        <v>124740</v>
      </c>
      <c r="AN19" s="3" t="n">
        <f aca="false">IF(N19=1,"NP",IF(N19="NP","NP",IF(R19="UL","UL",IF(N19=2,IF(I19="N","NP",3*R19*(1+1)),3*R19*(1+1+IF(E19="Y",1,0))))))</f>
        <v>72000</v>
      </c>
      <c r="AO19" s="3" t="n">
        <f aca="false">IF(O19=1,"NP",IF(O19="NP","NP",IF(S19="UL","UL",IF(O19=2,IF(J19="N","NP",2*S19*(1+1)),2*S19*(1+1)*(1+IF(F19="Y",1,0))))))</f>
        <v>54000</v>
      </c>
      <c r="AP19" s="3" t="n">
        <f aca="false">IF(AM19="UL","UL",IF(AN19="UL","UL",IF(AO19="UL","UL",MAX(AM19:AO19))))</f>
        <v>124740</v>
      </c>
      <c r="AQ19" s="4" t="n">
        <f aca="false">IF(AP19="UL",1,IF(AL19="UL","INF",IF(AL19="NP","NP",AL19/AP19)))</f>
        <v>1.35281385281385</v>
      </c>
      <c r="AS19" s="2" t="n">
        <v>0.2</v>
      </c>
    </row>
    <row r="20" customFormat="false" ht="12" hidden="false" customHeight="false" outlineLevel="0" collapsed="false">
      <c r="A20" s="19"/>
      <c r="B20" s="35" t="s">
        <v>37</v>
      </c>
      <c r="C20" s="35" t="s">
        <v>29</v>
      </c>
      <c r="D20" s="35" t="s">
        <v>29</v>
      </c>
      <c r="E20" s="35" t="s">
        <v>29</v>
      </c>
      <c r="F20" s="35" t="s">
        <v>29</v>
      </c>
      <c r="G20" s="35" t="s">
        <v>29</v>
      </c>
      <c r="H20" s="35" t="s">
        <v>29</v>
      </c>
      <c r="I20" s="35" t="s">
        <v>29</v>
      </c>
      <c r="J20" s="35" t="s">
        <v>29</v>
      </c>
      <c r="K20" s="36" t="n">
        <v>2</v>
      </c>
      <c r="L20" s="36" t="n">
        <v>1</v>
      </c>
      <c r="M20" s="37" t="n">
        <v>1</v>
      </c>
      <c r="N20" s="37" t="n">
        <v>1</v>
      </c>
      <c r="O20" s="38" t="n">
        <v>2</v>
      </c>
      <c r="P20" s="39" t="n">
        <v>11500</v>
      </c>
      <c r="Q20" s="37" t="n">
        <v>8925</v>
      </c>
      <c r="R20" s="37" t="n">
        <v>7500</v>
      </c>
      <c r="S20" s="37" t="n">
        <v>10500</v>
      </c>
      <c r="T20" s="3" t="str">
        <f aca="false">IF(K20="NP","NP",IF(P20="UL","UL",IF(K20&lt;=2,"NP",3*P20*(1+0))))</f>
        <v>NP</v>
      </c>
      <c r="U20" s="3" t="str">
        <f aca="false">IF(L20="NP","NP",IF(Q20="UL","UL",IF(L20&lt;=2,"NP",3*Q20*(1+0-AS20))))</f>
        <v>NP</v>
      </c>
      <c r="V20" s="3" t="str">
        <f aca="false">IF(M20="NP","NP",IF(R20="UL","UL",IF(M20&lt;=2,"NP",3*R20*(1+0))))</f>
        <v>NP</v>
      </c>
      <c r="W20" s="3" t="str">
        <f aca="false">IF(O20="NP","NP",IF(S20="UL","UL",IF(O20&lt;=2,"NP",2*S20*(1+0))))</f>
        <v>NP</v>
      </c>
      <c r="X20" s="3" t="n">
        <f aca="false">IF(U20="UL","UL",IF(V20="UL","UL",IF(W20="UL","UL",MAX(U20:W20))))</f>
        <v>0</v>
      </c>
      <c r="Y20" s="4" t="str">
        <f aca="false">IF(X20="UL",1,IF(T20="UL","INF",IF(T20="NP","NP",IF(X20=0,"LNP",T20/X20))))</f>
        <v>NP</v>
      </c>
      <c r="Z20" s="3" t="str">
        <f aca="false">IF(K20="NP","NP",IF(P20="UL","UL",IF(K20&lt;=2,"NP",3*P20*(1+0.75))))</f>
        <v>NP</v>
      </c>
      <c r="AA20" s="3" t="str">
        <f aca="false">IF(L20="NP","NP",IF(Q20="UL","UL",IF(L20&lt;=2,"NP",3*Q20*(1+1.5-AS20))))</f>
        <v>NP</v>
      </c>
      <c r="AB20" s="3" t="str">
        <f aca="false">IF(M20="NP","NP",IF(R20="UL","UL",IF(M20&lt;=2,"NP",3*R20*(1+1))))</f>
        <v>NP</v>
      </c>
      <c r="AC20" s="3" t="str">
        <f aca="false">IF(O20="NP","NP",IF(S20="UL","UL",IF(O20&lt;=2,"NP",2*S20*(1+1))))</f>
        <v>NP</v>
      </c>
      <c r="AD20" s="3" t="n">
        <f aca="false">IF(AA20="UL","UL",IF(AB20="UL","UL",IF(AC20="UL","UL",MAX(AA20:AC20))))</f>
        <v>0</v>
      </c>
      <c r="AE20" s="4" t="str">
        <f aca="false">IF(AD20="UL",1,IF(Z20="UL","INF",IF(Z20="NP","NP",IF(AD20=0,"LNP",Z20/AD20))))</f>
        <v>NP</v>
      </c>
      <c r="AF20" s="3" t="n">
        <f aca="false">IF(K20=1,"NP",IF(K20="NP","NP",IF(P20="UL","UL",IF(K20=2,IF(G20="N","NP",3*P20*(1+IF(C20="Y",2,0))),3*P20*(1+IF(C20="Y",2,0))))))</f>
        <v>103500</v>
      </c>
      <c r="AG20" s="3" t="str">
        <f aca="false">IF(L20=1,"NP",IF(L20="NP","NP",IF(Q20="UL","UL",IF(L20=2,IF(H20="N","NP",3*Q20*(1-AS20+IF(D20="Y",1,0))),3*Q20*(1-AS20+IF(D20="Y",1,0))))))</f>
        <v>NP</v>
      </c>
      <c r="AH20" s="3" t="str">
        <f aca="false">IF(N20=1,"NP",IF(N20="NP","NP",IF(R20="UL","UL",IF(N20=2,IF(I20="N","NP",3*R20),3*R20*(1+IF(E20="Y",1,0))))))</f>
        <v>NP</v>
      </c>
      <c r="AI20" s="3" t="n">
        <f aca="false">IF(O20=1,"NP",IF(O20="NP","NP",IF(S20="UL","UL",IF(O20=2,IF(J20="N","NP",2*S20),2*S20*(1+IF(F20="Y",1,0))))))</f>
        <v>21000</v>
      </c>
      <c r="AJ20" s="3" t="n">
        <f aca="false">IF(AG20="UL","UL",IF(AH20="UL","UL",IF(AI20="UL","UL",MAX(AG20:AI20))))</f>
        <v>21000</v>
      </c>
      <c r="AK20" s="4" t="n">
        <f aca="false">IF(AJ20="UL",1,IF(AF20="UL","INF",IF(AF20="NP","NP",AF20/AJ20)))</f>
        <v>4.92857142857143</v>
      </c>
      <c r="AL20" s="3" t="n">
        <f aca="false">IF(K20=1,"NP",IF(K20="NP","NP",IF(P20="UL","UL",IF(K20=2,IF(G20="N","NP",3*P20*(1+0.75+IF(C20="Y",2,0))),3*P20*(1+0.75+IF(C20="Y",2,0))))))</f>
        <v>129375</v>
      </c>
      <c r="AM20" s="3" t="str">
        <f aca="false">IF(L20=1,"NP",IF(L20="NP","NP",IF(Q20="UL","UL",IF(L20=2,IF(H20="N","NP",3*Q20*(1+1.5-AS20+IF(D20="Y",1,0))),3*Q20*(1+1.5-AS20+IF(D20="Y",1,0))))))</f>
        <v>NP</v>
      </c>
      <c r="AN20" s="3" t="str">
        <f aca="false">IF(N20=1,"NP",IF(N20="NP","NP",IF(R20="UL","UL",IF(N20=2,IF(I20="N","NP",3*R20*(1+1)),3*R20*(1+1+IF(E20="Y",1,0))))))</f>
        <v>NP</v>
      </c>
      <c r="AO20" s="3" t="n">
        <f aca="false">IF(O20=1,"NP",IF(O20="NP","NP",IF(S20="UL","UL",IF(O20=2,IF(J20="N","NP",2*S20*(1+1)),2*S20*(1+1)*(1+IF(F20="Y",1,0))))))</f>
        <v>42000</v>
      </c>
      <c r="AP20" s="3" t="n">
        <f aca="false">IF(AM20="UL","UL",IF(AN20="UL","UL",IF(AO20="UL","UL",MAX(AM20:AO20))))</f>
        <v>42000</v>
      </c>
      <c r="AQ20" s="4" t="n">
        <f aca="false">IF(AP20="UL",1,IF(AL20="UL","INF",IF(AL20="NP","NP",AL20/AP20)))</f>
        <v>3.08035714285714</v>
      </c>
      <c r="AS20" s="2" t="n">
        <v>0.2</v>
      </c>
    </row>
    <row r="21" customFormat="false" ht="12" hidden="false" customHeight="false" outlineLevel="0" collapsed="false">
      <c r="A21" s="19"/>
      <c r="B21" s="35" t="s">
        <v>38</v>
      </c>
      <c r="C21" s="35" t="s">
        <v>29</v>
      </c>
      <c r="D21" s="35" t="s">
        <v>29</v>
      </c>
      <c r="E21" s="35" t="s">
        <v>29</v>
      </c>
      <c r="F21" s="35" t="s">
        <v>29</v>
      </c>
      <c r="G21" s="35" t="s">
        <v>29</v>
      </c>
      <c r="H21" s="35" t="s">
        <v>29</v>
      </c>
      <c r="I21" s="35" t="s">
        <v>29</v>
      </c>
      <c r="J21" s="35" t="s">
        <v>29</v>
      </c>
      <c r="K21" s="36" t="n">
        <v>1</v>
      </c>
      <c r="L21" s="36" t="n">
        <v>1</v>
      </c>
      <c r="M21" s="37" t="n">
        <v>1</v>
      </c>
      <c r="N21" s="37" t="n">
        <v>1</v>
      </c>
      <c r="O21" s="38" t="s">
        <v>33</v>
      </c>
      <c r="P21" s="36" t="n">
        <v>5500</v>
      </c>
      <c r="Q21" s="37" t="n">
        <v>4200</v>
      </c>
      <c r="R21" s="37" t="n">
        <v>5000</v>
      </c>
      <c r="S21" s="37" t="s">
        <v>33</v>
      </c>
      <c r="T21" s="3" t="str">
        <f aca="false">IF(K21="NP","NP",IF(P21="UL","UL",IF(K21&lt;=2,"NP",3*P21*(1+0))))</f>
        <v>NP</v>
      </c>
      <c r="U21" s="3" t="str">
        <f aca="false">IF(L21="NP","NP",IF(Q21="UL","UL",IF(L21&lt;=2,"NP",3*Q21*(1+0-AS21))))</f>
        <v>NP</v>
      </c>
      <c r="V21" s="3" t="str">
        <f aca="false">IF(M21="NP","NP",IF(R21="UL","UL",IF(M21&lt;=2,"NP",3*R21*(1+0))))</f>
        <v>NP</v>
      </c>
      <c r="W21" s="3" t="str">
        <f aca="false">IF(O21="NP","NP",IF(S21="UL","UL",IF(O21&lt;=2,"NP",2*S21*(1+0))))</f>
        <v>NP</v>
      </c>
      <c r="X21" s="3" t="n">
        <f aca="false">IF(U21="UL","UL",IF(V21="UL","UL",IF(W21="UL","UL",MAX(U21:W21))))</f>
        <v>0</v>
      </c>
      <c r="Y21" s="4" t="str">
        <f aca="false">IF(X21="UL",1,IF(T21="UL","INF",IF(T21="NP","NP",IF(X21=0,"LNP",T21/X21))))</f>
        <v>NP</v>
      </c>
      <c r="Z21" s="3" t="str">
        <f aca="false">IF(K21="NP","NP",IF(P21="UL","UL",IF(K21&lt;=2,"NP",3*P21*(1+0.75))))</f>
        <v>NP</v>
      </c>
      <c r="AA21" s="3" t="str">
        <f aca="false">IF(L21="NP","NP",IF(Q21="UL","UL",IF(L21&lt;=2,"NP",3*Q21*(1+1.5-AS21))))</f>
        <v>NP</v>
      </c>
      <c r="AB21" s="3" t="str">
        <f aca="false">IF(M21="NP","NP",IF(R21="UL","UL",IF(M21&lt;=2,"NP",3*R21*(1+1))))</f>
        <v>NP</v>
      </c>
      <c r="AC21" s="3" t="str">
        <f aca="false">IF(O21="NP","NP",IF(S21="UL","UL",IF(O21&lt;=2,"NP",2*S21*(1+1))))</f>
        <v>NP</v>
      </c>
      <c r="AD21" s="3" t="n">
        <f aca="false">IF(AA21="UL","UL",IF(AB21="UL","UL",IF(AC21="UL","UL",MAX(AA21:AC21))))</f>
        <v>0</v>
      </c>
      <c r="AE21" s="4" t="str">
        <f aca="false">IF(AD21="UL",1,IF(Z21="UL","INF",IF(Z21="NP","NP",IF(AD21=0,"LNP",Z21/AD21))))</f>
        <v>NP</v>
      </c>
      <c r="AF21" s="3" t="str">
        <f aca="false">IF(K21=1,"NP",IF(K21="NP","NP",IF(P21="UL","UL",IF(K21=2,IF(G21="N","NP",3*P21*(1+IF(C21="Y",2,0))),3*P21*(1+IF(C21="Y",2,0))))))</f>
        <v>NP</v>
      </c>
      <c r="AG21" s="3" t="str">
        <f aca="false">IF(L21=1,"NP",IF(L21="NP","NP",IF(Q21="UL","UL",IF(L21=2,IF(H21="N","NP",3*Q21*(1-AS21+IF(D21="Y",1,0))),3*Q21*(1-AS21+IF(D21="Y",1,0))))))</f>
        <v>NP</v>
      </c>
      <c r="AH21" s="3" t="str">
        <f aca="false">IF(N21=1,"NP",IF(N21="NP","NP",IF(R21="UL","UL",IF(N21=2,IF(I21="N","NP",3*R21),3*R21*(1+IF(E21="Y",1,0))))))</f>
        <v>NP</v>
      </c>
      <c r="AI21" s="3" t="str">
        <f aca="false">IF(O21=1,"NP",IF(O21="NP","NP",IF(S21="UL","UL",IF(O21=2,IF(J21="N","NP",2*S21),2*S21*(1+IF(F21="Y",1,0))))))</f>
        <v>NP</v>
      </c>
      <c r="AJ21" s="3" t="n">
        <f aca="false">IF(AG21="UL","UL",IF(AH21="UL","UL",IF(AI21="UL","UL",MAX(AG21:AI21))))</f>
        <v>0</v>
      </c>
      <c r="AK21" s="4" t="str">
        <f aca="false">IF(AJ21="UL",1,IF(AF21="UL","INF",IF(AF21="NP","NP",AF21/AJ21)))</f>
        <v>NP</v>
      </c>
      <c r="AL21" s="3" t="str">
        <f aca="false">IF(K21=1,"NP",IF(K21="NP","NP",IF(P21="UL","UL",IF(K21=2,IF(G21="N","NP",3*P21*(1+0.75+IF(C21="Y",2,0))),3*P21*(1+0.75+IF(C21="Y",2,0))))))</f>
        <v>NP</v>
      </c>
      <c r="AM21" s="3" t="str">
        <f aca="false">IF(L21=1,"NP",IF(L21="NP","NP",IF(Q21="UL","UL",IF(L21=2,IF(H21="N","NP",3*Q21*(1+1.5-AS21+IF(D21="Y",1,0))),3*Q21*(1+1.5-AS21+IF(D21="Y",1,0))))))</f>
        <v>NP</v>
      </c>
      <c r="AN21" s="3" t="str">
        <f aca="false">IF(N21=1,"NP",IF(N21="NP","NP",IF(R21="UL","UL",IF(N21=2,IF(I21="N","NP",3*R21*(1+1)),3*R21*(1+1+IF(E21="Y",1,0))))))</f>
        <v>NP</v>
      </c>
      <c r="AO21" s="3" t="str">
        <f aca="false">IF(O21=1,"NP",IF(O21="NP","NP",IF(S21="UL","UL",IF(O21=2,IF(J21="N","NP",2*S21*(1+1)),2*S21*(1+1)*(1+IF(F21="Y",1,0))))))</f>
        <v>NP</v>
      </c>
      <c r="AP21" s="3" t="n">
        <f aca="false">IF(AM21="UL","UL",IF(AN21="UL","UL",IF(AO21="UL","UL",MAX(AM21:AO21))))</f>
        <v>0</v>
      </c>
      <c r="AQ21" s="4" t="str">
        <f aca="false">IF(AP21="UL",1,IF(AL21="UL","INF",IF(AL21="NP","NP",AL21/AP21)))</f>
        <v>NP</v>
      </c>
      <c r="AS21" s="2" t="n">
        <v>0.2</v>
      </c>
    </row>
    <row r="22" customFormat="false" ht="12" hidden="false" customHeight="false" outlineLevel="0" collapsed="false">
      <c r="A22" s="19" t="s">
        <v>39</v>
      </c>
      <c r="B22" s="35" t="s">
        <v>28</v>
      </c>
      <c r="C22" s="35" t="s">
        <v>29</v>
      </c>
      <c r="D22" s="35" t="s">
        <v>29</v>
      </c>
      <c r="E22" s="35" t="s">
        <v>29</v>
      </c>
      <c r="F22" s="35" t="s">
        <v>29</v>
      </c>
      <c r="G22" s="35" t="s">
        <v>29</v>
      </c>
      <c r="H22" s="35" t="s">
        <v>29</v>
      </c>
      <c r="I22" s="35" t="s">
        <v>29</v>
      </c>
      <c r="J22" s="35" t="s">
        <v>29</v>
      </c>
      <c r="K22" s="41" t="n">
        <v>11</v>
      </c>
      <c r="L22" s="36" t="n">
        <v>3</v>
      </c>
      <c r="M22" s="37" t="s">
        <v>30</v>
      </c>
      <c r="N22" s="37" t="s">
        <v>30</v>
      </c>
      <c r="O22" s="38" t="n">
        <v>12</v>
      </c>
      <c r="P22" s="36" t="s">
        <v>30</v>
      </c>
      <c r="Q22" s="37" t="n">
        <v>5700</v>
      </c>
      <c r="R22" s="37" t="s">
        <v>30</v>
      </c>
      <c r="S22" s="37" t="n">
        <v>29900</v>
      </c>
      <c r="T22" s="3" t="str">
        <f aca="false">IF(K22="NP","NP",IF(P22="UL","UL",IF(K22&lt;=2,"NP",3*P22*(1+0))))</f>
        <v>UL</v>
      </c>
      <c r="U22" s="3" t="n">
        <f aca="false">IF(L22="NP","NP",IF(Q22="UL","UL",IF(L22&lt;=2,"NP",3*Q22*(1+0-AS22))))</f>
        <v>16245</v>
      </c>
      <c r="V22" s="3" t="str">
        <f aca="false">IF(M22="NP","NP",IF(R22="UL","UL",IF(M22&lt;=2,"NP",3*R22*(1+0))))</f>
        <v>UL</v>
      </c>
      <c r="W22" s="3" t="n">
        <f aca="false">IF(O22="NP","NP",IF(S22="UL","UL",IF(O22&lt;=2,"NP",2*S22*(1+0))))</f>
        <v>59800</v>
      </c>
      <c r="X22" s="3" t="str">
        <f aca="false">IF(U22="UL","UL",IF(V22="UL","UL",IF(W22="UL","UL",MAX(U22:W22))))</f>
        <v>UL</v>
      </c>
      <c r="Y22" s="4" t="n">
        <f aca="false">IF(X22="UL",1,IF(T22="UL","INF",IF(T22="NP","NP",IF(X22=0,"LNP",T22/X22))))</f>
        <v>1</v>
      </c>
      <c r="Z22" s="3" t="str">
        <f aca="false">IF(K22="NP","NP",IF(P22="UL","UL",IF(K22&lt;=2,"NP",3*P22*(1+0.75))))</f>
        <v>UL</v>
      </c>
      <c r="AA22" s="3" t="n">
        <f aca="false">IF(L22="NP","NP",IF(Q22="UL","UL",IF(L22&lt;=2,"NP",3*Q22*(1+1.5-AS22))))</f>
        <v>41895</v>
      </c>
      <c r="AB22" s="3" t="str">
        <f aca="false">IF(M22="NP","NP",IF(R22="UL","UL",IF(M22&lt;=2,"NP",3*R22*(1+1))))</f>
        <v>UL</v>
      </c>
      <c r="AC22" s="3" t="n">
        <f aca="false">IF(O22="NP","NP",IF(S22="UL","UL",IF(O22&lt;=2,"NP",2*S22*(1+1))))</f>
        <v>119600</v>
      </c>
      <c r="AD22" s="3" t="str">
        <f aca="false">IF(AA22="UL","UL",IF(AB22="UL","UL",IF(AC22="UL","UL",MAX(AA22:AC22))))</f>
        <v>UL</v>
      </c>
      <c r="AE22" s="4" t="n">
        <f aca="false">IF(AD22="UL",1,IF(Z22="UL","INF",IF(Z22="NP","NP",IF(AD22=0,"LNP",Z22/AD22))))</f>
        <v>1</v>
      </c>
      <c r="AF22" s="3" t="str">
        <f aca="false">IF(K22=1,"NP",IF(K22="NP","NP",IF(P22="UL","UL",IF(K22=2,IF(G22="N","NP",3*P22*(1+IF(C22="Y",2,0))),3*P22*(1+IF(C22="Y",2,0))))))</f>
        <v>UL</v>
      </c>
      <c r="AG22" s="3" t="n">
        <f aca="false">IF(L22=1,"NP",IF(L22="NP","NP",IF(Q22="UL","UL",IF(L22=2,IF(H22="N","NP",3*Q22*(1-AS22+IF(D22="Y",1,0))),3*Q22*(1-AS22+IF(D22="Y",1,0))))))</f>
        <v>33345</v>
      </c>
      <c r="AH22" s="3" t="str">
        <f aca="false">IF(N22=1,"NP",IF(N22="NP","NP",IF(R22="UL","UL",IF(N22=2,IF(I22="N","NP",3*R22),3*R22*(1+IF(E22="Y",1,0))))))</f>
        <v>UL</v>
      </c>
      <c r="AI22" s="3" t="n">
        <f aca="false">IF(O22=1,"NP",IF(O22="NP","NP",IF(S22="UL","UL",IF(O22=2,IF(J22="N","NP",2*S22),2*S22*(1+IF(F22="Y",1,0))))))</f>
        <v>119600</v>
      </c>
      <c r="AJ22" s="3" t="str">
        <f aca="false">IF(AG22="UL","UL",IF(AH22="UL","UL",IF(AI22="UL","UL",MAX(AG22:AI22))))</f>
        <v>UL</v>
      </c>
      <c r="AK22" s="4" t="n">
        <f aca="false">IF(AJ22="UL",1,IF(AF22="UL","INF",IF(AF22="NP","NP",AF22/AJ22)))</f>
        <v>1</v>
      </c>
      <c r="AL22" s="3" t="str">
        <f aca="false">IF(K22=1,"NP",IF(K22="NP","NP",IF(P22="UL","UL",IF(K22=2,IF(G22="N","NP",3*P22*(1+0.75+IF(C22="Y",2,0))),3*P22*(1+0.75+IF(C22="Y",2,0))))))</f>
        <v>UL</v>
      </c>
      <c r="AM22" s="3" t="n">
        <f aca="false">IF(L22=1,"NP",IF(L22="NP","NP",IF(Q22="UL","UL",IF(L22=2,IF(H22="N","NP",3*Q22*(1+1.5-AS22+IF(D22="Y",1,0))),3*Q22*(1+1.5-AS22+IF(D22="Y",1,0))))))</f>
        <v>58995</v>
      </c>
      <c r="AN22" s="3" t="str">
        <f aca="false">IF(N22=1,"NP",IF(N22="NP","NP",IF(R22="UL","UL",IF(N22=2,IF(I22="N","NP",3*R22*(1+1)),3*R22*(1+1+IF(E22="Y",1,0))))))</f>
        <v>UL</v>
      </c>
      <c r="AO22" s="3" t="n">
        <f aca="false">IF(O22=1,"NP",IF(O22="NP","NP",IF(S22="UL","UL",IF(O22=2,IF(J22="N","NP",2*S22*(1+1)),2*S22*(1+1)*(1+IF(F22="Y",1,0))))))</f>
        <v>239200</v>
      </c>
      <c r="AP22" s="3" t="str">
        <f aca="false">IF(AM22="UL","UL",IF(AN22="UL","UL",IF(AO22="UL","UL",MAX(AM22:AO22))))</f>
        <v>UL</v>
      </c>
      <c r="AQ22" s="4" t="n">
        <f aca="false">IF(AP22="UL",1,IF(AL22="UL","INF",IF(AL22="NP","NP",AL22/AP22)))</f>
        <v>1</v>
      </c>
      <c r="AS22" s="2" t="n">
        <v>0.05</v>
      </c>
    </row>
    <row r="23" customFormat="false" ht="12" hidden="false" customHeight="false" outlineLevel="0" collapsed="false">
      <c r="A23" s="19"/>
      <c r="B23" s="35" t="s">
        <v>31</v>
      </c>
      <c r="C23" s="35" t="s">
        <v>29</v>
      </c>
      <c r="D23" s="35" t="s">
        <v>29</v>
      </c>
      <c r="E23" s="35" t="s">
        <v>29</v>
      </c>
      <c r="F23" s="35" t="s">
        <v>29</v>
      </c>
      <c r="G23" s="35" t="s">
        <v>29</v>
      </c>
      <c r="H23" s="35" t="s">
        <v>29</v>
      </c>
      <c r="I23" s="35" t="s">
        <v>29</v>
      </c>
      <c r="J23" s="35" t="s">
        <v>29</v>
      </c>
      <c r="K23" s="36" t="n">
        <v>3</v>
      </c>
      <c r="L23" s="36" t="n">
        <v>2</v>
      </c>
      <c r="M23" s="37" t="n">
        <v>2</v>
      </c>
      <c r="N23" s="37" t="n">
        <v>2</v>
      </c>
      <c r="O23" s="38" t="n">
        <v>2</v>
      </c>
      <c r="P23" s="39" t="n">
        <v>15500</v>
      </c>
      <c r="Q23" s="37" t="n">
        <v>3750</v>
      </c>
      <c r="R23" s="37" t="n">
        <v>12000</v>
      </c>
      <c r="S23" s="37" t="n">
        <v>13500</v>
      </c>
      <c r="T23" s="3" t="n">
        <f aca="false">IF(K23="NP","NP",IF(P23="UL","UL",IF(K23&lt;=2,"NP",3*P23*(1+0))))</f>
        <v>46500</v>
      </c>
      <c r="U23" s="3" t="str">
        <f aca="false">IF(L23="NP","NP",IF(Q23="UL","UL",IF(L23&lt;=2,"NP",3*Q23*(1+0-AS23))))</f>
        <v>NP</v>
      </c>
      <c r="V23" s="3" t="str">
        <f aca="false">IF(M23="NP","NP",IF(R23="UL","UL",IF(M23&lt;=2,"NP",3*R23*(1+0))))</f>
        <v>NP</v>
      </c>
      <c r="W23" s="3" t="str">
        <f aca="false">IF(O23="NP","NP",IF(S23="UL","UL",IF(O23&lt;=2,"NP",2*S23*(1+0))))</f>
        <v>NP</v>
      </c>
      <c r="X23" s="3" t="n">
        <f aca="false">IF(U23="UL","UL",IF(V23="UL","UL",IF(W23="UL","UL",MAX(U23:W23))))</f>
        <v>0</v>
      </c>
      <c r="Y23" s="4" t="str">
        <f aca="false">IF(X23="UL",1,IF(T23="UL","INF",IF(T23="NP","NP",IF(X23=0,"LNP",T23/X23))))</f>
        <v>LNP</v>
      </c>
      <c r="Z23" s="3" t="n">
        <f aca="false">IF(K23="NP","NP",IF(P23="UL","UL",IF(K23&lt;=2,"NP",3*P23*(1+0.75))))</f>
        <v>81375</v>
      </c>
      <c r="AA23" s="3" t="str">
        <f aca="false">IF(L23="NP","NP",IF(Q23="UL","UL",IF(L23&lt;=2,"NP",3*Q23*(1+1.5-AS23))))</f>
        <v>NP</v>
      </c>
      <c r="AB23" s="3" t="str">
        <f aca="false">IF(M23="NP","NP",IF(R23="UL","UL",IF(M23&lt;=2,"NP",3*R23*(1+1))))</f>
        <v>NP</v>
      </c>
      <c r="AC23" s="3" t="str">
        <f aca="false">IF(O23="NP","NP",IF(S23="UL","UL",IF(O23&lt;=2,"NP",2*S23*(1+1))))</f>
        <v>NP</v>
      </c>
      <c r="AD23" s="3" t="n">
        <f aca="false">IF(AA23="UL","UL",IF(AB23="UL","UL",IF(AC23="UL","UL",MAX(AA23:AC23))))</f>
        <v>0</v>
      </c>
      <c r="AE23" s="4" t="str">
        <f aca="false">IF(AD23="UL",1,IF(Z23="UL","INF",IF(Z23="NP","NP",IF(AD23=0,"LNP",Z23/AD23))))</f>
        <v>LNP</v>
      </c>
      <c r="AF23" s="3" t="n">
        <f aca="false">IF(K23=1,"NP",IF(K23="NP","NP",IF(P23="UL","UL",IF(K23=2,IF(G23="N","NP",3*P23*(1+IF(C23="Y",2,0))),3*P23*(1+IF(C23="Y",2,0))))))</f>
        <v>139500</v>
      </c>
      <c r="AG23" s="3" t="n">
        <f aca="false">IF(L23=1,"NP",IF(L23="NP","NP",IF(Q23="UL","UL",IF(L23=2,IF(H23="N","NP",3*Q23*(1-AS23+IF(D23="Y",1,0))),3*Q23*(1-AS23+IF(D23="Y",1,0))))))</f>
        <v>20250</v>
      </c>
      <c r="AH23" s="3" t="n">
        <f aca="false">IF(N23=1,"NP",IF(N23="NP","NP",IF(R23="UL","UL",IF(N23=2,IF(I23="N","NP",3*R23),3*R23*(1+IF(E23="Y",1,0))))))</f>
        <v>36000</v>
      </c>
      <c r="AI23" s="3" t="n">
        <f aca="false">IF(O23=1,"NP",IF(O23="NP","NP",IF(S23="UL","UL",IF(O23=2,IF(J23="N","NP",2*S23),2*S23*(1+IF(F23="Y",1,0))))))</f>
        <v>27000</v>
      </c>
      <c r="AJ23" s="3" t="n">
        <f aca="false">IF(AG23="UL","UL",IF(AH23="UL","UL",IF(AI23="UL","UL",MAX(AG23:AI23))))</f>
        <v>36000</v>
      </c>
      <c r="AK23" s="4" t="n">
        <f aca="false">IF(AJ23="UL",1,IF(AF23="UL","INF",IF(AF23="NP","NP",AF23/AJ23)))</f>
        <v>3.875</v>
      </c>
      <c r="AL23" s="3" t="n">
        <f aca="false">IF(K23=1,"NP",IF(K23="NP","NP",IF(P23="UL","UL",IF(K23=2,IF(G23="N","NP",3*P23*(1+0.75+IF(C23="Y",2,0))),3*P23*(1+0.75+IF(C23="Y",2,0))))))</f>
        <v>174375</v>
      </c>
      <c r="AM23" s="3" t="n">
        <f aca="false">IF(L23=1,"NP",IF(L23="NP","NP",IF(Q23="UL","UL",IF(L23=2,IF(H23="N","NP",3*Q23*(1+1.5-AS23+IF(D23="Y",1,0))),3*Q23*(1+1.5-AS23+IF(D23="Y",1,0))))))</f>
        <v>37125</v>
      </c>
      <c r="AN23" s="3" t="n">
        <f aca="false">IF(N23=1,"NP",IF(N23="NP","NP",IF(R23="UL","UL",IF(N23=2,IF(I23="N","NP",3*R23*(1+1)),3*R23*(1+1+IF(E23="Y",1,0))))))</f>
        <v>72000</v>
      </c>
      <c r="AO23" s="3" t="n">
        <f aca="false">IF(O23=1,"NP",IF(O23="NP","NP",IF(S23="UL","UL",IF(O23=2,IF(J23="N","NP",2*S23*(1+1)),2*S23*(1+1)*(1+IF(F23="Y",1,0))))))</f>
        <v>54000</v>
      </c>
      <c r="AP23" s="3" t="n">
        <f aca="false">IF(AM23="UL","UL",IF(AN23="UL","UL",IF(AO23="UL","UL",MAX(AM23:AO23))))</f>
        <v>72000</v>
      </c>
      <c r="AQ23" s="4" t="n">
        <f aca="false">IF(AP23="UL",1,IF(AL23="UL","INF",IF(AL23="NP","NP",AL23/AP23)))</f>
        <v>2.421875</v>
      </c>
      <c r="AS23" s="2" t="n">
        <v>0.2</v>
      </c>
    </row>
    <row r="24" customFormat="false" ht="12" hidden="false" customHeight="false" outlineLevel="0" collapsed="false">
      <c r="A24" s="19"/>
      <c r="B24" s="35" t="s">
        <v>32</v>
      </c>
      <c r="C24" s="35" t="s">
        <v>29</v>
      </c>
      <c r="D24" s="35" t="s">
        <v>29</v>
      </c>
      <c r="E24" s="35" t="s">
        <v>29</v>
      </c>
      <c r="F24" s="35" t="s">
        <v>29</v>
      </c>
      <c r="G24" s="35" t="s">
        <v>29</v>
      </c>
      <c r="H24" s="35" t="s">
        <v>29</v>
      </c>
      <c r="I24" s="35" t="s">
        <v>29</v>
      </c>
      <c r="J24" s="35" t="s">
        <v>29</v>
      </c>
      <c r="K24" s="36" t="n">
        <v>2</v>
      </c>
      <c r="L24" s="36" t="n">
        <v>1</v>
      </c>
      <c r="M24" s="37" t="n">
        <v>2</v>
      </c>
      <c r="N24" s="37" t="n">
        <v>2</v>
      </c>
      <c r="O24" s="38" t="n">
        <v>1</v>
      </c>
      <c r="P24" s="39" t="n">
        <v>9500</v>
      </c>
      <c r="Q24" s="37" t="n">
        <v>2400</v>
      </c>
      <c r="R24" s="37" t="n">
        <v>8000</v>
      </c>
      <c r="S24" s="37" t="n">
        <v>9100</v>
      </c>
      <c r="T24" s="3" t="str">
        <f aca="false">IF(K24="NP","NP",IF(P24="UL","UL",IF(K24&lt;=2,"NP",3*P24*(1+0))))</f>
        <v>NP</v>
      </c>
      <c r="U24" s="3" t="str">
        <f aca="false">IF(L24="NP","NP",IF(Q24="UL","UL",IF(L24&lt;=2,"NP",3*Q24*(1+0-AS24))))</f>
        <v>NP</v>
      </c>
      <c r="V24" s="3" t="str">
        <f aca="false">IF(M24="NP","NP",IF(R24="UL","UL",IF(M24&lt;=2,"NP",3*R24*(1+0))))</f>
        <v>NP</v>
      </c>
      <c r="W24" s="3" t="str">
        <f aca="false">IF(O24="NP","NP",IF(S24="UL","UL",IF(O24&lt;=2,"NP",2*S24*(1+0))))</f>
        <v>NP</v>
      </c>
      <c r="X24" s="3" t="n">
        <f aca="false">IF(U24="UL","UL",IF(V24="UL","UL",IF(W24="UL","UL",MAX(U24:W24))))</f>
        <v>0</v>
      </c>
      <c r="Y24" s="4" t="str">
        <f aca="false">IF(X24="UL",1,IF(T24="UL","INF",IF(T24="NP","NP",IF(X24=0,"LNP",T24/X24))))</f>
        <v>NP</v>
      </c>
      <c r="Z24" s="3" t="str">
        <f aca="false">IF(K24="NP","NP",IF(P24="UL","UL",IF(K24&lt;=2,"NP",3*P24*(1+0.75))))</f>
        <v>NP</v>
      </c>
      <c r="AA24" s="3" t="str">
        <f aca="false">IF(L24="NP","NP",IF(Q24="UL","UL",IF(L24&lt;=2,"NP",3*Q24*(1+1.5-AS24))))</f>
        <v>NP</v>
      </c>
      <c r="AB24" s="3" t="str">
        <f aca="false">IF(M24="NP","NP",IF(R24="UL","UL",IF(M24&lt;=2,"NP",3*R24*(1+1))))</f>
        <v>NP</v>
      </c>
      <c r="AC24" s="3" t="str">
        <f aca="false">IF(O24="NP","NP",IF(S24="UL","UL",IF(O24&lt;=2,"NP",2*S24*(1+1))))</f>
        <v>NP</v>
      </c>
      <c r="AD24" s="3" t="n">
        <f aca="false">IF(AA24="UL","UL",IF(AB24="UL","UL",IF(AC24="UL","UL",MAX(AA24:AC24))))</f>
        <v>0</v>
      </c>
      <c r="AE24" s="4" t="str">
        <f aca="false">IF(AD24="UL",1,IF(Z24="UL","INF",IF(Z24="NP","NP",IF(AD24=0,"LNP",Z24/AD24))))</f>
        <v>NP</v>
      </c>
      <c r="AF24" s="3" t="n">
        <f aca="false">IF(K24=1,"NP",IF(K24="NP","NP",IF(P24="UL","UL",IF(K24=2,IF(G24="N","NP",3*P24*(1+IF(C24="Y",2,0))),3*P24*(1+IF(C24="Y",2,0))))))</f>
        <v>85500</v>
      </c>
      <c r="AG24" s="3" t="str">
        <f aca="false">IF(L24=1,"NP",IF(L24="NP","NP",IF(Q24="UL","UL",IF(L24=2,IF(H24="N","NP",3*Q24*(1-AS24+IF(D24="Y",1,0))),3*Q24*(1-AS24+IF(D24="Y",1,0))))))</f>
        <v>NP</v>
      </c>
      <c r="AH24" s="3" t="n">
        <f aca="false">IF(N24=1,"NP",IF(N24="NP","NP",IF(R24="UL","UL",IF(N24=2,IF(I24="N","NP",3*R24),3*R24*(1+IF(E24="Y",1,0))))))</f>
        <v>24000</v>
      </c>
      <c r="AI24" s="3" t="str">
        <f aca="false">IF(O24=1,"NP",IF(O24="NP","NP",IF(S24="UL","UL",IF(O24=2,IF(J24="N","NP",2*S24),2*S24*(1+IF(F24="Y",1,0))))))</f>
        <v>NP</v>
      </c>
      <c r="AJ24" s="3" t="n">
        <f aca="false">IF(AG24="UL","UL",IF(AH24="UL","UL",IF(AI24="UL","UL",MAX(AG24:AI24))))</f>
        <v>24000</v>
      </c>
      <c r="AK24" s="4" t="n">
        <f aca="false">IF(AJ24="UL",1,IF(AF24="UL","INF",IF(AF24="NP","NP",AF24/AJ24)))</f>
        <v>3.5625</v>
      </c>
      <c r="AL24" s="3" t="n">
        <f aca="false">IF(K24=1,"NP",IF(K24="NP","NP",IF(P24="UL","UL",IF(K24=2,IF(G24="N","NP",3*P24*(1+0.75+IF(C24="Y",2,0))),3*P24*(1+0.75+IF(C24="Y",2,0))))))</f>
        <v>106875</v>
      </c>
      <c r="AM24" s="3" t="str">
        <f aca="false">IF(L24=1,"NP",IF(L24="NP","NP",IF(Q24="UL","UL",IF(L24=2,IF(H24="N","NP",3*Q24*(1+1.5-AS24+IF(D24="Y",1,0))),3*Q24*(1+1.5-AS24+IF(D24="Y",1,0))))))</f>
        <v>NP</v>
      </c>
      <c r="AN24" s="3" t="n">
        <f aca="false">IF(N24=1,"NP",IF(N24="NP","NP",IF(R24="UL","UL",IF(N24=2,IF(I24="N","NP",3*R24*(1+1)),3*R24*(1+1+IF(E24="Y",1,0))))))</f>
        <v>48000</v>
      </c>
      <c r="AO24" s="3" t="str">
        <f aca="false">IF(O24=1,"NP",IF(O24="NP","NP",IF(S24="UL","UL",IF(O24=2,IF(J24="N","NP",2*S24*(1+1)),2*S24*(1+1)*(1+IF(F24="Y",1,0))))))</f>
        <v>NP</v>
      </c>
      <c r="AP24" s="3" t="n">
        <f aca="false">IF(AM24="UL","UL",IF(AN24="UL","UL",IF(AO24="UL","UL",MAX(AM24:AO24))))</f>
        <v>48000</v>
      </c>
      <c r="AQ24" s="4" t="n">
        <f aca="false">IF(AP24="UL",1,IF(AL24="UL","INF",IF(AL24="NP","NP",AL24/AP24)))</f>
        <v>2.2265625</v>
      </c>
      <c r="AS24" s="2" t="n">
        <v>0.2</v>
      </c>
    </row>
    <row r="25" customFormat="false" ht="12" hidden="false" customHeight="false" outlineLevel="0" collapsed="false">
      <c r="A25" s="19"/>
      <c r="B25" s="35" t="s">
        <v>34</v>
      </c>
      <c r="C25" s="35" t="s">
        <v>29</v>
      </c>
      <c r="D25" s="35" t="s">
        <v>29</v>
      </c>
      <c r="E25" s="35" t="s">
        <v>29</v>
      </c>
      <c r="F25" s="35" t="s">
        <v>29</v>
      </c>
      <c r="G25" s="35" t="s">
        <v>29</v>
      </c>
      <c r="H25" s="35" t="s">
        <v>29</v>
      </c>
      <c r="I25" s="35" t="s">
        <v>29</v>
      </c>
      <c r="J25" s="35" t="s">
        <v>29</v>
      </c>
      <c r="K25" s="36" t="n">
        <v>3</v>
      </c>
      <c r="L25" s="36" t="n">
        <v>2</v>
      </c>
      <c r="M25" s="37" t="n">
        <v>2</v>
      </c>
      <c r="N25" s="37" t="n">
        <v>2</v>
      </c>
      <c r="O25" s="38" t="n">
        <v>2</v>
      </c>
      <c r="P25" s="39" t="n">
        <v>14000</v>
      </c>
      <c r="Q25" s="37" t="n">
        <v>3300</v>
      </c>
      <c r="R25" s="37" t="n">
        <v>12000</v>
      </c>
      <c r="S25" s="37" t="n">
        <v>13500</v>
      </c>
      <c r="T25" s="3" t="n">
        <f aca="false">IF(K25="NP","NP",IF(P25="UL","UL",IF(K25&lt;=2,"NP",3*P25*(1+0))))</f>
        <v>42000</v>
      </c>
      <c r="U25" s="3" t="str">
        <f aca="false">IF(L25="NP","NP",IF(Q25="UL","UL",IF(L25&lt;=2,"NP",3*Q25*(1+0-AS25))))</f>
        <v>NP</v>
      </c>
      <c r="V25" s="3" t="str">
        <f aca="false">IF(M25="NP","NP",IF(R25="UL","UL",IF(M25&lt;=2,"NP",3*R25*(1+0))))</f>
        <v>NP</v>
      </c>
      <c r="W25" s="3" t="str">
        <f aca="false">IF(O25="NP","NP",IF(S25="UL","UL",IF(O25&lt;=2,"NP",2*S25*(1+0))))</f>
        <v>NP</v>
      </c>
      <c r="X25" s="3" t="n">
        <f aca="false">IF(U25="UL","UL",IF(V25="UL","UL",IF(W25="UL","UL",MAX(U25:W25))))</f>
        <v>0</v>
      </c>
      <c r="Y25" s="4" t="str">
        <f aca="false">IF(X25="UL",1,IF(T25="UL","INF",IF(T25="NP","NP",IF(X25=0,"LNP",T25/X25))))</f>
        <v>LNP</v>
      </c>
      <c r="Z25" s="3" t="n">
        <f aca="false">IF(K25="NP","NP",IF(P25="UL","UL",IF(K25&lt;=2,"NP",3*P25*(1+0.75))))</f>
        <v>73500</v>
      </c>
      <c r="AA25" s="3" t="str">
        <f aca="false">IF(L25="NP","NP",IF(Q25="UL","UL",IF(L25&lt;=2,"NP",3*Q25*(1+1.5-AS25))))</f>
        <v>NP</v>
      </c>
      <c r="AB25" s="3" t="str">
        <f aca="false">IF(M25="NP","NP",IF(R25="UL","UL",IF(M25&lt;=2,"NP",3*R25*(1+1))))</f>
        <v>NP</v>
      </c>
      <c r="AC25" s="3" t="str">
        <f aca="false">IF(O25="NP","NP",IF(S25="UL","UL",IF(O25&lt;=2,"NP",2*S25*(1+1))))</f>
        <v>NP</v>
      </c>
      <c r="AD25" s="3" t="n">
        <f aca="false">IF(AA25="UL","UL",IF(AB25="UL","UL",IF(AC25="UL","UL",MAX(AA25:AC25))))</f>
        <v>0</v>
      </c>
      <c r="AE25" s="4" t="str">
        <f aca="false">IF(AD25="UL",1,IF(Z25="UL","INF",IF(Z25="NP","NP",IF(AD25=0,"LNP",Z25/AD25))))</f>
        <v>LNP</v>
      </c>
      <c r="AF25" s="3" t="n">
        <f aca="false">IF(K25=1,"NP",IF(K25="NP","NP",IF(P25="UL","UL",IF(K25=2,IF(G25="N","NP",3*P25*(1+IF(C25="Y",2,0))),3*P25*(1+IF(C25="Y",2,0))))))</f>
        <v>126000</v>
      </c>
      <c r="AG25" s="3" t="n">
        <f aca="false">IF(L25=1,"NP",IF(L25="NP","NP",IF(Q25="UL","UL",IF(L25=2,IF(H25="N","NP",3*Q25*(1-AS25+IF(D25="Y",1,0))),3*Q25*(1-AS25+IF(D25="Y",1,0))))))</f>
        <v>17820</v>
      </c>
      <c r="AH25" s="3" t="n">
        <f aca="false">IF(N25=1,"NP",IF(N25="NP","NP",IF(R25="UL","UL",IF(N25=2,IF(I25="N","NP",3*R25),3*R25*(1+IF(E25="Y",1,0))))))</f>
        <v>36000</v>
      </c>
      <c r="AI25" s="3" t="n">
        <f aca="false">IF(O25=1,"NP",IF(O25="NP","NP",IF(S25="UL","UL",IF(O25=2,IF(J25="N","NP",2*S25),2*S25*(1+IF(F25="Y",1,0))))))</f>
        <v>27000</v>
      </c>
      <c r="AJ25" s="3" t="n">
        <f aca="false">IF(AG25="UL","UL",IF(AH25="UL","UL",IF(AI25="UL","UL",MAX(AG25:AI25))))</f>
        <v>36000</v>
      </c>
      <c r="AK25" s="4" t="n">
        <f aca="false">IF(AJ25="UL",1,IF(AF25="UL","INF",IF(AF25="NP","NP",AF25/AJ25)))</f>
        <v>3.5</v>
      </c>
      <c r="AL25" s="3" t="n">
        <f aca="false">IF(K25=1,"NP",IF(K25="NP","NP",IF(P25="UL","UL",IF(K25=2,IF(G25="N","NP",3*P25*(1+0.75+IF(C25="Y",2,0))),3*P25*(1+0.75+IF(C25="Y",2,0))))))</f>
        <v>157500</v>
      </c>
      <c r="AM25" s="3" t="n">
        <f aca="false">IF(L25=1,"NP",IF(L25="NP","NP",IF(Q25="UL","UL",IF(L25=2,IF(H25="N","NP",3*Q25*(1+1.5-AS25+IF(D25="Y",1,0))),3*Q25*(1+1.5-AS25+IF(D25="Y",1,0))))))</f>
        <v>32670</v>
      </c>
      <c r="AN25" s="3" t="n">
        <f aca="false">IF(N25=1,"NP",IF(N25="NP","NP",IF(R25="UL","UL",IF(N25=2,IF(I25="N","NP",3*R25*(1+1)),3*R25*(1+1+IF(E25="Y",1,0))))))</f>
        <v>72000</v>
      </c>
      <c r="AO25" s="3" t="n">
        <f aca="false">IF(O25=1,"NP",IF(O25="NP","NP",IF(S25="UL","UL",IF(O25=2,IF(J25="N","NP",2*S25*(1+1)),2*S25*(1+1)*(1+IF(F25="Y",1,0))))))</f>
        <v>54000</v>
      </c>
      <c r="AP25" s="3" t="n">
        <f aca="false">IF(AM25="UL","UL",IF(AN25="UL","UL",IF(AO25="UL","UL",MAX(AM25:AO25))))</f>
        <v>72000</v>
      </c>
      <c r="AQ25" s="4" t="n">
        <f aca="false">IF(AP25="UL",1,IF(AL25="UL","INF",IF(AL25="NP","NP",AL25/AP25)))</f>
        <v>2.1875</v>
      </c>
      <c r="AS25" s="2" t="n">
        <v>0.2</v>
      </c>
    </row>
    <row r="26" customFormat="false" ht="12" hidden="false" customHeight="false" outlineLevel="0" collapsed="false">
      <c r="A26" s="19"/>
      <c r="B26" s="35" t="s">
        <v>35</v>
      </c>
      <c r="C26" s="35" t="s">
        <v>29</v>
      </c>
      <c r="D26" s="35" t="s">
        <v>29</v>
      </c>
      <c r="E26" s="35" t="s">
        <v>29</v>
      </c>
      <c r="F26" s="35" t="s">
        <v>29</v>
      </c>
      <c r="G26" s="35" t="s">
        <v>29</v>
      </c>
      <c r="H26" s="35" t="s">
        <v>29</v>
      </c>
      <c r="I26" s="35" t="s">
        <v>29</v>
      </c>
      <c r="J26" s="35" t="s">
        <v>29</v>
      </c>
      <c r="K26" s="36" t="n">
        <v>2</v>
      </c>
      <c r="L26" s="36" t="n">
        <v>1</v>
      </c>
      <c r="M26" s="37" t="n">
        <v>2</v>
      </c>
      <c r="N26" s="37" t="n">
        <v>2</v>
      </c>
      <c r="O26" s="38" t="n">
        <v>1</v>
      </c>
      <c r="P26" s="39" t="n">
        <v>9500</v>
      </c>
      <c r="Q26" s="37" t="n">
        <v>2400</v>
      </c>
      <c r="R26" s="37" t="n">
        <v>8000</v>
      </c>
      <c r="S26" s="37" t="n">
        <v>9100</v>
      </c>
      <c r="T26" s="3" t="str">
        <f aca="false">IF(K26="NP","NP",IF(P26="UL","UL",IF(K26&lt;=2,"NP",3*P26*(1+0))))</f>
        <v>NP</v>
      </c>
      <c r="U26" s="3" t="str">
        <f aca="false">IF(L26="NP","NP",IF(Q26="UL","UL",IF(L26&lt;=2,"NP",3*Q26*(1+0-AS26))))</f>
        <v>NP</v>
      </c>
      <c r="V26" s="3" t="str">
        <f aca="false">IF(M26="NP","NP",IF(R26="UL","UL",IF(M26&lt;=2,"NP",3*R26*(1+0))))</f>
        <v>NP</v>
      </c>
      <c r="W26" s="3" t="str">
        <f aca="false">IF(O26="NP","NP",IF(S26="UL","UL",IF(O26&lt;=2,"NP",2*S26*(1+0))))</f>
        <v>NP</v>
      </c>
      <c r="X26" s="3" t="n">
        <f aca="false">IF(U26="UL","UL",IF(V26="UL","UL",IF(W26="UL","UL",MAX(U26:W26))))</f>
        <v>0</v>
      </c>
      <c r="Y26" s="4" t="str">
        <f aca="false">IF(X26="UL",1,IF(T26="UL","INF",IF(T26="NP","NP",IF(X26=0,"LNP",T26/X26))))</f>
        <v>NP</v>
      </c>
      <c r="Z26" s="3" t="str">
        <f aca="false">IF(K26="NP","NP",IF(P26="UL","UL",IF(K26&lt;=2,"NP",3*P26*(1+0.75))))</f>
        <v>NP</v>
      </c>
      <c r="AA26" s="3" t="str">
        <f aca="false">IF(L26="NP","NP",IF(Q26="UL","UL",IF(L26&lt;=2,"NP",3*Q26*(1+1.5-AS26))))</f>
        <v>NP</v>
      </c>
      <c r="AB26" s="3" t="str">
        <f aca="false">IF(M26="NP","NP",IF(R26="UL","UL",IF(M26&lt;=2,"NP",3*R26*(1+1))))</f>
        <v>NP</v>
      </c>
      <c r="AC26" s="3" t="str">
        <f aca="false">IF(O26="NP","NP",IF(S26="UL","UL",IF(O26&lt;=2,"NP",2*S26*(1+1))))</f>
        <v>NP</v>
      </c>
      <c r="AD26" s="3" t="n">
        <f aca="false">IF(AA26="UL","UL",IF(AB26="UL","UL",IF(AC26="UL","UL",MAX(AA26:AC26))))</f>
        <v>0</v>
      </c>
      <c r="AE26" s="4" t="str">
        <f aca="false">IF(AD26="UL",1,IF(Z26="UL","INF",IF(Z26="NP","NP",IF(AD26=0,"LNP",Z26/AD26))))</f>
        <v>NP</v>
      </c>
      <c r="AF26" s="3" t="n">
        <f aca="false">IF(K26=1,"NP",IF(K26="NP","NP",IF(P26="UL","UL",IF(K26=2,IF(G26="N","NP",3*P26*(1+IF(C26="Y",2,0))),3*P26*(1+IF(C26="Y",2,0))))))</f>
        <v>85500</v>
      </c>
      <c r="AG26" s="3" t="str">
        <f aca="false">IF(L26=1,"NP",IF(L26="NP","NP",IF(Q26="UL","UL",IF(L26=2,IF(H26="N","NP",3*Q26*(1-AS26+IF(D26="Y",1,0))),3*Q26*(1-AS26+IF(D26="Y",1,0))))))</f>
        <v>NP</v>
      </c>
      <c r="AH26" s="3" t="n">
        <f aca="false">IF(N26=1,"NP",IF(N26="NP","NP",IF(R26="UL","UL",IF(N26=2,IF(I26="N","NP",3*R26),3*R26*(1+IF(E26="Y",1,0))))))</f>
        <v>24000</v>
      </c>
      <c r="AI26" s="3" t="str">
        <f aca="false">IF(O26=1,"NP",IF(O26="NP","NP",IF(S26="UL","UL",IF(O26=2,IF(J26="N","NP",2*S26),2*S26*(1+IF(F26="Y",1,0))))))</f>
        <v>NP</v>
      </c>
      <c r="AJ26" s="3" t="n">
        <f aca="false">IF(AG26="UL","UL",IF(AH26="UL","UL",IF(AI26="UL","UL",MAX(AG26:AI26))))</f>
        <v>24000</v>
      </c>
      <c r="AK26" s="4" t="n">
        <f aca="false">IF(AJ26="UL",1,IF(AF26="UL","INF",IF(AF26="NP","NP",AF26/AJ26)))</f>
        <v>3.5625</v>
      </c>
      <c r="AL26" s="3" t="n">
        <f aca="false">IF(K26=1,"NP",IF(K26="NP","NP",IF(P26="UL","UL",IF(K26=2,IF(G26="N","NP",3*P26*(1+0.75+IF(C26="Y",2,0))),3*P26*(1+0.75+IF(C26="Y",2,0))))))</f>
        <v>106875</v>
      </c>
      <c r="AM26" s="3" t="str">
        <f aca="false">IF(L26=1,"NP",IF(L26="NP","NP",IF(Q26="UL","UL",IF(L26=2,IF(H26="N","NP",3*Q26*(1+1.5-AS26+IF(D26="Y",1,0))),3*Q26*(1+1.5-AS26+IF(D26="Y",1,0))))))</f>
        <v>NP</v>
      </c>
      <c r="AN26" s="3" t="n">
        <f aca="false">IF(N26=1,"NP",IF(N26="NP","NP",IF(R26="UL","UL",IF(N26=2,IF(I26="N","NP",3*R26*(1+1)),3*R26*(1+1+IF(E26="Y",1,0))))))</f>
        <v>48000</v>
      </c>
      <c r="AO26" s="3" t="str">
        <f aca="false">IF(O26=1,"NP",IF(O26="NP","NP",IF(S26="UL","UL",IF(O26=2,IF(J26="N","NP",2*S26*(1+1)),2*S26*(1+1)*(1+IF(F26="Y",1,0))))))</f>
        <v>NP</v>
      </c>
      <c r="AP26" s="3" t="n">
        <f aca="false">IF(AM26="UL","UL",IF(AN26="UL","UL",IF(AO26="UL","UL",MAX(AM26:AO26))))</f>
        <v>48000</v>
      </c>
      <c r="AQ26" s="4" t="n">
        <f aca="false">IF(AP26="UL",1,IF(AL26="UL","INF",IF(AL26="NP","NP",AL26/AP26)))</f>
        <v>2.2265625</v>
      </c>
      <c r="AS26" s="2" t="n">
        <v>0.2</v>
      </c>
    </row>
    <row r="27" customFormat="false" ht="12" hidden="false" customHeight="false" outlineLevel="0" collapsed="false">
      <c r="A27" s="19"/>
      <c r="B27" s="35" t="s">
        <v>36</v>
      </c>
      <c r="C27" s="35" t="s">
        <v>29</v>
      </c>
      <c r="D27" s="35" t="s">
        <v>29</v>
      </c>
      <c r="E27" s="35" t="s">
        <v>29</v>
      </c>
      <c r="F27" s="35" t="s">
        <v>29</v>
      </c>
      <c r="G27" s="35" t="s">
        <v>29</v>
      </c>
      <c r="H27" s="35" t="s">
        <v>29</v>
      </c>
      <c r="I27" s="35" t="s">
        <v>29</v>
      </c>
      <c r="J27" s="35" t="s">
        <v>29</v>
      </c>
      <c r="K27" s="36" t="n">
        <v>3</v>
      </c>
      <c r="L27" s="36" t="n">
        <v>2</v>
      </c>
      <c r="M27" s="37" t="n">
        <v>2</v>
      </c>
      <c r="N27" s="37" t="n">
        <v>2</v>
      </c>
      <c r="O27" s="38" t="n">
        <v>2</v>
      </c>
      <c r="P27" s="39" t="n">
        <v>15000</v>
      </c>
      <c r="Q27" s="37" t="n">
        <v>3600</v>
      </c>
      <c r="R27" s="37" t="n">
        <v>12000</v>
      </c>
      <c r="S27" s="37" t="n">
        <v>13500</v>
      </c>
      <c r="T27" s="3" t="n">
        <f aca="false">IF(K27="NP","NP",IF(P27="UL","UL",IF(K27&lt;=2,"NP",3*P27*(1+0))))</f>
        <v>45000</v>
      </c>
      <c r="U27" s="3" t="str">
        <f aca="false">IF(L27="NP","NP",IF(Q27="UL","UL",IF(L27&lt;=2,"NP",3*Q27*(1+0-AS27))))</f>
        <v>NP</v>
      </c>
      <c r="V27" s="3" t="str">
        <f aca="false">IF(M27="NP","NP",IF(R27="UL","UL",IF(M27&lt;=2,"NP",3*R27*(1+0))))</f>
        <v>NP</v>
      </c>
      <c r="W27" s="3" t="str">
        <f aca="false">IF(O27="NP","NP",IF(S27="UL","UL",IF(O27&lt;=2,"NP",2*S27*(1+0))))</f>
        <v>NP</v>
      </c>
      <c r="X27" s="3" t="n">
        <f aca="false">IF(U27="UL","UL",IF(V27="UL","UL",IF(W27="UL","UL",MAX(U27:W27))))</f>
        <v>0</v>
      </c>
      <c r="Y27" s="4" t="str">
        <f aca="false">IF(X27="UL",1,IF(T27="UL","INF",IF(T27="NP","NP",IF(X27=0,"LNP",T27/X27))))</f>
        <v>LNP</v>
      </c>
      <c r="Z27" s="3" t="n">
        <f aca="false">IF(K27="NP","NP",IF(P27="UL","UL",IF(K27&lt;=2,"NP",3*P27*(1+0.75))))</f>
        <v>78750</v>
      </c>
      <c r="AA27" s="3" t="str">
        <f aca="false">IF(L27="NP","NP",IF(Q27="UL","UL",IF(L27&lt;=2,"NP",3*Q27*(1+1.5-AS27))))</f>
        <v>NP</v>
      </c>
      <c r="AB27" s="3" t="str">
        <f aca="false">IF(M27="NP","NP",IF(R27="UL","UL",IF(M27&lt;=2,"NP",3*R27*(1+1))))</f>
        <v>NP</v>
      </c>
      <c r="AC27" s="3" t="str">
        <f aca="false">IF(O27="NP","NP",IF(S27="UL","UL",IF(O27&lt;=2,"NP",2*S27*(1+1))))</f>
        <v>NP</v>
      </c>
      <c r="AD27" s="3" t="n">
        <f aca="false">IF(AA27="UL","UL",IF(AB27="UL","UL",IF(AC27="UL","UL",MAX(AA27:AC27))))</f>
        <v>0</v>
      </c>
      <c r="AE27" s="4" t="str">
        <f aca="false">IF(AD27="UL",1,IF(Z27="UL","INF",IF(Z27="NP","NP",IF(AD27=0,"LNP",Z27/AD27))))</f>
        <v>LNP</v>
      </c>
      <c r="AF27" s="3" t="n">
        <f aca="false">IF(K27=1,"NP",IF(K27="NP","NP",IF(P27="UL","UL",IF(K27=2,IF(G27="N","NP",3*P27*(1+IF(C27="Y",2,0))),3*P27*(1+IF(C27="Y",2,0))))))</f>
        <v>135000</v>
      </c>
      <c r="AG27" s="3" t="n">
        <f aca="false">IF(L27=1,"NP",IF(L27="NP","NP",IF(Q27="UL","UL",IF(L27=2,IF(H27="N","NP",3*Q27*(1-AS27+IF(D27="Y",1,0))),3*Q27*(1-AS27+IF(D27="Y",1,0))))))</f>
        <v>19440</v>
      </c>
      <c r="AH27" s="3" t="n">
        <f aca="false">IF(N27=1,"NP",IF(N27="NP","NP",IF(R27="UL","UL",IF(N27=2,IF(I27="N","NP",3*R27),3*R27*(1+IF(E27="Y",1,0))))))</f>
        <v>36000</v>
      </c>
      <c r="AI27" s="3" t="n">
        <f aca="false">IF(O27=1,"NP",IF(O27="NP","NP",IF(S27="UL","UL",IF(O27=2,IF(J27="N","NP",2*S27),2*S27*(1+IF(F27="Y",1,0))))))</f>
        <v>27000</v>
      </c>
      <c r="AJ27" s="3" t="n">
        <f aca="false">IF(AG27="UL","UL",IF(AH27="UL","UL",IF(AI27="UL","UL",MAX(AG27:AI27))))</f>
        <v>36000</v>
      </c>
      <c r="AK27" s="4" t="n">
        <f aca="false">IF(AJ27="UL",1,IF(AF27="UL","INF",IF(AF27="NP","NP",AF27/AJ27)))</f>
        <v>3.75</v>
      </c>
      <c r="AL27" s="3" t="n">
        <f aca="false">IF(K27=1,"NP",IF(K27="NP","NP",IF(P27="UL","UL",IF(K27=2,IF(G27="N","NP",3*P27*(1+0.75+IF(C27="Y",2,0))),3*P27*(1+0.75+IF(C27="Y",2,0))))))</f>
        <v>168750</v>
      </c>
      <c r="AM27" s="3" t="n">
        <f aca="false">IF(L27=1,"NP",IF(L27="NP","NP",IF(Q27="UL","UL",IF(L27=2,IF(H27="N","NP",3*Q27*(1+1.5-AS27+IF(D27="Y",1,0))),3*Q27*(1+1.5-AS27+IF(D27="Y",1,0))))))</f>
        <v>35640</v>
      </c>
      <c r="AN27" s="3" t="n">
        <f aca="false">IF(N27=1,"NP",IF(N27="NP","NP",IF(R27="UL","UL",IF(N27=2,IF(I27="N","NP",3*R27*(1+1)),3*R27*(1+1+IF(E27="Y",1,0))))))</f>
        <v>72000</v>
      </c>
      <c r="AO27" s="3" t="n">
        <f aca="false">IF(O27=1,"NP",IF(O27="NP","NP",IF(S27="UL","UL",IF(O27=2,IF(J27="N","NP",2*S27*(1+1)),2*S27*(1+1)*(1+IF(F27="Y",1,0))))))</f>
        <v>54000</v>
      </c>
      <c r="AP27" s="3" t="n">
        <f aca="false">IF(AM27="UL","UL",IF(AN27="UL","UL",IF(AO27="UL","UL",MAX(AM27:AO27))))</f>
        <v>72000</v>
      </c>
      <c r="AQ27" s="4" t="n">
        <f aca="false">IF(AP27="UL",1,IF(AL27="UL","INF",IF(AL27="NP","NP",AL27/AP27)))</f>
        <v>2.34375</v>
      </c>
      <c r="AS27" s="2" t="n">
        <v>0.2</v>
      </c>
    </row>
    <row r="28" customFormat="false" ht="12" hidden="false" customHeight="false" outlineLevel="0" collapsed="false">
      <c r="A28" s="19"/>
      <c r="B28" s="35" t="s">
        <v>37</v>
      </c>
      <c r="C28" s="35" t="s">
        <v>29</v>
      </c>
      <c r="D28" s="35" t="s">
        <v>29</v>
      </c>
      <c r="E28" s="35" t="s">
        <v>29</v>
      </c>
      <c r="F28" s="35" t="s">
        <v>29</v>
      </c>
      <c r="G28" s="35" t="s">
        <v>29</v>
      </c>
      <c r="H28" s="35" t="s">
        <v>29</v>
      </c>
      <c r="I28" s="35" t="s">
        <v>29</v>
      </c>
      <c r="J28" s="35" t="s">
        <v>29</v>
      </c>
      <c r="K28" s="36" t="n">
        <v>2</v>
      </c>
      <c r="L28" s="36" t="n">
        <v>1</v>
      </c>
      <c r="M28" s="37" t="n">
        <v>1</v>
      </c>
      <c r="N28" s="37" t="n">
        <v>1</v>
      </c>
      <c r="O28" s="38" t="n">
        <v>2</v>
      </c>
      <c r="P28" s="39" t="n">
        <v>11500</v>
      </c>
      <c r="Q28" s="37" t="n">
        <v>2550</v>
      </c>
      <c r="R28" s="37" t="n">
        <v>7500</v>
      </c>
      <c r="S28" s="37" t="n">
        <v>10500</v>
      </c>
      <c r="T28" s="3" t="str">
        <f aca="false">IF(K28="NP","NP",IF(P28="UL","UL",IF(K28&lt;=2,"NP",3*P28*(1+0))))</f>
        <v>NP</v>
      </c>
      <c r="U28" s="3" t="str">
        <f aca="false">IF(L28="NP","NP",IF(Q28="UL","UL",IF(L28&lt;=2,"NP",3*Q28*(1+0-AS28))))</f>
        <v>NP</v>
      </c>
      <c r="V28" s="3" t="str">
        <f aca="false">IF(M28="NP","NP",IF(R28="UL","UL",IF(M28&lt;=2,"NP",3*R28*(1+0))))</f>
        <v>NP</v>
      </c>
      <c r="W28" s="3" t="str">
        <f aca="false">IF(O28="NP","NP",IF(S28="UL","UL",IF(O28&lt;=2,"NP",2*S28*(1+0))))</f>
        <v>NP</v>
      </c>
      <c r="X28" s="3" t="n">
        <f aca="false">IF(U28="UL","UL",IF(V28="UL","UL",IF(W28="UL","UL",MAX(U28:W28))))</f>
        <v>0</v>
      </c>
      <c r="Y28" s="4" t="str">
        <f aca="false">IF(X28="UL",1,IF(T28="UL","INF",IF(T28="NP","NP",IF(X28=0,"LNP",T28/X28))))</f>
        <v>NP</v>
      </c>
      <c r="Z28" s="3" t="str">
        <f aca="false">IF(K28="NP","NP",IF(P28="UL","UL",IF(K28&lt;=2,"NP",3*P28*(1+0.75))))</f>
        <v>NP</v>
      </c>
      <c r="AA28" s="3" t="str">
        <f aca="false">IF(L28="NP","NP",IF(Q28="UL","UL",IF(L28&lt;=2,"NP",3*Q28*(1+1.5-AS28))))</f>
        <v>NP</v>
      </c>
      <c r="AB28" s="3" t="str">
        <f aca="false">IF(M28="NP","NP",IF(R28="UL","UL",IF(M28&lt;=2,"NP",3*R28*(1+1))))</f>
        <v>NP</v>
      </c>
      <c r="AC28" s="3" t="str">
        <f aca="false">IF(O28="NP","NP",IF(S28="UL","UL",IF(O28&lt;=2,"NP",2*S28*(1+1))))</f>
        <v>NP</v>
      </c>
      <c r="AD28" s="3" t="n">
        <f aca="false">IF(AA28="UL","UL",IF(AB28="UL","UL",IF(AC28="UL","UL",MAX(AA28:AC28))))</f>
        <v>0</v>
      </c>
      <c r="AE28" s="4" t="str">
        <f aca="false">IF(AD28="UL",1,IF(Z28="UL","INF",IF(Z28="NP","NP",IF(AD28=0,"LNP",Z28/AD28))))</f>
        <v>NP</v>
      </c>
      <c r="AF28" s="3" t="n">
        <f aca="false">IF(K28=1,"NP",IF(K28="NP","NP",IF(P28="UL","UL",IF(K28=2,IF(G28="N","NP",3*P28*(1+IF(C28="Y",2,0))),3*P28*(1+IF(C28="Y",2,0))))))</f>
        <v>103500</v>
      </c>
      <c r="AG28" s="3" t="str">
        <f aca="false">IF(L28=1,"NP",IF(L28="NP","NP",IF(Q28="UL","UL",IF(L28=2,IF(H28="N","NP",3*Q28*(1-AS28+IF(D28="Y",1,0))),3*Q28*(1-AS28+IF(D28="Y",1,0))))))</f>
        <v>NP</v>
      </c>
      <c r="AH28" s="3" t="str">
        <f aca="false">IF(N28=1,"NP",IF(N28="NP","NP",IF(R28="UL","UL",IF(N28=2,IF(I28="N","NP",3*R28),3*R28*(1+IF(E28="Y",1,0))))))</f>
        <v>NP</v>
      </c>
      <c r="AI28" s="3" t="n">
        <f aca="false">IF(O28=1,"NP",IF(O28="NP","NP",IF(S28="UL","UL",IF(O28=2,IF(J28="N","NP",2*S28),2*S28*(1+IF(F28="Y",1,0))))))</f>
        <v>21000</v>
      </c>
      <c r="AJ28" s="3" t="n">
        <f aca="false">IF(AG28="UL","UL",IF(AH28="UL","UL",IF(AI28="UL","UL",MAX(AG28:AI28))))</f>
        <v>21000</v>
      </c>
      <c r="AK28" s="4" t="n">
        <f aca="false">IF(AJ28="UL",1,IF(AF28="UL","INF",IF(AF28="NP","NP",AF28/AJ28)))</f>
        <v>4.92857142857143</v>
      </c>
      <c r="AL28" s="3" t="n">
        <f aca="false">IF(K28=1,"NP",IF(K28="NP","NP",IF(P28="UL","UL",IF(K28=2,IF(G28="N","NP",3*P28*(1+0.75+IF(C28="Y",2,0))),3*P28*(1+0.75+IF(C28="Y",2,0))))))</f>
        <v>129375</v>
      </c>
      <c r="AM28" s="3" t="str">
        <f aca="false">IF(L28=1,"NP",IF(L28="NP","NP",IF(Q28="UL","UL",IF(L28=2,IF(H28="N","NP",3*Q28*(1+1.5-AS28+IF(D28="Y",1,0))),3*Q28*(1+1.5-AS28+IF(D28="Y",1,0))))))</f>
        <v>NP</v>
      </c>
      <c r="AN28" s="3" t="str">
        <f aca="false">IF(N28=1,"NP",IF(N28="NP","NP",IF(R28="UL","UL",IF(N28=2,IF(I28="N","NP",3*R28*(1+1)),3*R28*(1+1+IF(E28="Y",1,0))))))</f>
        <v>NP</v>
      </c>
      <c r="AO28" s="3" t="n">
        <f aca="false">IF(O28=1,"NP",IF(O28="NP","NP",IF(S28="UL","UL",IF(O28=2,IF(J28="N","NP",2*S28*(1+1)),2*S28*(1+1)*(1+IF(F28="Y",1,0))))))</f>
        <v>42000</v>
      </c>
      <c r="AP28" s="3" t="n">
        <f aca="false">IF(AM28="UL","UL",IF(AN28="UL","UL",IF(AO28="UL","UL",MAX(AM28:AO28))))</f>
        <v>42000</v>
      </c>
      <c r="AQ28" s="4" t="n">
        <f aca="false">IF(AP28="UL",1,IF(AL28="UL","INF",IF(AL28="NP","NP",AL28/AP28)))</f>
        <v>3.08035714285714</v>
      </c>
      <c r="AS28" s="2" t="n">
        <v>0.2</v>
      </c>
    </row>
    <row r="29" customFormat="false" ht="12" hidden="false" customHeight="false" outlineLevel="0" collapsed="false">
      <c r="A29" s="19"/>
      <c r="B29" s="35" t="s">
        <v>38</v>
      </c>
      <c r="C29" s="35" t="s">
        <v>29</v>
      </c>
      <c r="D29" s="35" t="s">
        <v>29</v>
      </c>
      <c r="E29" s="35" t="s">
        <v>29</v>
      </c>
      <c r="F29" s="35" t="s">
        <v>29</v>
      </c>
      <c r="G29" s="35" t="s">
        <v>29</v>
      </c>
      <c r="H29" s="35" t="s">
        <v>29</v>
      </c>
      <c r="I29" s="35" t="s">
        <v>29</v>
      </c>
      <c r="J29" s="35" t="s">
        <v>29</v>
      </c>
      <c r="K29" s="36" t="n">
        <v>1</v>
      </c>
      <c r="L29" s="36" t="n">
        <v>1</v>
      </c>
      <c r="M29" s="37" t="n">
        <v>1</v>
      </c>
      <c r="N29" s="37" t="n">
        <v>1</v>
      </c>
      <c r="O29" s="38" t="n">
        <v>1</v>
      </c>
      <c r="P29" s="39" t="n">
        <v>6000</v>
      </c>
      <c r="Q29" s="37" t="n">
        <v>1200</v>
      </c>
      <c r="R29" s="37" t="n">
        <v>5000</v>
      </c>
      <c r="S29" s="37" t="n">
        <v>6000</v>
      </c>
      <c r="T29" s="3" t="str">
        <f aca="false">IF(K29="NP","NP",IF(P29="UL","UL",IF(K29&lt;=2,"NP",3*P29*(1+0))))</f>
        <v>NP</v>
      </c>
      <c r="U29" s="3" t="str">
        <f aca="false">IF(L29="NP","NP",IF(Q29="UL","UL",IF(L29&lt;=2,"NP",3*Q29*(1+0-AS29))))</f>
        <v>NP</v>
      </c>
      <c r="V29" s="3" t="str">
        <f aca="false">IF(M29="NP","NP",IF(R29="UL","UL",IF(M29&lt;=2,"NP",3*R29*(1+0))))</f>
        <v>NP</v>
      </c>
      <c r="W29" s="3" t="str">
        <f aca="false">IF(O29="NP","NP",IF(S29="UL","UL",IF(O29&lt;=2,"NP",2*S29*(1+0))))</f>
        <v>NP</v>
      </c>
      <c r="X29" s="3" t="n">
        <f aca="false">IF(U29="UL","UL",IF(V29="UL","UL",IF(W29="UL","UL",MAX(U29:W29))))</f>
        <v>0</v>
      </c>
      <c r="Y29" s="4" t="str">
        <f aca="false">IF(X29="UL",1,IF(T29="UL","INF",IF(T29="NP","NP",IF(X29=0,"LNP",T29/X29))))</f>
        <v>NP</v>
      </c>
      <c r="Z29" s="3" t="str">
        <f aca="false">IF(K29="NP","NP",IF(P29="UL","UL",IF(K29&lt;=2,"NP",3*P29*(1+0.75))))</f>
        <v>NP</v>
      </c>
      <c r="AA29" s="3" t="str">
        <f aca="false">IF(L29="NP","NP",IF(Q29="UL","UL",IF(L29&lt;=2,"NP",3*Q29*(1+1.5-AS29))))</f>
        <v>NP</v>
      </c>
      <c r="AB29" s="3" t="str">
        <f aca="false">IF(M29="NP","NP",IF(R29="UL","UL",IF(M29&lt;=2,"NP",3*R29*(1+1))))</f>
        <v>NP</v>
      </c>
      <c r="AC29" s="3" t="str">
        <f aca="false">IF(O29="NP","NP",IF(S29="UL","UL",IF(O29&lt;=2,"NP",2*S29*(1+1))))</f>
        <v>NP</v>
      </c>
      <c r="AD29" s="3" t="n">
        <f aca="false">IF(AA29="UL","UL",IF(AB29="UL","UL",IF(AC29="UL","UL",MAX(AA29:AC29))))</f>
        <v>0</v>
      </c>
      <c r="AE29" s="4" t="str">
        <f aca="false">IF(AD29="UL",1,IF(Z29="UL","INF",IF(Z29="NP","NP",IF(AD29=0,"LNP",Z29/AD29))))</f>
        <v>NP</v>
      </c>
      <c r="AF29" s="3" t="str">
        <f aca="false">IF(K29=1,"NP",IF(K29="NP","NP",IF(P29="UL","UL",IF(K29=2,IF(G29="N","NP",3*P29*(1+IF(C29="Y",2,0))),3*P29*(1+IF(C29="Y",2,0))))))</f>
        <v>NP</v>
      </c>
      <c r="AG29" s="3" t="str">
        <f aca="false">IF(L29=1,"NP",IF(L29="NP","NP",IF(Q29="UL","UL",IF(L29=2,IF(H29="N","NP",3*Q29*(1-AS29+IF(D29="Y",1,0))),3*Q29*(1-AS29+IF(D29="Y",1,0))))))</f>
        <v>NP</v>
      </c>
      <c r="AH29" s="3" t="str">
        <f aca="false">IF(N29=1,"NP",IF(N29="NP","NP",IF(R29="UL","UL",IF(N29=2,IF(I29="N","NP",3*R29),3*R29*(1+IF(E29="Y",1,0))))))</f>
        <v>NP</v>
      </c>
      <c r="AI29" s="3" t="str">
        <f aca="false">IF(O29=1,"NP",IF(O29="NP","NP",IF(S29="UL","UL",IF(O29=2,IF(J29="N","NP",2*S29),2*S29*(1+IF(F29="Y",1,0))))))</f>
        <v>NP</v>
      </c>
      <c r="AJ29" s="3" t="n">
        <f aca="false">IF(AG29="UL","UL",IF(AH29="UL","UL",IF(AI29="UL","UL",MAX(AG29:AI29))))</f>
        <v>0</v>
      </c>
      <c r="AK29" s="4" t="str">
        <f aca="false">IF(AJ29="UL",1,IF(AF29="UL","INF",IF(AF29="NP","NP",AF29/AJ29)))</f>
        <v>NP</v>
      </c>
      <c r="AL29" s="3" t="str">
        <f aca="false">IF(K29=1,"NP",IF(K29="NP","NP",IF(P29="UL","UL",IF(K29=2,IF(G29="N","NP",3*P29*(1+0.75+IF(C29="Y",2,0))),3*P29*(1+0.75+IF(C29="Y",2,0))))))</f>
        <v>NP</v>
      </c>
      <c r="AM29" s="3" t="str">
        <f aca="false">IF(L29=1,"NP",IF(L29="NP","NP",IF(Q29="UL","UL",IF(L29=2,IF(H29="N","NP",3*Q29*(1+1.5-AS29+IF(D29="Y",1,0))),3*Q29*(1+1.5-AS29+IF(D29="Y",1,0))))))</f>
        <v>NP</v>
      </c>
      <c r="AN29" s="3" t="str">
        <f aca="false">IF(N29=1,"NP",IF(N29="NP","NP",IF(R29="UL","UL",IF(N29=2,IF(I29="N","NP",3*R29*(1+1)),3*R29*(1+1+IF(E29="Y",1,0))))))</f>
        <v>NP</v>
      </c>
      <c r="AO29" s="3" t="str">
        <f aca="false">IF(O29=1,"NP",IF(O29="NP","NP",IF(S29="UL","UL",IF(O29=2,IF(J29="N","NP",2*S29*(1+1)),2*S29*(1+1)*(1+IF(F29="Y",1,0))))))</f>
        <v>NP</v>
      </c>
      <c r="AP29" s="3" t="n">
        <f aca="false">IF(AM29="UL","UL",IF(AN29="UL","UL",IF(AO29="UL","UL",MAX(AM29:AO29))))</f>
        <v>0</v>
      </c>
      <c r="AQ29" s="4" t="str">
        <f aca="false">IF(AP29="UL",1,IF(AL29="UL","INF",IF(AL29="NP","NP",AL29/AP29)))</f>
        <v>NP</v>
      </c>
      <c r="AS29" s="2" t="n">
        <v>0.2</v>
      </c>
    </row>
    <row r="30" customFormat="false" ht="12" hidden="false" customHeight="false" outlineLevel="0" collapsed="false">
      <c r="A30" s="19" t="s">
        <v>40</v>
      </c>
      <c r="B30" s="35" t="s">
        <v>28</v>
      </c>
      <c r="C30" s="35" t="s">
        <v>29</v>
      </c>
      <c r="D30" s="35" t="s">
        <v>29</v>
      </c>
      <c r="E30" s="35" t="s">
        <v>29</v>
      </c>
      <c r="F30" s="35" t="s">
        <v>29</v>
      </c>
      <c r="G30" s="35" t="s">
        <v>29</v>
      </c>
      <c r="H30" s="35" t="s">
        <v>29</v>
      </c>
      <c r="I30" s="35" t="s">
        <v>29</v>
      </c>
      <c r="J30" s="35" t="s">
        <v>29</v>
      </c>
      <c r="K30" s="41" t="n">
        <v>11</v>
      </c>
      <c r="L30" s="36" t="n">
        <v>5</v>
      </c>
      <c r="M30" s="37" t="s">
        <v>30</v>
      </c>
      <c r="N30" s="37" t="s">
        <v>30</v>
      </c>
      <c r="O30" s="38" t="n">
        <v>12</v>
      </c>
      <c r="P30" s="36" t="s">
        <v>30</v>
      </c>
      <c r="Q30" s="37" t="n">
        <v>19950</v>
      </c>
      <c r="R30" s="37" t="s">
        <v>30</v>
      </c>
      <c r="S30" s="37" t="n">
        <v>29900</v>
      </c>
      <c r="T30" s="3" t="str">
        <f aca="false">IF(K30="NP","NP",IF(P30="UL","UL",IF(K30&lt;=2,"NP",3*P30*(1+0))))</f>
        <v>UL</v>
      </c>
      <c r="U30" s="3" t="n">
        <f aca="false">IF(L30="NP","NP",IF(Q30="UL","UL",IF(L30&lt;=2,"NP",3*Q30*(1+0-AS30))))</f>
        <v>56857.5</v>
      </c>
      <c r="V30" s="3" t="str">
        <f aca="false">IF(M30="NP","NP",IF(R30="UL","UL",IF(M30&lt;=2,"NP",3*R30*(1+0))))</f>
        <v>UL</v>
      </c>
      <c r="W30" s="3" t="n">
        <f aca="false">IF(O30="NP","NP",IF(S30="UL","UL",IF(O30&lt;=2,"NP",2*S30*(1+0))))</f>
        <v>59800</v>
      </c>
      <c r="X30" s="3" t="str">
        <f aca="false">IF(U30="UL","UL",IF(V30="UL","UL",IF(W30="UL","UL",MAX(U30:W30))))</f>
        <v>UL</v>
      </c>
      <c r="Y30" s="4" t="n">
        <f aca="false">IF(X30="UL",1,IF(T30="UL","INF",IF(T30="NP","NP",IF(X30=0,"LNP",T30/X30))))</f>
        <v>1</v>
      </c>
      <c r="Z30" s="3" t="str">
        <f aca="false">IF(K30="NP","NP",IF(P30="UL","UL",IF(K30&lt;=2,"NP",3*P30*(1+0.75))))</f>
        <v>UL</v>
      </c>
      <c r="AA30" s="3" t="n">
        <f aca="false">IF(L30="NP","NP",IF(Q30="UL","UL",IF(L30&lt;=2,"NP",3*Q30*(1+1.5-AS30))))</f>
        <v>146632.5</v>
      </c>
      <c r="AB30" s="3" t="str">
        <f aca="false">IF(M30="NP","NP",IF(R30="UL","UL",IF(M30&lt;=2,"NP",3*R30*(1+1))))</f>
        <v>UL</v>
      </c>
      <c r="AC30" s="3" t="n">
        <f aca="false">IF(O30="NP","NP",IF(S30="UL","UL",IF(O30&lt;=2,"NP",2*S30*(1+1))))</f>
        <v>119600</v>
      </c>
      <c r="AD30" s="3" t="str">
        <f aca="false">IF(AA30="UL","UL",IF(AB30="UL","UL",IF(AC30="UL","UL",MAX(AA30:AC30))))</f>
        <v>UL</v>
      </c>
      <c r="AE30" s="4" t="n">
        <f aca="false">IF(AD30="UL",1,IF(Z30="UL","INF",IF(Z30="NP","NP",IF(AD30=0,"LNP",Z30/AD30))))</f>
        <v>1</v>
      </c>
      <c r="AF30" s="3" t="str">
        <f aca="false">IF(K30=1,"NP",IF(K30="NP","NP",IF(P30="UL","UL",IF(K30=2,IF(G30="N","NP",3*P30*(1+IF(C30="Y",2,0))),3*P30*(1+IF(C30="Y",2,0))))))</f>
        <v>UL</v>
      </c>
      <c r="AG30" s="3" t="n">
        <f aca="false">IF(L30=1,"NP",IF(L30="NP","NP",IF(Q30="UL","UL",IF(L30=2,IF(H30="N","NP",3*Q30*(1-AS30+IF(D30="Y",1,0))),3*Q30*(1-AS30+IF(D30="Y",1,0))))))</f>
        <v>116707.5</v>
      </c>
      <c r="AH30" s="3" t="str">
        <f aca="false">IF(N30=1,"NP",IF(N30="NP","NP",IF(R30="UL","UL",IF(N30=2,IF(I30="N","NP",3*R30),3*R30*(1+IF(E30="Y",1,0))))))</f>
        <v>UL</v>
      </c>
      <c r="AI30" s="3" t="n">
        <f aca="false">IF(O30=1,"NP",IF(O30="NP","NP",IF(S30="UL","UL",IF(O30=2,IF(J30="N","NP",2*S30),2*S30*(1+IF(F30="Y",1,0))))))</f>
        <v>119600</v>
      </c>
      <c r="AJ30" s="3" t="str">
        <f aca="false">IF(AG30="UL","UL",IF(AH30="UL","UL",IF(AI30="UL","UL",MAX(AG30:AI30))))</f>
        <v>UL</v>
      </c>
      <c r="AK30" s="4" t="n">
        <f aca="false">IF(AJ30="UL",1,IF(AF30="UL","INF",IF(AF30="NP","NP",AF30/AJ30)))</f>
        <v>1</v>
      </c>
      <c r="AL30" s="3" t="str">
        <f aca="false">IF(K30=1,"NP",IF(K30="NP","NP",IF(P30="UL","UL",IF(K30=2,IF(G30="N","NP",3*P30*(1+0.75+IF(C30="Y",2,0))),3*P30*(1+0.75+IF(C30="Y",2,0))))))</f>
        <v>UL</v>
      </c>
      <c r="AM30" s="3" t="n">
        <f aca="false">IF(L30=1,"NP",IF(L30="NP","NP",IF(Q30="UL","UL",IF(L30=2,IF(H30="N","NP",3*Q30*(1+1.5-AS30+IF(D30="Y",1,0))),3*Q30*(1+1.5-AS30+IF(D30="Y",1,0))))))</f>
        <v>206482.5</v>
      </c>
      <c r="AN30" s="3" t="str">
        <f aca="false">IF(N30=1,"NP",IF(N30="NP","NP",IF(R30="UL","UL",IF(N30=2,IF(I30="N","NP",3*R30*(1+1)),3*R30*(1+1+IF(E30="Y",1,0))))))</f>
        <v>UL</v>
      </c>
      <c r="AO30" s="3" t="n">
        <f aca="false">IF(O30=1,"NP",IF(O30="NP","NP",IF(S30="UL","UL",IF(O30=2,IF(J30="N","NP",2*S30*(1+1)),2*S30*(1+1)*(1+IF(F30="Y",1,0))))))</f>
        <v>239200</v>
      </c>
      <c r="AP30" s="3" t="str">
        <f aca="false">IF(AM30="UL","UL",IF(AN30="UL","UL",IF(AO30="UL","UL",MAX(AM30:AO30))))</f>
        <v>UL</v>
      </c>
      <c r="AQ30" s="4" t="n">
        <f aca="false">IF(AP30="UL",1,IF(AL30="UL","INF",IF(AL30="NP","NP",AL30/AP30)))</f>
        <v>1</v>
      </c>
      <c r="AS30" s="2" t="n">
        <v>0.05</v>
      </c>
    </row>
    <row r="31" customFormat="false" ht="12" hidden="false" customHeight="false" outlineLevel="0" collapsed="false">
      <c r="A31" s="19"/>
      <c r="B31" s="35" t="s">
        <v>31</v>
      </c>
      <c r="C31" s="35" t="s">
        <v>29</v>
      </c>
      <c r="D31" s="35" t="s">
        <v>29</v>
      </c>
      <c r="E31" s="35" t="s">
        <v>29</v>
      </c>
      <c r="F31" s="35" t="s">
        <v>29</v>
      </c>
      <c r="G31" s="35" t="s">
        <v>29</v>
      </c>
      <c r="H31" s="35" t="s">
        <v>29</v>
      </c>
      <c r="I31" s="35" t="s">
        <v>29</v>
      </c>
      <c r="J31" s="35" t="s">
        <v>29</v>
      </c>
      <c r="K31" s="36" t="n">
        <v>3</v>
      </c>
      <c r="L31" s="36" t="n">
        <v>3</v>
      </c>
      <c r="M31" s="37" t="n">
        <v>2</v>
      </c>
      <c r="N31" s="37" t="n">
        <v>2</v>
      </c>
      <c r="O31" s="38" t="n">
        <v>2</v>
      </c>
      <c r="P31" s="36" t="n">
        <v>15500</v>
      </c>
      <c r="Q31" s="37" t="n">
        <v>13125</v>
      </c>
      <c r="R31" s="37" t="n">
        <v>12000</v>
      </c>
      <c r="S31" s="37" t="n">
        <v>13500</v>
      </c>
      <c r="T31" s="3" t="n">
        <f aca="false">IF(K31="NP","NP",IF(P31="UL","UL",IF(K31&lt;=2,"NP",3*P31*(1+0))))</f>
        <v>46500</v>
      </c>
      <c r="U31" s="3" t="n">
        <f aca="false">IF(L31="NP","NP",IF(Q31="UL","UL",IF(L31&lt;=2,"NP",3*Q31*(1+0-AS31))))</f>
        <v>31500</v>
      </c>
      <c r="V31" s="3" t="str">
        <f aca="false">IF(M31="NP","NP",IF(R31="UL","UL",IF(M31&lt;=2,"NP",3*R31*(1+0))))</f>
        <v>NP</v>
      </c>
      <c r="W31" s="3" t="str">
        <f aca="false">IF(O31="NP","NP",IF(S31="UL","UL",IF(O31&lt;=2,"NP",2*S31*(1+0))))</f>
        <v>NP</v>
      </c>
      <c r="X31" s="3" t="n">
        <f aca="false">IF(U31="UL","UL",IF(V31="UL","UL",IF(W31="UL","UL",MAX(U31:W31))))</f>
        <v>31500</v>
      </c>
      <c r="Y31" s="4" t="n">
        <f aca="false">IF(X31="UL",1,IF(T31="UL","INF",IF(T31="NP","NP",IF(X31=0,"LNP",T31/X31))))</f>
        <v>1.47619047619048</v>
      </c>
      <c r="Z31" s="3" t="n">
        <f aca="false">IF(K31="NP","NP",IF(P31="UL","UL",IF(K31&lt;=2,"NP",3*P31*(1+0.75))))</f>
        <v>81375</v>
      </c>
      <c r="AA31" s="3" t="n">
        <f aca="false">IF(L31="NP","NP",IF(Q31="UL","UL",IF(L31&lt;=2,"NP",3*Q31*(1+1.5-AS31))))</f>
        <v>90562.5</v>
      </c>
      <c r="AB31" s="3" t="str">
        <f aca="false">IF(M31="NP","NP",IF(R31="UL","UL",IF(M31&lt;=2,"NP",3*R31*(1+1))))</f>
        <v>NP</v>
      </c>
      <c r="AC31" s="3" t="str">
        <f aca="false">IF(O31="NP","NP",IF(S31="UL","UL",IF(O31&lt;=2,"NP",2*S31*(1+1))))</f>
        <v>NP</v>
      </c>
      <c r="AD31" s="3" t="n">
        <f aca="false">IF(AA31="UL","UL",IF(AB31="UL","UL",IF(AC31="UL","UL",MAX(AA31:AC31))))</f>
        <v>90562.5</v>
      </c>
      <c r="AE31" s="4" t="n">
        <f aca="false">IF(AD31="UL",1,IF(Z31="UL","INF",IF(Z31="NP","NP",IF(AD31=0,"LNP",Z31/AD31))))</f>
        <v>0.898550724637681</v>
      </c>
      <c r="AF31" s="3" t="n">
        <f aca="false">IF(K31=1,"NP",IF(K31="NP","NP",IF(P31="UL","UL",IF(K31=2,IF(G31="N","NP",3*P31*(1+IF(C31="Y",2,0))),3*P31*(1+IF(C31="Y",2,0))))))</f>
        <v>139500</v>
      </c>
      <c r="AG31" s="3" t="n">
        <f aca="false">IF(L31=1,"NP",IF(L31="NP","NP",IF(Q31="UL","UL",IF(L31=2,IF(H31="N","NP",3*Q31*(1-AS31+IF(D31="Y",1,0))),3*Q31*(1-AS31+IF(D31="Y",1,0))))))</f>
        <v>70875</v>
      </c>
      <c r="AH31" s="3" t="n">
        <f aca="false">IF(N31=1,"NP",IF(N31="NP","NP",IF(R31="UL","UL",IF(N31=2,IF(I31="N","NP",3*R31),3*R31*(1+IF(E31="Y",1,0))))))</f>
        <v>36000</v>
      </c>
      <c r="AI31" s="3" t="n">
        <f aca="false">IF(O31=1,"NP",IF(O31="NP","NP",IF(S31="UL","UL",IF(O31=2,IF(J31="N","NP",2*S31),2*S31*(1+IF(F31="Y",1,0))))))</f>
        <v>27000</v>
      </c>
      <c r="AJ31" s="3" t="n">
        <f aca="false">IF(AG31="UL","UL",IF(AH31="UL","UL",IF(AI31="UL","UL",MAX(AG31:AI31))))</f>
        <v>70875</v>
      </c>
      <c r="AK31" s="4" t="n">
        <f aca="false">IF(AJ31="UL",1,IF(AF31="UL","INF",IF(AF31="NP","NP",AF31/AJ31)))</f>
        <v>1.96825396825397</v>
      </c>
      <c r="AL31" s="3" t="n">
        <f aca="false">IF(K31=1,"NP",IF(K31="NP","NP",IF(P31="UL","UL",IF(K31=2,IF(G31="N","NP",3*P31*(1+0.75+IF(C31="Y",2,0))),3*P31*(1+0.75+IF(C31="Y",2,0))))))</f>
        <v>174375</v>
      </c>
      <c r="AM31" s="3" t="n">
        <f aca="false">IF(L31=1,"NP",IF(L31="NP","NP",IF(Q31="UL","UL",IF(L31=2,IF(H31="N","NP",3*Q31*(1+1.5-AS31+IF(D31="Y",1,0))),3*Q31*(1+1.5-AS31+IF(D31="Y",1,0))))))</f>
        <v>129937.5</v>
      </c>
      <c r="AN31" s="3" t="n">
        <f aca="false">IF(N31=1,"NP",IF(N31="NP","NP",IF(R31="UL","UL",IF(N31=2,IF(I31="N","NP",3*R31*(1+1)),3*R31*(1+1+IF(E31="Y",1,0))))))</f>
        <v>72000</v>
      </c>
      <c r="AO31" s="3" t="n">
        <f aca="false">IF(O31=1,"NP",IF(O31="NP","NP",IF(S31="UL","UL",IF(O31=2,IF(J31="N","NP",2*S31*(1+1)),2*S31*(1+1)*(1+IF(F31="Y",1,0))))))</f>
        <v>54000</v>
      </c>
      <c r="AP31" s="3" t="n">
        <f aca="false">IF(AM31="UL","UL",IF(AN31="UL","UL",IF(AO31="UL","UL",MAX(AM31:AO31))))</f>
        <v>129937.5</v>
      </c>
      <c r="AQ31" s="4" t="n">
        <f aca="false">IF(AP31="UL",1,IF(AL31="UL","INF",IF(AL31="NP","NP",AL31/AP31)))</f>
        <v>1.34199134199134</v>
      </c>
      <c r="AS31" s="2" t="n">
        <v>0.2</v>
      </c>
    </row>
    <row r="32" customFormat="false" ht="12" hidden="false" customHeight="false" outlineLevel="0" collapsed="false">
      <c r="A32" s="19"/>
      <c r="B32" s="35" t="s">
        <v>32</v>
      </c>
      <c r="C32" s="35" t="s">
        <v>29</v>
      </c>
      <c r="D32" s="35" t="s">
        <v>29</v>
      </c>
      <c r="E32" s="35" t="s">
        <v>29</v>
      </c>
      <c r="F32" s="35" t="s">
        <v>29</v>
      </c>
      <c r="G32" s="35" t="s">
        <v>29</v>
      </c>
      <c r="H32" s="35" t="s">
        <v>29</v>
      </c>
      <c r="I32" s="35" t="s">
        <v>29</v>
      </c>
      <c r="J32" s="35" t="s">
        <v>29</v>
      </c>
      <c r="K32" s="36" t="n">
        <v>2</v>
      </c>
      <c r="L32" s="36" t="n">
        <v>2</v>
      </c>
      <c r="M32" s="37" t="n">
        <v>2</v>
      </c>
      <c r="N32" s="37" t="n">
        <v>2</v>
      </c>
      <c r="O32" s="38" t="n">
        <v>1</v>
      </c>
      <c r="P32" s="39" t="n">
        <v>9500</v>
      </c>
      <c r="Q32" s="37" t="n">
        <v>8400</v>
      </c>
      <c r="R32" s="37" t="n">
        <v>8000</v>
      </c>
      <c r="S32" s="37" t="n">
        <v>9100</v>
      </c>
      <c r="T32" s="3" t="str">
        <f aca="false">IF(K32="NP","NP",IF(P32="UL","UL",IF(K32&lt;=2,"NP",3*P32*(1+0))))</f>
        <v>NP</v>
      </c>
      <c r="U32" s="3" t="str">
        <f aca="false">IF(L32="NP","NP",IF(Q32="UL","UL",IF(L32&lt;=2,"NP",3*Q32*(1+0-AS32))))</f>
        <v>NP</v>
      </c>
      <c r="V32" s="3" t="str">
        <f aca="false">IF(M32="NP","NP",IF(R32="UL","UL",IF(M32&lt;=2,"NP",3*R32*(1+0))))</f>
        <v>NP</v>
      </c>
      <c r="W32" s="3" t="str">
        <f aca="false">IF(O32="NP","NP",IF(S32="UL","UL",IF(O32&lt;=2,"NP",2*S32*(1+0))))</f>
        <v>NP</v>
      </c>
      <c r="X32" s="3" t="n">
        <f aca="false">IF(U32="UL","UL",IF(V32="UL","UL",IF(W32="UL","UL",MAX(U32:W32))))</f>
        <v>0</v>
      </c>
      <c r="Y32" s="4" t="str">
        <f aca="false">IF(X32="UL",1,IF(T32="UL","INF",IF(T32="NP","NP",IF(X32=0,"LNP",T32/X32))))</f>
        <v>NP</v>
      </c>
      <c r="Z32" s="3" t="str">
        <f aca="false">IF(K32="NP","NP",IF(P32="UL","UL",IF(K32&lt;=2,"NP",3*P32*(1+0.75))))</f>
        <v>NP</v>
      </c>
      <c r="AA32" s="3" t="str">
        <f aca="false">IF(L32="NP","NP",IF(Q32="UL","UL",IF(L32&lt;=2,"NP",3*Q32*(1+1.5-AS32))))</f>
        <v>NP</v>
      </c>
      <c r="AB32" s="3" t="str">
        <f aca="false">IF(M32="NP","NP",IF(R32="UL","UL",IF(M32&lt;=2,"NP",3*R32*(1+1))))</f>
        <v>NP</v>
      </c>
      <c r="AC32" s="3" t="str">
        <f aca="false">IF(O32="NP","NP",IF(S32="UL","UL",IF(O32&lt;=2,"NP",2*S32*(1+1))))</f>
        <v>NP</v>
      </c>
      <c r="AD32" s="3" t="n">
        <f aca="false">IF(AA32="UL","UL",IF(AB32="UL","UL",IF(AC32="UL","UL",MAX(AA32:AC32))))</f>
        <v>0</v>
      </c>
      <c r="AE32" s="4" t="str">
        <f aca="false">IF(AD32="UL",1,IF(Z32="UL","INF",IF(Z32="NP","NP",IF(AD32=0,"LNP",Z32/AD32))))</f>
        <v>NP</v>
      </c>
      <c r="AF32" s="3" t="n">
        <f aca="false">IF(K32=1,"NP",IF(K32="NP","NP",IF(P32="UL","UL",IF(K32=2,IF(G32="N","NP",3*P32*(1+IF(C32="Y",2,0))),3*P32*(1+IF(C32="Y",2,0))))))</f>
        <v>85500</v>
      </c>
      <c r="AG32" s="3" t="n">
        <f aca="false">IF(L32=1,"NP",IF(L32="NP","NP",IF(Q32="UL","UL",IF(L32=2,IF(H32="N","NP",3*Q32*(1-AS32+IF(D32="Y",1,0))),3*Q32*(1-AS32+IF(D32="Y",1,0))))))</f>
        <v>45360</v>
      </c>
      <c r="AH32" s="3" t="n">
        <f aca="false">IF(N32=1,"NP",IF(N32="NP","NP",IF(R32="UL","UL",IF(N32=2,IF(I32="N","NP",3*R32),3*R32*(1+IF(E32="Y",1,0))))))</f>
        <v>24000</v>
      </c>
      <c r="AI32" s="3" t="str">
        <f aca="false">IF(O32=1,"NP",IF(O32="NP","NP",IF(S32="UL","UL",IF(O32=2,IF(J32="N","NP",2*S32),2*S32*(1+IF(F32="Y",1,0))))))</f>
        <v>NP</v>
      </c>
      <c r="AJ32" s="3" t="n">
        <f aca="false">IF(AG32="UL","UL",IF(AH32="UL","UL",IF(AI32="UL","UL",MAX(AG32:AI32))))</f>
        <v>45360</v>
      </c>
      <c r="AK32" s="4" t="n">
        <f aca="false">IF(AJ32="UL",1,IF(AF32="UL","INF",IF(AF32="NP","NP",AF32/AJ32)))</f>
        <v>1.88492063492063</v>
      </c>
      <c r="AL32" s="3" t="n">
        <f aca="false">IF(K32=1,"NP",IF(K32="NP","NP",IF(P32="UL","UL",IF(K32=2,IF(G32="N","NP",3*P32*(1+0.75+IF(C32="Y",2,0))),3*P32*(1+0.75+IF(C32="Y",2,0))))))</f>
        <v>106875</v>
      </c>
      <c r="AM32" s="3" t="n">
        <f aca="false">IF(L32=1,"NP",IF(L32="NP","NP",IF(Q32="UL","UL",IF(L32=2,IF(H32="N","NP",3*Q32*(1+1.5-AS32+IF(D32="Y",1,0))),3*Q32*(1+1.5-AS32+IF(D32="Y",1,0))))))</f>
        <v>83160</v>
      </c>
      <c r="AN32" s="3" t="n">
        <f aca="false">IF(N32=1,"NP",IF(N32="NP","NP",IF(R32="UL","UL",IF(N32=2,IF(I32="N","NP",3*R32*(1+1)),3*R32*(1+1+IF(E32="Y",1,0))))))</f>
        <v>48000</v>
      </c>
      <c r="AO32" s="3" t="str">
        <f aca="false">IF(O32=1,"NP",IF(O32="NP","NP",IF(S32="UL","UL",IF(O32=2,IF(J32="N","NP",2*S32*(1+1)),2*S32*(1+1)*(1+IF(F32="Y",1,0))))))</f>
        <v>NP</v>
      </c>
      <c r="AP32" s="3" t="n">
        <f aca="false">IF(AM32="UL","UL",IF(AN32="UL","UL",IF(AO32="UL","UL",MAX(AM32:AO32))))</f>
        <v>83160</v>
      </c>
      <c r="AQ32" s="4" t="n">
        <f aca="false">IF(AP32="UL",1,IF(AL32="UL","INF",IF(AL32="NP","NP",AL32/AP32)))</f>
        <v>1.28517316017316</v>
      </c>
      <c r="AS32" s="2" t="n">
        <v>0.2</v>
      </c>
    </row>
    <row r="33" customFormat="false" ht="12" hidden="false" customHeight="false" outlineLevel="0" collapsed="false">
      <c r="A33" s="19"/>
      <c r="B33" s="35" t="s">
        <v>34</v>
      </c>
      <c r="C33" s="35" t="s">
        <v>29</v>
      </c>
      <c r="D33" s="35" t="s">
        <v>29</v>
      </c>
      <c r="E33" s="35" t="s">
        <v>29</v>
      </c>
      <c r="F33" s="35" t="s">
        <v>29</v>
      </c>
      <c r="G33" s="35" t="s">
        <v>29</v>
      </c>
      <c r="H33" s="35" t="s">
        <v>29</v>
      </c>
      <c r="I33" s="35" t="s">
        <v>29</v>
      </c>
      <c r="J33" s="35" t="s">
        <v>29</v>
      </c>
      <c r="K33" s="36" t="n">
        <v>3</v>
      </c>
      <c r="L33" s="36" t="n">
        <v>3</v>
      </c>
      <c r="M33" s="37" t="n">
        <v>2</v>
      </c>
      <c r="N33" s="37" t="n">
        <v>2</v>
      </c>
      <c r="O33" s="38" t="n">
        <v>2</v>
      </c>
      <c r="P33" s="36" t="n">
        <v>14000</v>
      </c>
      <c r="Q33" s="37" t="n">
        <v>11550</v>
      </c>
      <c r="R33" s="37" t="n">
        <v>12000</v>
      </c>
      <c r="S33" s="37" t="n">
        <v>13500</v>
      </c>
      <c r="T33" s="3" t="n">
        <f aca="false">IF(K33="NP","NP",IF(P33="UL","UL",IF(K33&lt;=2,"NP",3*P33*(1+0))))</f>
        <v>42000</v>
      </c>
      <c r="U33" s="3" t="n">
        <f aca="false">IF(L33="NP","NP",IF(Q33="UL","UL",IF(L33&lt;=2,"NP",3*Q33*(1+0-AS33))))</f>
        <v>27720</v>
      </c>
      <c r="V33" s="3" t="str">
        <f aca="false">IF(M33="NP","NP",IF(R33="UL","UL",IF(M33&lt;=2,"NP",3*R33*(1+0))))</f>
        <v>NP</v>
      </c>
      <c r="W33" s="3" t="str">
        <f aca="false">IF(O33="NP","NP",IF(S33="UL","UL",IF(O33&lt;=2,"NP",2*S33*(1+0))))</f>
        <v>NP</v>
      </c>
      <c r="X33" s="3" t="n">
        <f aca="false">IF(U33="UL","UL",IF(V33="UL","UL",IF(W33="UL","UL",MAX(U33:W33))))</f>
        <v>27720</v>
      </c>
      <c r="Y33" s="4" t="n">
        <f aca="false">IF(X33="UL",1,IF(T33="UL","INF",IF(T33="NP","NP",IF(X33=0,"LNP",T33/X33))))</f>
        <v>1.51515151515152</v>
      </c>
      <c r="Z33" s="3" t="n">
        <f aca="false">IF(K33="NP","NP",IF(P33="UL","UL",IF(K33&lt;=2,"NP",3*P33*(1+0.75))))</f>
        <v>73500</v>
      </c>
      <c r="AA33" s="3" t="n">
        <f aca="false">IF(L33="NP","NP",IF(Q33="UL","UL",IF(L33&lt;=2,"NP",3*Q33*(1+1.5-AS33))))</f>
        <v>79695</v>
      </c>
      <c r="AB33" s="3" t="str">
        <f aca="false">IF(M33="NP","NP",IF(R33="UL","UL",IF(M33&lt;=2,"NP",3*R33*(1+1))))</f>
        <v>NP</v>
      </c>
      <c r="AC33" s="3" t="str">
        <f aca="false">IF(O33="NP","NP",IF(S33="UL","UL",IF(O33&lt;=2,"NP",2*S33*(1+1))))</f>
        <v>NP</v>
      </c>
      <c r="AD33" s="3" t="n">
        <f aca="false">IF(AA33="UL","UL",IF(AB33="UL","UL",IF(AC33="UL","UL",MAX(AA33:AC33))))</f>
        <v>79695</v>
      </c>
      <c r="AE33" s="4" t="n">
        <f aca="false">IF(AD33="UL",1,IF(Z33="UL","INF",IF(Z33="NP","NP",IF(AD33=0,"LNP",Z33/AD33))))</f>
        <v>0.922266139657444</v>
      </c>
      <c r="AF33" s="3" t="n">
        <f aca="false">IF(K33=1,"NP",IF(K33="NP","NP",IF(P33="UL","UL",IF(K33=2,IF(G33="N","NP",3*P33*(1+IF(C33="Y",2,0))),3*P33*(1+IF(C33="Y",2,0))))))</f>
        <v>126000</v>
      </c>
      <c r="AG33" s="3" t="n">
        <f aca="false">IF(L33=1,"NP",IF(L33="NP","NP",IF(Q33="UL","UL",IF(L33=2,IF(H33="N","NP",3*Q33*(1-AS33+IF(D33="Y",1,0))),3*Q33*(1-AS33+IF(D33="Y",1,0))))))</f>
        <v>62370</v>
      </c>
      <c r="AH33" s="3" t="n">
        <f aca="false">IF(N33=1,"NP",IF(N33="NP","NP",IF(R33="UL","UL",IF(N33=2,IF(I33="N","NP",3*R33),3*R33*(1+IF(E33="Y",1,0))))))</f>
        <v>36000</v>
      </c>
      <c r="AI33" s="3" t="n">
        <f aca="false">IF(O33=1,"NP",IF(O33="NP","NP",IF(S33="UL","UL",IF(O33=2,IF(J33="N","NP",2*S33),2*S33*(1+IF(F33="Y",1,0))))))</f>
        <v>27000</v>
      </c>
      <c r="AJ33" s="3" t="n">
        <f aca="false">IF(AG33="UL","UL",IF(AH33="UL","UL",IF(AI33="UL","UL",MAX(AG33:AI33))))</f>
        <v>62370</v>
      </c>
      <c r="AK33" s="4" t="n">
        <f aca="false">IF(AJ33="UL",1,IF(AF33="UL","INF",IF(AF33="NP","NP",AF33/AJ33)))</f>
        <v>2.02020202020202</v>
      </c>
      <c r="AL33" s="3" t="n">
        <f aca="false">IF(K33=1,"NP",IF(K33="NP","NP",IF(P33="UL","UL",IF(K33=2,IF(G33="N","NP",3*P33*(1+0.75+IF(C33="Y",2,0))),3*P33*(1+0.75+IF(C33="Y",2,0))))))</f>
        <v>157500</v>
      </c>
      <c r="AM33" s="3" t="n">
        <f aca="false">IF(L33=1,"NP",IF(L33="NP","NP",IF(Q33="UL","UL",IF(L33=2,IF(H33="N","NP",3*Q33*(1+1.5-AS33+IF(D33="Y",1,0))),3*Q33*(1+1.5-AS33+IF(D33="Y",1,0))))))</f>
        <v>114345</v>
      </c>
      <c r="AN33" s="3" t="n">
        <f aca="false">IF(N33=1,"NP",IF(N33="NP","NP",IF(R33="UL","UL",IF(N33=2,IF(I33="N","NP",3*R33*(1+1)),3*R33*(1+1+IF(E33="Y",1,0))))))</f>
        <v>72000</v>
      </c>
      <c r="AO33" s="3" t="n">
        <f aca="false">IF(O33=1,"NP",IF(O33="NP","NP",IF(S33="UL","UL",IF(O33=2,IF(J33="N","NP",2*S33*(1+1)),2*S33*(1+1)*(1+IF(F33="Y",1,0))))))</f>
        <v>54000</v>
      </c>
      <c r="AP33" s="3" t="n">
        <f aca="false">IF(AM33="UL","UL",IF(AN33="UL","UL",IF(AO33="UL","UL",MAX(AM33:AO33))))</f>
        <v>114345</v>
      </c>
      <c r="AQ33" s="4" t="n">
        <f aca="false">IF(AP33="UL",1,IF(AL33="UL","INF",IF(AL33="NP","NP",AL33/AP33)))</f>
        <v>1.37741046831956</v>
      </c>
      <c r="AS33" s="2" t="n">
        <v>0.2</v>
      </c>
    </row>
    <row r="34" customFormat="false" ht="12" hidden="false" customHeight="false" outlineLevel="0" collapsed="false">
      <c r="A34" s="19"/>
      <c r="B34" s="35" t="s">
        <v>35</v>
      </c>
      <c r="C34" s="35" t="s">
        <v>29</v>
      </c>
      <c r="D34" s="35" t="s">
        <v>29</v>
      </c>
      <c r="E34" s="35" t="s">
        <v>29</v>
      </c>
      <c r="F34" s="35" t="s">
        <v>29</v>
      </c>
      <c r="G34" s="35" t="s">
        <v>29</v>
      </c>
      <c r="H34" s="35" t="s">
        <v>29</v>
      </c>
      <c r="I34" s="35" t="s">
        <v>29</v>
      </c>
      <c r="J34" s="35" t="s">
        <v>29</v>
      </c>
      <c r="K34" s="36" t="n">
        <v>2</v>
      </c>
      <c r="L34" s="36" t="n">
        <v>2</v>
      </c>
      <c r="M34" s="37" t="n">
        <v>2</v>
      </c>
      <c r="N34" s="37" t="n">
        <v>2</v>
      </c>
      <c r="O34" s="38" t="n">
        <v>1</v>
      </c>
      <c r="P34" s="39" t="n">
        <v>9500</v>
      </c>
      <c r="Q34" s="37" t="n">
        <v>8400</v>
      </c>
      <c r="R34" s="37" t="n">
        <v>8000</v>
      </c>
      <c r="S34" s="37" t="n">
        <v>9100</v>
      </c>
      <c r="T34" s="3" t="str">
        <f aca="false">IF(K34="NP","NP",IF(P34="UL","UL",IF(K34&lt;=2,"NP",3*P34*(1+0))))</f>
        <v>NP</v>
      </c>
      <c r="U34" s="3" t="str">
        <f aca="false">IF(L34="NP","NP",IF(Q34="UL","UL",IF(L34&lt;=2,"NP",3*Q34*(1+0-AS34))))</f>
        <v>NP</v>
      </c>
      <c r="V34" s="3" t="str">
        <f aca="false">IF(M34="NP","NP",IF(R34="UL","UL",IF(M34&lt;=2,"NP",3*R34*(1+0))))</f>
        <v>NP</v>
      </c>
      <c r="W34" s="3" t="str">
        <f aca="false">IF(O34="NP","NP",IF(S34="UL","UL",IF(O34&lt;=2,"NP",2*S34*(1+0))))</f>
        <v>NP</v>
      </c>
      <c r="X34" s="3" t="n">
        <f aca="false">IF(U34="UL","UL",IF(V34="UL","UL",IF(W34="UL","UL",MAX(U34:W34))))</f>
        <v>0</v>
      </c>
      <c r="Y34" s="4" t="str">
        <f aca="false">IF(X34="UL",1,IF(T34="UL","INF",IF(T34="NP","NP",IF(X34=0,"LNP",T34/X34))))</f>
        <v>NP</v>
      </c>
      <c r="Z34" s="3" t="str">
        <f aca="false">IF(K34="NP","NP",IF(P34="UL","UL",IF(K34&lt;=2,"NP",3*P34*(1+0.75))))</f>
        <v>NP</v>
      </c>
      <c r="AA34" s="3" t="str">
        <f aca="false">IF(L34="NP","NP",IF(Q34="UL","UL",IF(L34&lt;=2,"NP",3*Q34*(1+1.5-AS34))))</f>
        <v>NP</v>
      </c>
      <c r="AB34" s="3" t="str">
        <f aca="false">IF(M34="NP","NP",IF(R34="UL","UL",IF(M34&lt;=2,"NP",3*R34*(1+1))))</f>
        <v>NP</v>
      </c>
      <c r="AC34" s="3" t="str">
        <f aca="false">IF(O34="NP","NP",IF(S34="UL","UL",IF(O34&lt;=2,"NP",2*S34*(1+1))))</f>
        <v>NP</v>
      </c>
      <c r="AD34" s="3" t="n">
        <f aca="false">IF(AA34="UL","UL",IF(AB34="UL","UL",IF(AC34="UL","UL",MAX(AA34:AC34))))</f>
        <v>0</v>
      </c>
      <c r="AE34" s="4" t="str">
        <f aca="false">IF(AD34="UL",1,IF(Z34="UL","INF",IF(Z34="NP","NP",IF(AD34=0,"LNP",Z34/AD34))))</f>
        <v>NP</v>
      </c>
      <c r="AF34" s="3" t="n">
        <f aca="false">IF(K34=1,"NP",IF(K34="NP","NP",IF(P34="UL","UL",IF(K34=2,IF(G34="N","NP",3*P34*(1+IF(C34="Y",2,0))),3*P34*(1+IF(C34="Y",2,0))))))</f>
        <v>85500</v>
      </c>
      <c r="AG34" s="3" t="n">
        <f aca="false">IF(L34=1,"NP",IF(L34="NP","NP",IF(Q34="UL","UL",IF(L34=2,IF(H34="N","NP",3*Q34*(1-AS34+IF(D34="Y",1,0))),3*Q34*(1-AS34+IF(D34="Y",1,0))))))</f>
        <v>45360</v>
      </c>
      <c r="AH34" s="3" t="n">
        <f aca="false">IF(N34=1,"NP",IF(N34="NP","NP",IF(R34="UL","UL",IF(N34=2,IF(I34="N","NP",3*R34),3*R34*(1+IF(E34="Y",1,0))))))</f>
        <v>24000</v>
      </c>
      <c r="AI34" s="3" t="str">
        <f aca="false">IF(O34=1,"NP",IF(O34="NP","NP",IF(S34="UL","UL",IF(O34=2,IF(J34="N","NP",2*S34),2*S34*(1+IF(F34="Y",1,0))))))</f>
        <v>NP</v>
      </c>
      <c r="AJ34" s="3" t="n">
        <f aca="false">IF(AG34="UL","UL",IF(AH34="UL","UL",IF(AI34="UL","UL",MAX(AG34:AI34))))</f>
        <v>45360</v>
      </c>
      <c r="AK34" s="4" t="n">
        <f aca="false">IF(AJ34="UL",1,IF(AF34="UL","INF",IF(AF34="NP","NP",AF34/AJ34)))</f>
        <v>1.88492063492063</v>
      </c>
      <c r="AL34" s="3" t="n">
        <f aca="false">IF(K34=1,"NP",IF(K34="NP","NP",IF(P34="UL","UL",IF(K34=2,IF(G34="N","NP",3*P34*(1+0.75+IF(C34="Y",2,0))),3*P34*(1+0.75+IF(C34="Y",2,0))))))</f>
        <v>106875</v>
      </c>
      <c r="AM34" s="3" t="n">
        <f aca="false">IF(L34=1,"NP",IF(L34="NP","NP",IF(Q34="UL","UL",IF(L34=2,IF(H34="N","NP",3*Q34*(1+1.5-AS34+IF(D34="Y",1,0))),3*Q34*(1+1.5-AS34+IF(D34="Y",1,0))))))</f>
        <v>83160</v>
      </c>
      <c r="AN34" s="3" t="n">
        <f aca="false">IF(N34=1,"NP",IF(N34="NP","NP",IF(R34="UL","UL",IF(N34=2,IF(I34="N","NP",3*R34*(1+1)),3*R34*(1+1+IF(E34="Y",1,0))))))</f>
        <v>48000</v>
      </c>
      <c r="AO34" s="3" t="str">
        <f aca="false">IF(O34=1,"NP",IF(O34="NP","NP",IF(S34="UL","UL",IF(O34=2,IF(J34="N","NP",2*S34*(1+1)),2*S34*(1+1)*(1+IF(F34="Y",1,0))))))</f>
        <v>NP</v>
      </c>
      <c r="AP34" s="3" t="n">
        <f aca="false">IF(AM34="UL","UL",IF(AN34="UL","UL",IF(AO34="UL","UL",MAX(AM34:AO34))))</f>
        <v>83160</v>
      </c>
      <c r="AQ34" s="4" t="n">
        <f aca="false">IF(AP34="UL",1,IF(AL34="UL","INF",IF(AL34="NP","NP",AL34/AP34)))</f>
        <v>1.28517316017316</v>
      </c>
      <c r="AS34" s="2" t="n">
        <v>0.2</v>
      </c>
    </row>
    <row r="35" customFormat="false" ht="12" hidden="false" customHeight="false" outlineLevel="0" collapsed="false">
      <c r="A35" s="19"/>
      <c r="B35" s="35" t="s">
        <v>36</v>
      </c>
      <c r="C35" s="35" t="s">
        <v>29</v>
      </c>
      <c r="D35" s="35" t="s">
        <v>29</v>
      </c>
      <c r="E35" s="35" t="s">
        <v>29</v>
      </c>
      <c r="F35" s="35" t="s">
        <v>29</v>
      </c>
      <c r="G35" s="35" t="s">
        <v>29</v>
      </c>
      <c r="H35" s="35" t="s">
        <v>29</v>
      </c>
      <c r="I35" s="35" t="s">
        <v>29</v>
      </c>
      <c r="J35" s="35" t="s">
        <v>29</v>
      </c>
      <c r="K35" s="36" t="n">
        <v>3</v>
      </c>
      <c r="L35" s="36" t="n">
        <v>3</v>
      </c>
      <c r="M35" s="37" t="n">
        <v>2</v>
      </c>
      <c r="N35" s="37" t="n">
        <v>2</v>
      </c>
      <c r="O35" s="38" t="n">
        <v>2</v>
      </c>
      <c r="P35" s="36" t="n">
        <v>15000</v>
      </c>
      <c r="Q35" s="37" t="n">
        <v>12600</v>
      </c>
      <c r="R35" s="37" t="n">
        <v>12000</v>
      </c>
      <c r="S35" s="37" t="n">
        <v>13500</v>
      </c>
      <c r="T35" s="3" t="n">
        <f aca="false">IF(K35="NP","NP",IF(P35="UL","UL",IF(K35&lt;=2,"NP",3*P35*(1+0))))</f>
        <v>45000</v>
      </c>
      <c r="U35" s="3" t="n">
        <f aca="false">IF(L35="NP","NP",IF(Q35="UL","UL",IF(L35&lt;=2,"NP",3*Q35*(1+0-AS35))))</f>
        <v>30240</v>
      </c>
      <c r="V35" s="3" t="str">
        <f aca="false">IF(M35="NP","NP",IF(R35="UL","UL",IF(M35&lt;=2,"NP",3*R35*(1+0))))</f>
        <v>NP</v>
      </c>
      <c r="W35" s="3" t="str">
        <f aca="false">IF(O35="NP","NP",IF(S35="UL","UL",IF(O35&lt;=2,"NP",2*S35*(1+0))))</f>
        <v>NP</v>
      </c>
      <c r="X35" s="3" t="n">
        <f aca="false">IF(U35="UL","UL",IF(V35="UL","UL",IF(W35="UL","UL",MAX(U35:W35))))</f>
        <v>30240</v>
      </c>
      <c r="Y35" s="4" t="n">
        <f aca="false">IF(X35="UL",1,IF(T35="UL","INF",IF(T35="NP","NP",IF(X35=0,"LNP",T35/X35))))</f>
        <v>1.48809523809524</v>
      </c>
      <c r="Z35" s="3" t="n">
        <f aca="false">IF(K35="NP","NP",IF(P35="UL","UL",IF(K35&lt;=2,"NP",3*P35*(1+0.75))))</f>
        <v>78750</v>
      </c>
      <c r="AA35" s="3" t="n">
        <f aca="false">IF(L35="NP","NP",IF(Q35="UL","UL",IF(L35&lt;=2,"NP",3*Q35*(1+1.5-AS35))))</f>
        <v>86940</v>
      </c>
      <c r="AB35" s="3" t="str">
        <f aca="false">IF(M35="NP","NP",IF(R35="UL","UL",IF(M35&lt;=2,"NP",3*R35*(1+1))))</f>
        <v>NP</v>
      </c>
      <c r="AC35" s="3" t="str">
        <f aca="false">IF(O35="NP","NP",IF(S35="UL","UL",IF(O35&lt;=2,"NP",2*S35*(1+1))))</f>
        <v>NP</v>
      </c>
      <c r="AD35" s="3" t="n">
        <f aca="false">IF(AA35="UL","UL",IF(AB35="UL","UL",IF(AC35="UL","UL",MAX(AA35:AC35))))</f>
        <v>86940</v>
      </c>
      <c r="AE35" s="4" t="n">
        <f aca="false">IF(AD35="UL",1,IF(Z35="UL","INF",IF(Z35="NP","NP",IF(AD35=0,"LNP",Z35/AD35))))</f>
        <v>0.905797101449275</v>
      </c>
      <c r="AF35" s="3" t="n">
        <f aca="false">IF(K35=1,"NP",IF(K35="NP","NP",IF(P35="UL","UL",IF(K35=2,IF(G35="N","NP",3*P35*(1+IF(C35="Y",2,0))),3*P35*(1+IF(C35="Y",2,0))))))</f>
        <v>135000</v>
      </c>
      <c r="AG35" s="3" t="n">
        <f aca="false">IF(L35=1,"NP",IF(L35="NP","NP",IF(Q35="UL","UL",IF(L35=2,IF(H35="N","NP",3*Q35*(1-AS35+IF(D35="Y",1,0))),3*Q35*(1-AS35+IF(D35="Y",1,0))))))</f>
        <v>68040</v>
      </c>
      <c r="AH35" s="3" t="n">
        <f aca="false">IF(N35=1,"NP",IF(N35="NP","NP",IF(R35="UL","UL",IF(N35=2,IF(I35="N","NP",3*R35),3*R35*(1+IF(E35="Y",1,0))))))</f>
        <v>36000</v>
      </c>
      <c r="AI35" s="3" t="n">
        <f aca="false">IF(O35=1,"NP",IF(O35="NP","NP",IF(S35="UL","UL",IF(O35=2,IF(J35="N","NP",2*S35),2*S35*(1+IF(F35="Y",1,0))))))</f>
        <v>27000</v>
      </c>
      <c r="AJ35" s="3" t="n">
        <f aca="false">IF(AG35="UL","UL",IF(AH35="UL","UL",IF(AI35="UL","UL",MAX(AG35:AI35))))</f>
        <v>68040</v>
      </c>
      <c r="AK35" s="4" t="n">
        <f aca="false">IF(AJ35="UL",1,IF(AF35="UL","INF",IF(AF35="NP","NP",AF35/AJ35)))</f>
        <v>1.98412698412698</v>
      </c>
      <c r="AL35" s="3" t="n">
        <f aca="false">IF(K35=1,"NP",IF(K35="NP","NP",IF(P35="UL","UL",IF(K35=2,IF(G35="N","NP",3*P35*(1+0.75+IF(C35="Y",2,0))),3*P35*(1+0.75+IF(C35="Y",2,0))))))</f>
        <v>168750</v>
      </c>
      <c r="AM35" s="3" t="n">
        <f aca="false">IF(L35=1,"NP",IF(L35="NP","NP",IF(Q35="UL","UL",IF(L35=2,IF(H35="N","NP",3*Q35*(1+1.5-AS35+IF(D35="Y",1,0))),3*Q35*(1+1.5-AS35+IF(D35="Y",1,0))))))</f>
        <v>124740</v>
      </c>
      <c r="AN35" s="3" t="n">
        <f aca="false">IF(N35=1,"NP",IF(N35="NP","NP",IF(R35="UL","UL",IF(N35=2,IF(I35="N","NP",3*R35*(1+1)),3*R35*(1+1+IF(E35="Y",1,0))))))</f>
        <v>72000</v>
      </c>
      <c r="AO35" s="3" t="n">
        <f aca="false">IF(O35=1,"NP",IF(O35="NP","NP",IF(S35="UL","UL",IF(O35=2,IF(J35="N","NP",2*S35*(1+1)),2*S35*(1+1)*(1+IF(F35="Y",1,0))))))</f>
        <v>54000</v>
      </c>
      <c r="AP35" s="3" t="n">
        <f aca="false">IF(AM35="UL","UL",IF(AN35="UL","UL",IF(AO35="UL","UL",MAX(AM35:AO35))))</f>
        <v>124740</v>
      </c>
      <c r="AQ35" s="4" t="n">
        <f aca="false">IF(AP35="UL",1,IF(AL35="UL","INF",IF(AL35="NP","NP",AL35/AP35)))</f>
        <v>1.35281385281385</v>
      </c>
      <c r="AS35" s="2" t="n">
        <v>0.2</v>
      </c>
    </row>
    <row r="36" customFormat="false" ht="12" hidden="false" customHeight="false" outlineLevel="0" collapsed="false">
      <c r="A36" s="19"/>
      <c r="B36" s="35" t="s">
        <v>37</v>
      </c>
      <c r="C36" s="35" t="s">
        <v>29</v>
      </c>
      <c r="D36" s="35" t="s">
        <v>29</v>
      </c>
      <c r="E36" s="35" t="s">
        <v>29</v>
      </c>
      <c r="F36" s="35" t="s">
        <v>29</v>
      </c>
      <c r="G36" s="35" t="s">
        <v>29</v>
      </c>
      <c r="H36" s="35" t="s">
        <v>29</v>
      </c>
      <c r="I36" s="35" t="s">
        <v>29</v>
      </c>
      <c r="J36" s="35" t="s">
        <v>29</v>
      </c>
      <c r="K36" s="36" t="n">
        <v>2</v>
      </c>
      <c r="L36" s="36" t="n">
        <v>1</v>
      </c>
      <c r="M36" s="37" t="n">
        <v>2</v>
      </c>
      <c r="N36" s="37" t="n">
        <v>2</v>
      </c>
      <c r="O36" s="38" t="n">
        <v>2</v>
      </c>
      <c r="P36" s="39" t="n">
        <v>11500</v>
      </c>
      <c r="Q36" s="37" t="n">
        <v>8925</v>
      </c>
      <c r="R36" s="37" t="n">
        <v>7500</v>
      </c>
      <c r="S36" s="37" t="n">
        <v>10500</v>
      </c>
      <c r="T36" s="3" t="str">
        <f aca="false">IF(K36="NP","NP",IF(P36="UL","UL",IF(K36&lt;=2,"NP",3*P36*(1+0))))</f>
        <v>NP</v>
      </c>
      <c r="U36" s="3" t="str">
        <f aca="false">IF(L36="NP","NP",IF(Q36="UL","UL",IF(L36&lt;=2,"NP",3*Q36*(1+0-AS36))))</f>
        <v>NP</v>
      </c>
      <c r="V36" s="3" t="str">
        <f aca="false">IF(M36="NP","NP",IF(R36="UL","UL",IF(M36&lt;=2,"NP",3*R36*(1+0))))</f>
        <v>NP</v>
      </c>
      <c r="W36" s="3" t="str">
        <f aca="false">IF(O36="NP","NP",IF(S36="UL","UL",IF(O36&lt;=2,"NP",2*S36*(1+0))))</f>
        <v>NP</v>
      </c>
      <c r="X36" s="3" t="n">
        <f aca="false">IF(U36="UL","UL",IF(V36="UL","UL",IF(W36="UL","UL",MAX(U36:W36))))</f>
        <v>0</v>
      </c>
      <c r="Y36" s="4" t="str">
        <f aca="false">IF(X36="UL",1,IF(T36="UL","INF",IF(T36="NP","NP",IF(X36=0,"LNP",T36/X36))))</f>
        <v>NP</v>
      </c>
      <c r="Z36" s="3" t="str">
        <f aca="false">IF(K36="NP","NP",IF(P36="UL","UL",IF(K36&lt;=2,"NP",3*P36*(1+0.75))))</f>
        <v>NP</v>
      </c>
      <c r="AA36" s="3" t="str">
        <f aca="false">IF(L36="NP","NP",IF(Q36="UL","UL",IF(L36&lt;=2,"NP",3*Q36*(1+1.5-AS36))))</f>
        <v>NP</v>
      </c>
      <c r="AB36" s="3" t="str">
        <f aca="false">IF(M36="NP","NP",IF(R36="UL","UL",IF(M36&lt;=2,"NP",3*R36*(1+1))))</f>
        <v>NP</v>
      </c>
      <c r="AC36" s="3" t="str">
        <f aca="false">IF(O36="NP","NP",IF(S36="UL","UL",IF(O36&lt;=2,"NP",2*S36*(1+1))))</f>
        <v>NP</v>
      </c>
      <c r="AD36" s="3" t="n">
        <f aca="false">IF(AA36="UL","UL",IF(AB36="UL","UL",IF(AC36="UL","UL",MAX(AA36:AC36))))</f>
        <v>0</v>
      </c>
      <c r="AE36" s="4" t="str">
        <f aca="false">IF(AD36="UL",1,IF(Z36="UL","INF",IF(Z36="NP","NP",IF(AD36=0,"LNP",Z36/AD36))))</f>
        <v>NP</v>
      </c>
      <c r="AF36" s="3" t="n">
        <f aca="false">IF(K36=1,"NP",IF(K36="NP","NP",IF(P36="UL","UL",IF(K36=2,IF(G36="N","NP",3*P36*(1+IF(C36="Y",2,0))),3*P36*(1+IF(C36="Y",2,0))))))</f>
        <v>103500</v>
      </c>
      <c r="AG36" s="3" t="str">
        <f aca="false">IF(L36=1,"NP",IF(L36="NP","NP",IF(Q36="UL","UL",IF(L36=2,IF(H36="N","NP",3*Q36*(1-AS36+IF(D36="Y",1,0))),3*Q36*(1-AS36+IF(D36="Y",1,0))))))</f>
        <v>NP</v>
      </c>
      <c r="AH36" s="3" t="n">
        <f aca="false">IF(N36=1,"NP",IF(N36="NP","NP",IF(R36="UL","UL",IF(N36=2,IF(I36="N","NP",3*R36),3*R36*(1+IF(E36="Y",1,0))))))</f>
        <v>22500</v>
      </c>
      <c r="AI36" s="3" t="n">
        <f aca="false">IF(O36=1,"NP",IF(O36="NP","NP",IF(S36="UL","UL",IF(O36=2,IF(J36="N","NP",2*S36),2*S36*(1+IF(F36="Y",1,0))))))</f>
        <v>21000</v>
      </c>
      <c r="AJ36" s="3" t="n">
        <f aca="false">IF(AG36="UL","UL",IF(AH36="UL","UL",IF(AI36="UL","UL",MAX(AG36:AI36))))</f>
        <v>22500</v>
      </c>
      <c r="AK36" s="4" t="n">
        <f aca="false">IF(AJ36="UL",1,IF(AF36="UL","INF",IF(AF36="NP","NP",AF36/AJ36)))</f>
        <v>4.6</v>
      </c>
      <c r="AL36" s="3" t="n">
        <f aca="false">IF(K36=1,"NP",IF(K36="NP","NP",IF(P36="UL","UL",IF(K36=2,IF(G36="N","NP",3*P36*(1+0.75+IF(C36="Y",2,0))),3*P36*(1+0.75+IF(C36="Y",2,0))))))</f>
        <v>129375</v>
      </c>
      <c r="AM36" s="3" t="str">
        <f aca="false">IF(L36=1,"NP",IF(L36="NP","NP",IF(Q36="UL","UL",IF(L36=2,IF(H36="N","NP",3*Q36*(1+1.5-AS36+IF(D36="Y",1,0))),3*Q36*(1+1.5-AS36+IF(D36="Y",1,0))))))</f>
        <v>NP</v>
      </c>
      <c r="AN36" s="3" t="n">
        <f aca="false">IF(N36=1,"NP",IF(N36="NP","NP",IF(R36="UL","UL",IF(N36=2,IF(I36="N","NP",3*R36*(1+1)),3*R36*(1+1+IF(E36="Y",1,0))))))</f>
        <v>45000</v>
      </c>
      <c r="AO36" s="3" t="n">
        <f aca="false">IF(O36=1,"NP",IF(O36="NP","NP",IF(S36="UL","UL",IF(O36=2,IF(J36="N","NP",2*S36*(1+1)),2*S36*(1+1)*(1+IF(F36="Y",1,0))))))</f>
        <v>42000</v>
      </c>
      <c r="AP36" s="3" t="n">
        <f aca="false">IF(AM36="UL","UL",IF(AN36="UL","UL",IF(AO36="UL","UL",MAX(AM36:AO36))))</f>
        <v>45000</v>
      </c>
      <c r="AQ36" s="4" t="n">
        <f aca="false">IF(AP36="UL",1,IF(AL36="UL","INF",IF(AL36="NP","NP",AL36/AP36)))</f>
        <v>2.875</v>
      </c>
      <c r="AS36" s="2" t="n">
        <v>0.2</v>
      </c>
    </row>
    <row r="37" customFormat="false" ht="12" hidden="false" customHeight="false" outlineLevel="0" collapsed="false">
      <c r="A37" s="19"/>
      <c r="B37" s="35" t="s">
        <v>38</v>
      </c>
      <c r="C37" s="35" t="s">
        <v>29</v>
      </c>
      <c r="D37" s="35" t="s">
        <v>29</v>
      </c>
      <c r="E37" s="35" t="s">
        <v>29</v>
      </c>
      <c r="F37" s="35" t="s">
        <v>29</v>
      </c>
      <c r="G37" s="35" t="s">
        <v>29</v>
      </c>
      <c r="H37" s="35" t="s">
        <v>29</v>
      </c>
      <c r="I37" s="35" t="s">
        <v>29</v>
      </c>
      <c r="J37" s="35" t="s">
        <v>29</v>
      </c>
      <c r="K37" s="36" t="n">
        <v>1</v>
      </c>
      <c r="L37" s="36" t="n">
        <v>1</v>
      </c>
      <c r="M37" s="37" t="n">
        <v>2</v>
      </c>
      <c r="N37" s="37" t="n">
        <v>2</v>
      </c>
      <c r="O37" s="38" t="n">
        <v>1</v>
      </c>
      <c r="P37" s="39" t="n">
        <v>6000</v>
      </c>
      <c r="Q37" s="37" t="n">
        <v>4200</v>
      </c>
      <c r="R37" s="37" t="n">
        <v>5000</v>
      </c>
      <c r="S37" s="37" t="n">
        <v>6000</v>
      </c>
      <c r="T37" s="3" t="str">
        <f aca="false">IF(K37="NP","NP",IF(P37="UL","UL",IF(K37&lt;=2,"NP",3*P37*(1+0))))</f>
        <v>NP</v>
      </c>
      <c r="U37" s="3" t="str">
        <f aca="false">IF(L37="NP","NP",IF(Q37="UL","UL",IF(L37&lt;=2,"NP",3*Q37*(1+0-AS37))))</f>
        <v>NP</v>
      </c>
      <c r="V37" s="3" t="str">
        <f aca="false">IF(M37="NP","NP",IF(R37="UL","UL",IF(M37&lt;=2,"NP",3*R37*(1+0))))</f>
        <v>NP</v>
      </c>
      <c r="W37" s="3" t="str">
        <f aca="false">IF(O37="NP","NP",IF(S37="UL","UL",IF(O37&lt;=2,"NP",2*S37*(1+0))))</f>
        <v>NP</v>
      </c>
      <c r="X37" s="3" t="n">
        <f aca="false">IF(U37="UL","UL",IF(V37="UL","UL",IF(W37="UL","UL",MAX(U37:W37))))</f>
        <v>0</v>
      </c>
      <c r="Y37" s="4" t="str">
        <f aca="false">IF(X37="UL",1,IF(T37="UL","INF",IF(T37="NP","NP",IF(X37=0,"LNP",T37/X37))))</f>
        <v>NP</v>
      </c>
      <c r="Z37" s="3" t="str">
        <f aca="false">IF(K37="NP","NP",IF(P37="UL","UL",IF(K37&lt;=2,"NP",3*P37*(1+0.75))))</f>
        <v>NP</v>
      </c>
      <c r="AA37" s="3" t="str">
        <f aca="false">IF(L37="NP","NP",IF(Q37="UL","UL",IF(L37&lt;=2,"NP",3*Q37*(1+1.5-AS37))))</f>
        <v>NP</v>
      </c>
      <c r="AB37" s="3" t="str">
        <f aca="false">IF(M37="NP","NP",IF(R37="UL","UL",IF(M37&lt;=2,"NP",3*R37*(1+1))))</f>
        <v>NP</v>
      </c>
      <c r="AC37" s="3" t="str">
        <f aca="false">IF(O37="NP","NP",IF(S37="UL","UL",IF(O37&lt;=2,"NP",2*S37*(1+1))))</f>
        <v>NP</v>
      </c>
      <c r="AD37" s="3" t="n">
        <f aca="false">IF(AA37="UL","UL",IF(AB37="UL","UL",IF(AC37="UL","UL",MAX(AA37:AC37))))</f>
        <v>0</v>
      </c>
      <c r="AE37" s="4" t="str">
        <f aca="false">IF(AD37="UL",1,IF(Z37="UL","INF",IF(Z37="NP","NP",IF(AD37=0,"LNP",Z37/AD37))))</f>
        <v>NP</v>
      </c>
      <c r="AF37" s="3" t="str">
        <f aca="false">IF(K37=1,"NP",IF(K37="NP","NP",IF(P37="UL","UL",IF(K37=2,IF(G37="N","NP",3*P37*(1+IF(C37="Y",2,0))),3*P37*(1+IF(C37="Y",2,0))))))</f>
        <v>NP</v>
      </c>
      <c r="AG37" s="3" t="str">
        <f aca="false">IF(L37=1,"NP",IF(L37="NP","NP",IF(Q37="UL","UL",IF(L37=2,IF(H37="N","NP",3*Q37*(1-AS37+IF(D37="Y",1,0))),3*Q37*(1-AS37+IF(D37="Y",1,0))))))</f>
        <v>NP</v>
      </c>
      <c r="AH37" s="3" t="n">
        <f aca="false">IF(N37=1,"NP",IF(N37="NP","NP",IF(R37="UL","UL",IF(N37=2,IF(I37="N","NP",3*R37),3*R37*(1+IF(E37="Y",1,0))))))</f>
        <v>15000</v>
      </c>
      <c r="AI37" s="3" t="str">
        <f aca="false">IF(O37=1,"NP",IF(O37="NP","NP",IF(S37="UL","UL",IF(O37=2,IF(J37="N","NP",2*S37),2*S37*(1+IF(F37="Y",1,0))))))</f>
        <v>NP</v>
      </c>
      <c r="AJ37" s="3" t="n">
        <f aca="false">IF(AG37="UL","UL",IF(AH37="UL","UL",IF(AI37="UL","UL",MAX(AG37:AI37))))</f>
        <v>15000</v>
      </c>
      <c r="AK37" s="4" t="str">
        <f aca="false">IF(AJ37="UL",1,IF(AF37="UL","INF",IF(AF37="NP","NP",AF37/AJ37)))</f>
        <v>NP</v>
      </c>
      <c r="AL37" s="3" t="str">
        <f aca="false">IF(K37=1,"NP",IF(K37="NP","NP",IF(P37="UL","UL",IF(K37=2,IF(G37="N","NP",3*P37*(1+0.75+IF(C37="Y",2,0))),3*P37*(1+0.75+IF(C37="Y",2,0))))))</f>
        <v>NP</v>
      </c>
      <c r="AM37" s="3" t="str">
        <f aca="false">IF(L37=1,"NP",IF(L37="NP","NP",IF(Q37="UL","UL",IF(L37=2,IF(H37="N","NP",3*Q37*(1+1.5-AS37+IF(D37="Y",1,0))),3*Q37*(1+1.5-AS37+IF(D37="Y",1,0))))))</f>
        <v>NP</v>
      </c>
      <c r="AN37" s="3" t="n">
        <f aca="false">IF(N37=1,"NP",IF(N37="NP","NP",IF(R37="UL","UL",IF(N37=2,IF(I37="N","NP",3*R37*(1+1)),3*R37*(1+1+IF(E37="Y",1,0))))))</f>
        <v>30000</v>
      </c>
      <c r="AO37" s="3" t="str">
        <f aca="false">IF(O37=1,"NP",IF(O37="NP","NP",IF(S37="UL","UL",IF(O37=2,IF(J37="N","NP",2*S37*(1+1)),2*S37*(1+1)*(1+IF(F37="Y",1,0))))))</f>
        <v>NP</v>
      </c>
      <c r="AP37" s="3" t="n">
        <f aca="false">IF(AM37="UL","UL",IF(AN37="UL","UL",IF(AO37="UL","UL",MAX(AM37:AO37))))</f>
        <v>30000</v>
      </c>
      <c r="AQ37" s="4" t="str">
        <f aca="false">IF(AP37="UL",1,IF(AL37="UL","INF",IF(AL37="NP","NP",AL37/AP37)))</f>
        <v>NP</v>
      </c>
      <c r="AS37" s="2" t="n">
        <v>0.2</v>
      </c>
    </row>
    <row r="38" customFormat="false" ht="12" hidden="false" customHeight="false" outlineLevel="0" collapsed="false">
      <c r="A38" s="19" t="s">
        <v>41</v>
      </c>
      <c r="B38" s="35" t="s">
        <v>28</v>
      </c>
      <c r="C38" s="35" t="s">
        <v>29</v>
      </c>
      <c r="D38" s="35" t="s">
        <v>29</v>
      </c>
      <c r="E38" s="35" t="s">
        <v>29</v>
      </c>
      <c r="F38" s="35" t="s">
        <v>29</v>
      </c>
      <c r="G38" s="35" t="s">
        <v>29</v>
      </c>
      <c r="H38" s="35" t="s">
        <v>29</v>
      </c>
      <c r="I38" s="35" t="s">
        <v>29</v>
      </c>
      <c r="J38" s="35" t="s">
        <v>29</v>
      </c>
      <c r="K38" s="41" t="n">
        <v>11</v>
      </c>
      <c r="L38" s="36" t="n">
        <v>5</v>
      </c>
      <c r="M38" s="37" t="s">
        <v>30</v>
      </c>
      <c r="N38" s="37" t="s">
        <v>30</v>
      </c>
      <c r="O38" s="38" t="n">
        <v>12</v>
      </c>
      <c r="P38" s="36" t="s">
        <v>30</v>
      </c>
      <c r="Q38" s="37" t="n">
        <v>19950</v>
      </c>
      <c r="R38" s="37" t="s">
        <v>30</v>
      </c>
      <c r="S38" s="37" t="n">
        <v>29900</v>
      </c>
      <c r="T38" s="3" t="str">
        <f aca="false">IF(K38="NP","NP",IF(P38="UL","UL",IF(K38&lt;=2,"NP",3*P38*(1+0))))</f>
        <v>UL</v>
      </c>
      <c r="U38" s="3" t="n">
        <f aca="false">IF(L38="NP","NP",IF(Q38="UL","UL",IF(L38&lt;=2,"NP",3*Q38*(1+0-AS38))))</f>
        <v>56857.5</v>
      </c>
      <c r="V38" s="3" t="str">
        <f aca="false">IF(M38="NP","NP",IF(R38="UL","UL",IF(M38&lt;=2,"NP",3*R38*(1+0))))</f>
        <v>UL</v>
      </c>
      <c r="W38" s="3" t="n">
        <f aca="false">IF(O38="NP","NP",IF(S38="UL","UL",IF(O38&lt;=2,"NP",2*S38*(1+0))))</f>
        <v>59800</v>
      </c>
      <c r="X38" s="3" t="str">
        <f aca="false">IF(U38="UL","UL",IF(V38="UL","UL",IF(W38="UL","UL",MAX(U38:W38))))</f>
        <v>UL</v>
      </c>
      <c r="Y38" s="4" t="n">
        <f aca="false">IF(X38="UL",1,IF(T38="UL","INF",IF(T38="NP","NP",IF(X38=0,"LNP",T38/X38))))</f>
        <v>1</v>
      </c>
      <c r="Z38" s="3" t="str">
        <f aca="false">IF(K38="NP","NP",IF(P38="UL","UL",IF(K38&lt;=2,"NP",3*P38*(1+0.75))))</f>
        <v>UL</v>
      </c>
      <c r="AA38" s="3" t="n">
        <f aca="false">IF(L38="NP","NP",IF(Q38="UL","UL",IF(L38&lt;=2,"NP",3*Q38*(1+1.5-AS38))))</f>
        <v>146632.5</v>
      </c>
      <c r="AB38" s="3" t="str">
        <f aca="false">IF(M38="NP","NP",IF(R38="UL","UL",IF(M38&lt;=2,"NP",3*R38*(1+1))))</f>
        <v>UL</v>
      </c>
      <c r="AC38" s="3" t="n">
        <f aca="false">IF(O38="NP","NP",IF(S38="UL","UL",IF(O38&lt;=2,"NP",2*S38*(1+1))))</f>
        <v>119600</v>
      </c>
      <c r="AD38" s="3" t="str">
        <f aca="false">IF(AA38="UL","UL",IF(AB38="UL","UL",IF(AC38="UL","UL",MAX(AA38:AC38))))</f>
        <v>UL</v>
      </c>
      <c r="AE38" s="4" t="n">
        <f aca="false">IF(AD38="UL",1,IF(Z38="UL","INF",IF(Z38="NP","NP",IF(AD38=0,"LNP",Z38/AD38))))</f>
        <v>1</v>
      </c>
      <c r="AF38" s="3" t="str">
        <f aca="false">IF(K38=1,"NP",IF(K38="NP","NP",IF(P38="UL","UL",IF(K38=2,IF(G38="N","NP",3*P38*(1+IF(C38="Y",2,0))),3*P38*(1+IF(C38="Y",2,0))))))</f>
        <v>UL</v>
      </c>
      <c r="AG38" s="3" t="n">
        <f aca="false">IF(L38=1,"NP",IF(L38="NP","NP",IF(Q38="UL","UL",IF(L38=2,IF(H38="N","NP",3*Q38*(1-AS38+IF(D38="Y",1,0))),3*Q38*(1-AS38+IF(D38="Y",1,0))))))</f>
        <v>116707.5</v>
      </c>
      <c r="AH38" s="3" t="str">
        <f aca="false">IF(N38=1,"NP",IF(N38="NP","NP",IF(R38="UL","UL",IF(N38=2,IF(I38="N","NP",3*R38),3*R38*(1+IF(E38="Y",1,0))))))</f>
        <v>UL</v>
      </c>
      <c r="AI38" s="3" t="n">
        <f aca="false">IF(O38=1,"NP",IF(O38="NP","NP",IF(S38="UL","UL",IF(O38=2,IF(J38="N","NP",2*S38),2*S38*(1+IF(F38="Y",1,0))))))</f>
        <v>119600</v>
      </c>
      <c r="AJ38" s="3" t="str">
        <f aca="false">IF(AG38="UL","UL",IF(AH38="UL","UL",IF(AI38="UL","UL",MAX(AG38:AI38))))</f>
        <v>UL</v>
      </c>
      <c r="AK38" s="4" t="n">
        <f aca="false">IF(AJ38="UL",1,IF(AF38="UL","INF",IF(AF38="NP","NP",AF38/AJ38)))</f>
        <v>1</v>
      </c>
      <c r="AL38" s="3" t="str">
        <f aca="false">IF(K38=1,"NP",IF(K38="NP","NP",IF(P38="UL","UL",IF(K38=2,IF(G38="N","NP",3*P38*(1+0.75+IF(C38="Y",2,0))),3*P38*(1+0.75+IF(C38="Y",2,0))))))</f>
        <v>UL</v>
      </c>
      <c r="AM38" s="3" t="n">
        <f aca="false">IF(L38=1,"NP",IF(L38="NP","NP",IF(Q38="UL","UL",IF(L38=2,IF(H38="N","NP",3*Q38*(1+1.5-AS38+IF(D38="Y",1,0))),3*Q38*(1+1.5-AS38+IF(D38="Y",1,0))))))</f>
        <v>206482.5</v>
      </c>
      <c r="AN38" s="3" t="str">
        <f aca="false">IF(N38=1,"NP",IF(N38="NP","NP",IF(R38="UL","UL",IF(N38=2,IF(I38="N","NP",3*R38*(1+1)),3*R38*(1+1+IF(E38="Y",1,0))))))</f>
        <v>UL</v>
      </c>
      <c r="AO38" s="3" t="n">
        <f aca="false">IF(O38=1,"NP",IF(O38="NP","NP",IF(S38="UL","UL",IF(O38=2,IF(J38="N","NP",2*S38*(1+1)),2*S38*(1+1)*(1+IF(F38="Y",1,0))))))</f>
        <v>239200</v>
      </c>
      <c r="AP38" s="3" t="str">
        <f aca="false">IF(AM38="UL","UL",IF(AN38="UL","UL",IF(AO38="UL","UL",MAX(AM38:AO38))))</f>
        <v>UL</v>
      </c>
      <c r="AQ38" s="4" t="n">
        <f aca="false">IF(AP38="UL",1,IF(AL38="UL","INF",IF(AL38="NP","NP",AL38/AP38)))</f>
        <v>1</v>
      </c>
      <c r="AS38" s="2" t="n">
        <v>0.05</v>
      </c>
    </row>
    <row r="39" customFormat="false" ht="12" hidden="false" customHeight="false" outlineLevel="0" collapsed="false">
      <c r="A39" s="19"/>
      <c r="B39" s="35" t="s">
        <v>31</v>
      </c>
      <c r="C39" s="35" t="s">
        <v>29</v>
      </c>
      <c r="D39" s="35" t="s">
        <v>29</v>
      </c>
      <c r="E39" s="35" t="s">
        <v>29</v>
      </c>
      <c r="F39" s="35" t="s">
        <v>29</v>
      </c>
      <c r="G39" s="35" t="s">
        <v>29</v>
      </c>
      <c r="H39" s="35" t="s">
        <v>29</v>
      </c>
      <c r="I39" s="35" t="s">
        <v>29</v>
      </c>
      <c r="J39" s="35" t="s">
        <v>29</v>
      </c>
      <c r="K39" s="36" t="n">
        <v>3</v>
      </c>
      <c r="L39" s="36" t="n">
        <v>3</v>
      </c>
      <c r="M39" s="37" t="n">
        <v>2</v>
      </c>
      <c r="N39" s="37" t="n">
        <v>2</v>
      </c>
      <c r="O39" s="38" t="n">
        <v>2</v>
      </c>
      <c r="P39" s="36" t="n">
        <v>15500</v>
      </c>
      <c r="Q39" s="37" t="n">
        <v>13125</v>
      </c>
      <c r="R39" s="37" t="n">
        <v>12000</v>
      </c>
      <c r="S39" s="37" t="n">
        <v>13500</v>
      </c>
      <c r="T39" s="3" t="n">
        <f aca="false">IF(K39="NP","NP",IF(P39="UL","UL",IF(K39&lt;=2,"NP",3*P39*(1+0))))</f>
        <v>46500</v>
      </c>
      <c r="U39" s="3" t="n">
        <f aca="false">IF(L39="NP","NP",IF(Q39="UL","UL",IF(L39&lt;=2,"NP",3*Q39*(1+0-AS39))))</f>
        <v>31500</v>
      </c>
      <c r="V39" s="3" t="str">
        <f aca="false">IF(M39="NP","NP",IF(R39="UL","UL",IF(M39&lt;=2,"NP",3*R39*(1+0))))</f>
        <v>NP</v>
      </c>
      <c r="W39" s="3" t="str">
        <f aca="false">IF(O39="NP","NP",IF(S39="UL","UL",IF(O39&lt;=2,"NP",2*S39*(1+0))))</f>
        <v>NP</v>
      </c>
      <c r="X39" s="3" t="n">
        <f aca="false">IF(U39="UL","UL",IF(V39="UL","UL",IF(W39="UL","UL",MAX(U39:W39))))</f>
        <v>31500</v>
      </c>
      <c r="Y39" s="4" t="n">
        <f aca="false">IF(X39="UL",1,IF(T39="UL","INF",IF(T39="NP","NP",IF(X39=0,"LNP",T39/X39))))</f>
        <v>1.47619047619048</v>
      </c>
      <c r="Z39" s="3" t="n">
        <f aca="false">IF(K39="NP","NP",IF(P39="UL","UL",IF(K39&lt;=2,"NP",3*P39*(1+0.75))))</f>
        <v>81375</v>
      </c>
      <c r="AA39" s="3" t="n">
        <f aca="false">IF(L39="NP","NP",IF(Q39="UL","UL",IF(L39&lt;=2,"NP",3*Q39*(1+1.5-AS39))))</f>
        <v>90562.5</v>
      </c>
      <c r="AB39" s="3" t="str">
        <f aca="false">IF(M39="NP","NP",IF(R39="UL","UL",IF(M39&lt;=2,"NP",3*R39*(1+1))))</f>
        <v>NP</v>
      </c>
      <c r="AC39" s="3" t="str">
        <f aca="false">IF(O39="NP","NP",IF(S39="UL","UL",IF(O39&lt;=2,"NP",2*S39*(1+1))))</f>
        <v>NP</v>
      </c>
      <c r="AD39" s="3" t="n">
        <f aca="false">IF(AA39="UL","UL",IF(AB39="UL","UL",IF(AC39="UL","UL",MAX(AA39:AC39))))</f>
        <v>90562.5</v>
      </c>
      <c r="AE39" s="4" t="n">
        <f aca="false">IF(AD39="UL",1,IF(Z39="UL","INF",IF(Z39="NP","NP",IF(AD39=0,"LNP",Z39/AD39))))</f>
        <v>0.898550724637681</v>
      </c>
      <c r="AF39" s="3" t="n">
        <f aca="false">IF(K39=1,"NP",IF(K39="NP","NP",IF(P39="UL","UL",IF(K39=2,IF(G39="N","NP",3*P39*(1+IF(C39="Y",2,0))),3*P39*(1+IF(C39="Y",2,0))))))</f>
        <v>139500</v>
      </c>
      <c r="AG39" s="3" t="n">
        <f aca="false">IF(L39=1,"NP",IF(L39="NP","NP",IF(Q39="UL","UL",IF(L39=2,IF(H39="N","NP",3*Q39*(1-AS39+IF(D39="Y",1,0))),3*Q39*(1-AS39+IF(D39="Y",1,0))))))</f>
        <v>70875</v>
      </c>
      <c r="AH39" s="3" t="n">
        <f aca="false">IF(N39=1,"NP",IF(N39="NP","NP",IF(R39="UL","UL",IF(N39=2,IF(I39="N","NP",3*R39),3*R39*(1+IF(E39="Y",1,0))))))</f>
        <v>36000</v>
      </c>
      <c r="AI39" s="3" t="n">
        <f aca="false">IF(O39=1,"NP",IF(O39="NP","NP",IF(S39="UL","UL",IF(O39=2,IF(J39="N","NP",2*S39),2*S39*(1+IF(F39="Y",1,0))))))</f>
        <v>27000</v>
      </c>
      <c r="AJ39" s="3" t="n">
        <f aca="false">IF(AG39="UL","UL",IF(AH39="UL","UL",IF(AI39="UL","UL",MAX(AG39:AI39))))</f>
        <v>70875</v>
      </c>
      <c r="AK39" s="4" t="n">
        <f aca="false">IF(AJ39="UL",1,IF(AF39="UL","INF",IF(AF39="NP","NP",AF39/AJ39)))</f>
        <v>1.96825396825397</v>
      </c>
      <c r="AL39" s="3" t="n">
        <f aca="false">IF(K39=1,"NP",IF(K39="NP","NP",IF(P39="UL","UL",IF(K39=2,IF(G39="N","NP",3*P39*(1+0.75+IF(C39="Y",2,0))),3*P39*(1+0.75+IF(C39="Y",2,0))))))</f>
        <v>174375</v>
      </c>
      <c r="AM39" s="3" t="n">
        <f aca="false">IF(L39=1,"NP",IF(L39="NP","NP",IF(Q39="UL","UL",IF(L39=2,IF(H39="N","NP",3*Q39*(1+1.5-AS39+IF(D39="Y",1,0))),3*Q39*(1+1.5-AS39+IF(D39="Y",1,0))))))</f>
        <v>129937.5</v>
      </c>
      <c r="AN39" s="3" t="n">
        <f aca="false">IF(N39=1,"NP",IF(N39="NP","NP",IF(R39="UL","UL",IF(N39=2,IF(I39="N","NP",3*R39*(1+1)),3*R39*(1+1+IF(E39="Y",1,0))))))</f>
        <v>72000</v>
      </c>
      <c r="AO39" s="3" t="n">
        <f aca="false">IF(O39=1,"NP",IF(O39="NP","NP",IF(S39="UL","UL",IF(O39=2,IF(J39="N","NP",2*S39*(1+1)),2*S39*(1+1)*(1+IF(F39="Y",1,0))))))</f>
        <v>54000</v>
      </c>
      <c r="AP39" s="3" t="n">
        <f aca="false">IF(AM39="UL","UL",IF(AN39="UL","UL",IF(AO39="UL","UL",MAX(AM39:AO39))))</f>
        <v>129937.5</v>
      </c>
      <c r="AQ39" s="4" t="n">
        <f aca="false">IF(AP39="UL",1,IF(AL39="UL","INF",IF(AL39="NP","NP",AL39/AP39)))</f>
        <v>1.34199134199134</v>
      </c>
      <c r="AS39" s="2" t="n">
        <v>0.2</v>
      </c>
    </row>
    <row r="40" customFormat="false" ht="12" hidden="false" customHeight="false" outlineLevel="0" collapsed="false">
      <c r="A40" s="19"/>
      <c r="B40" s="35" t="s">
        <v>32</v>
      </c>
      <c r="C40" s="35" t="s">
        <v>29</v>
      </c>
      <c r="D40" s="35" t="s">
        <v>29</v>
      </c>
      <c r="E40" s="35" t="s">
        <v>29</v>
      </c>
      <c r="F40" s="35" t="s">
        <v>29</v>
      </c>
      <c r="G40" s="35" t="s">
        <v>29</v>
      </c>
      <c r="H40" s="35" t="s">
        <v>29</v>
      </c>
      <c r="I40" s="35" t="s">
        <v>29</v>
      </c>
      <c r="J40" s="35" t="s">
        <v>29</v>
      </c>
      <c r="K40" s="36" t="n">
        <v>2</v>
      </c>
      <c r="L40" s="36" t="n">
        <v>2</v>
      </c>
      <c r="M40" s="37" t="n">
        <v>2</v>
      </c>
      <c r="N40" s="37" t="n">
        <v>2</v>
      </c>
      <c r="O40" s="38" t="n">
        <v>1</v>
      </c>
      <c r="P40" s="39" t="n">
        <v>9500</v>
      </c>
      <c r="Q40" s="37" t="n">
        <v>8400</v>
      </c>
      <c r="R40" s="37" t="n">
        <v>8000</v>
      </c>
      <c r="S40" s="37" t="n">
        <v>9100</v>
      </c>
      <c r="T40" s="3" t="str">
        <f aca="false">IF(K40="NP","NP",IF(P40="UL","UL",IF(K40&lt;=2,"NP",3*P40*(1+0))))</f>
        <v>NP</v>
      </c>
      <c r="U40" s="3" t="str">
        <f aca="false">IF(L40="NP","NP",IF(Q40="UL","UL",IF(L40&lt;=2,"NP",3*Q40*(1+0-AS40))))</f>
        <v>NP</v>
      </c>
      <c r="V40" s="3" t="str">
        <f aca="false">IF(M40="NP","NP",IF(R40="UL","UL",IF(M40&lt;=2,"NP",3*R40*(1+0))))</f>
        <v>NP</v>
      </c>
      <c r="W40" s="3" t="str">
        <f aca="false">IF(O40="NP","NP",IF(S40="UL","UL",IF(O40&lt;=2,"NP",2*S40*(1+0))))</f>
        <v>NP</v>
      </c>
      <c r="X40" s="3" t="n">
        <f aca="false">IF(U40="UL","UL",IF(V40="UL","UL",IF(W40="UL","UL",MAX(U40:W40))))</f>
        <v>0</v>
      </c>
      <c r="Y40" s="4" t="str">
        <f aca="false">IF(X40="UL",1,IF(T40="UL","INF",IF(T40="NP","NP",IF(X40=0,"LNP",T40/X40))))</f>
        <v>NP</v>
      </c>
      <c r="Z40" s="3" t="str">
        <f aca="false">IF(K40="NP","NP",IF(P40="UL","UL",IF(K40&lt;=2,"NP",3*P40*(1+0.75))))</f>
        <v>NP</v>
      </c>
      <c r="AA40" s="3" t="str">
        <f aca="false">IF(L40="NP","NP",IF(Q40="UL","UL",IF(L40&lt;=2,"NP",3*Q40*(1+1.5-AS40))))</f>
        <v>NP</v>
      </c>
      <c r="AB40" s="3" t="str">
        <f aca="false">IF(M40="NP","NP",IF(R40="UL","UL",IF(M40&lt;=2,"NP",3*R40*(1+1))))</f>
        <v>NP</v>
      </c>
      <c r="AC40" s="3" t="str">
        <f aca="false">IF(O40="NP","NP",IF(S40="UL","UL",IF(O40&lt;=2,"NP",2*S40*(1+1))))</f>
        <v>NP</v>
      </c>
      <c r="AD40" s="3" t="n">
        <f aca="false">IF(AA40="UL","UL",IF(AB40="UL","UL",IF(AC40="UL","UL",MAX(AA40:AC40))))</f>
        <v>0</v>
      </c>
      <c r="AE40" s="4" t="str">
        <f aca="false">IF(AD40="UL",1,IF(Z40="UL","INF",IF(Z40="NP","NP",IF(AD40=0,"LNP",Z40/AD40))))</f>
        <v>NP</v>
      </c>
      <c r="AF40" s="3" t="n">
        <f aca="false">IF(K40=1,"NP",IF(K40="NP","NP",IF(P40="UL","UL",IF(K40=2,IF(G40="N","NP",3*P40*(1+IF(C40="Y",2,0))),3*P40*(1+IF(C40="Y",2,0))))))</f>
        <v>85500</v>
      </c>
      <c r="AG40" s="3" t="n">
        <f aca="false">IF(L40=1,"NP",IF(L40="NP","NP",IF(Q40="UL","UL",IF(L40=2,IF(H40="N","NP",3*Q40*(1-AS40+IF(D40="Y",1,0))),3*Q40*(1-AS40+IF(D40="Y",1,0))))))</f>
        <v>45360</v>
      </c>
      <c r="AH40" s="3" t="n">
        <f aca="false">IF(N40=1,"NP",IF(N40="NP","NP",IF(R40="UL","UL",IF(N40=2,IF(I40="N","NP",3*R40),3*R40*(1+IF(E40="Y",1,0))))))</f>
        <v>24000</v>
      </c>
      <c r="AI40" s="3" t="str">
        <f aca="false">IF(O40=1,"NP",IF(O40="NP","NP",IF(S40="UL","UL",IF(O40=2,IF(J40="N","NP",2*S40),2*S40*(1+IF(F40="Y",1,0))))))</f>
        <v>NP</v>
      </c>
      <c r="AJ40" s="3" t="n">
        <f aca="false">IF(AG40="UL","UL",IF(AH40="UL","UL",IF(AI40="UL","UL",MAX(AG40:AI40))))</f>
        <v>45360</v>
      </c>
      <c r="AK40" s="4" t="n">
        <f aca="false">IF(AJ40="UL",1,IF(AF40="UL","INF",IF(AF40="NP","NP",AF40/AJ40)))</f>
        <v>1.88492063492063</v>
      </c>
      <c r="AL40" s="3" t="n">
        <f aca="false">IF(K40=1,"NP",IF(K40="NP","NP",IF(P40="UL","UL",IF(K40=2,IF(G40="N","NP",3*P40*(1+0.75+IF(C40="Y",2,0))),3*P40*(1+0.75+IF(C40="Y",2,0))))))</f>
        <v>106875</v>
      </c>
      <c r="AM40" s="3" t="n">
        <f aca="false">IF(L40=1,"NP",IF(L40="NP","NP",IF(Q40="UL","UL",IF(L40=2,IF(H40="N","NP",3*Q40*(1+1.5-AS40+IF(D40="Y",1,0))),3*Q40*(1+1.5-AS40+IF(D40="Y",1,0))))))</f>
        <v>83160</v>
      </c>
      <c r="AN40" s="3" t="n">
        <f aca="false">IF(N40=1,"NP",IF(N40="NP","NP",IF(R40="UL","UL",IF(N40=2,IF(I40="N","NP",3*R40*(1+1)),3*R40*(1+1+IF(E40="Y",1,0))))))</f>
        <v>48000</v>
      </c>
      <c r="AO40" s="3" t="str">
        <f aca="false">IF(O40=1,"NP",IF(O40="NP","NP",IF(S40="UL","UL",IF(O40=2,IF(J40="N","NP",2*S40*(1+1)),2*S40*(1+1)*(1+IF(F40="Y",1,0))))))</f>
        <v>NP</v>
      </c>
      <c r="AP40" s="3" t="n">
        <f aca="false">IF(AM40="UL","UL",IF(AN40="UL","UL",IF(AO40="UL","UL",MAX(AM40:AO40))))</f>
        <v>83160</v>
      </c>
      <c r="AQ40" s="4" t="n">
        <f aca="false">IF(AP40="UL",1,IF(AL40="UL","INF",IF(AL40="NP","NP",AL40/AP40)))</f>
        <v>1.28517316017316</v>
      </c>
      <c r="AS40" s="2" t="n">
        <v>0.2</v>
      </c>
    </row>
    <row r="41" customFormat="false" ht="12" hidden="false" customHeight="false" outlineLevel="0" collapsed="false">
      <c r="A41" s="19"/>
      <c r="B41" s="35" t="s">
        <v>34</v>
      </c>
      <c r="C41" s="35" t="s">
        <v>29</v>
      </c>
      <c r="D41" s="35" t="s">
        <v>29</v>
      </c>
      <c r="E41" s="35" t="s">
        <v>29</v>
      </c>
      <c r="F41" s="35" t="s">
        <v>29</v>
      </c>
      <c r="G41" s="35" t="s">
        <v>29</v>
      </c>
      <c r="H41" s="35" t="s">
        <v>29</v>
      </c>
      <c r="I41" s="35" t="s">
        <v>29</v>
      </c>
      <c r="J41" s="35" t="s">
        <v>29</v>
      </c>
      <c r="K41" s="36" t="n">
        <v>3</v>
      </c>
      <c r="L41" s="36" t="n">
        <v>3</v>
      </c>
      <c r="M41" s="37" t="n">
        <v>2</v>
      </c>
      <c r="N41" s="37" t="n">
        <v>2</v>
      </c>
      <c r="O41" s="38" t="n">
        <v>2</v>
      </c>
      <c r="P41" s="36" t="n">
        <v>14000</v>
      </c>
      <c r="Q41" s="37" t="n">
        <v>11550</v>
      </c>
      <c r="R41" s="37" t="n">
        <v>12000</v>
      </c>
      <c r="S41" s="37" t="n">
        <v>13500</v>
      </c>
      <c r="T41" s="3" t="n">
        <f aca="false">IF(K41="NP","NP",IF(P41="UL","UL",IF(K41&lt;=2,"NP",3*P41*(1+0))))</f>
        <v>42000</v>
      </c>
      <c r="U41" s="3" t="n">
        <f aca="false">IF(L41="NP","NP",IF(Q41="UL","UL",IF(L41&lt;=2,"NP",3*Q41*(1+0-AS41))))</f>
        <v>27720</v>
      </c>
      <c r="V41" s="3" t="str">
        <f aca="false">IF(M41="NP","NP",IF(R41="UL","UL",IF(M41&lt;=2,"NP",3*R41*(1+0))))</f>
        <v>NP</v>
      </c>
      <c r="W41" s="3" t="str">
        <f aca="false">IF(O41="NP","NP",IF(S41="UL","UL",IF(O41&lt;=2,"NP",2*S41*(1+0))))</f>
        <v>NP</v>
      </c>
      <c r="X41" s="3" t="n">
        <f aca="false">IF(U41="UL","UL",IF(V41="UL","UL",IF(W41="UL","UL",MAX(U41:W41))))</f>
        <v>27720</v>
      </c>
      <c r="Y41" s="4" t="n">
        <f aca="false">IF(X41="UL",1,IF(T41="UL","INF",IF(T41="NP","NP",IF(X41=0,"LNP",T41/X41))))</f>
        <v>1.51515151515152</v>
      </c>
      <c r="Z41" s="3" t="n">
        <f aca="false">IF(K41="NP","NP",IF(P41="UL","UL",IF(K41&lt;=2,"NP",3*P41*(1+0.75))))</f>
        <v>73500</v>
      </c>
      <c r="AA41" s="3" t="n">
        <f aca="false">IF(L41="NP","NP",IF(Q41="UL","UL",IF(L41&lt;=2,"NP",3*Q41*(1+1.5-AS41))))</f>
        <v>79695</v>
      </c>
      <c r="AB41" s="3" t="str">
        <f aca="false">IF(M41="NP","NP",IF(R41="UL","UL",IF(M41&lt;=2,"NP",3*R41*(1+1))))</f>
        <v>NP</v>
      </c>
      <c r="AC41" s="3" t="str">
        <f aca="false">IF(O41="NP","NP",IF(S41="UL","UL",IF(O41&lt;=2,"NP",2*S41*(1+1))))</f>
        <v>NP</v>
      </c>
      <c r="AD41" s="3" t="n">
        <f aca="false">IF(AA41="UL","UL",IF(AB41="UL","UL",IF(AC41="UL","UL",MAX(AA41:AC41))))</f>
        <v>79695</v>
      </c>
      <c r="AE41" s="4" t="n">
        <f aca="false">IF(AD41="UL",1,IF(Z41="UL","INF",IF(Z41="NP","NP",IF(AD41=0,"LNP",Z41/AD41))))</f>
        <v>0.922266139657444</v>
      </c>
      <c r="AF41" s="3" t="n">
        <f aca="false">IF(K41=1,"NP",IF(K41="NP","NP",IF(P41="UL","UL",IF(K41=2,IF(G41="N","NP",3*P41*(1+IF(C41="Y",2,0))),3*P41*(1+IF(C41="Y",2,0))))))</f>
        <v>126000</v>
      </c>
      <c r="AG41" s="3" t="n">
        <f aca="false">IF(L41=1,"NP",IF(L41="NP","NP",IF(Q41="UL","UL",IF(L41=2,IF(H41="N","NP",3*Q41*(1-AS41+IF(D41="Y",1,0))),3*Q41*(1-AS41+IF(D41="Y",1,0))))))</f>
        <v>62370</v>
      </c>
      <c r="AH41" s="3" t="n">
        <f aca="false">IF(N41=1,"NP",IF(N41="NP","NP",IF(R41="UL","UL",IF(N41=2,IF(I41="N","NP",3*R41),3*R41*(1+IF(E41="Y",1,0))))))</f>
        <v>36000</v>
      </c>
      <c r="AI41" s="3" t="n">
        <f aca="false">IF(O41=1,"NP",IF(O41="NP","NP",IF(S41="UL","UL",IF(O41=2,IF(J41="N","NP",2*S41),2*S41*(1+IF(F41="Y",1,0))))))</f>
        <v>27000</v>
      </c>
      <c r="AJ41" s="3" t="n">
        <f aca="false">IF(AG41="UL","UL",IF(AH41="UL","UL",IF(AI41="UL","UL",MAX(AG41:AI41))))</f>
        <v>62370</v>
      </c>
      <c r="AK41" s="4" t="n">
        <f aca="false">IF(AJ41="UL",1,IF(AF41="UL","INF",IF(AF41="NP","NP",AF41/AJ41)))</f>
        <v>2.02020202020202</v>
      </c>
      <c r="AL41" s="3" t="n">
        <f aca="false">IF(K41=1,"NP",IF(K41="NP","NP",IF(P41="UL","UL",IF(K41=2,IF(G41="N","NP",3*P41*(1+0.75+IF(C41="Y",2,0))),3*P41*(1+0.75+IF(C41="Y",2,0))))))</f>
        <v>157500</v>
      </c>
      <c r="AM41" s="3" t="n">
        <f aca="false">IF(L41=1,"NP",IF(L41="NP","NP",IF(Q41="UL","UL",IF(L41=2,IF(H41="N","NP",3*Q41*(1+1.5-AS41+IF(D41="Y",1,0))),3*Q41*(1+1.5-AS41+IF(D41="Y",1,0))))))</f>
        <v>114345</v>
      </c>
      <c r="AN41" s="3" t="n">
        <f aca="false">IF(N41=1,"NP",IF(N41="NP","NP",IF(R41="UL","UL",IF(N41=2,IF(I41="N","NP",3*R41*(1+1)),3*R41*(1+1+IF(E41="Y",1,0))))))</f>
        <v>72000</v>
      </c>
      <c r="AO41" s="3" t="n">
        <f aca="false">IF(O41=1,"NP",IF(O41="NP","NP",IF(S41="UL","UL",IF(O41=2,IF(J41="N","NP",2*S41*(1+1)),2*S41*(1+1)*(1+IF(F41="Y",1,0))))))</f>
        <v>54000</v>
      </c>
      <c r="AP41" s="3" t="n">
        <f aca="false">IF(AM41="UL","UL",IF(AN41="UL","UL",IF(AO41="UL","UL",MAX(AM41:AO41))))</f>
        <v>114345</v>
      </c>
      <c r="AQ41" s="4" t="n">
        <f aca="false">IF(AP41="UL",1,IF(AL41="UL","INF",IF(AL41="NP","NP",AL41/AP41)))</f>
        <v>1.37741046831956</v>
      </c>
      <c r="AS41" s="2" t="n">
        <v>0.2</v>
      </c>
    </row>
    <row r="42" customFormat="false" ht="12" hidden="false" customHeight="false" outlineLevel="0" collapsed="false">
      <c r="A42" s="19"/>
      <c r="B42" s="35" t="s">
        <v>35</v>
      </c>
      <c r="C42" s="35" t="s">
        <v>29</v>
      </c>
      <c r="D42" s="35" t="s">
        <v>29</v>
      </c>
      <c r="E42" s="35" t="s">
        <v>29</v>
      </c>
      <c r="F42" s="35" t="s">
        <v>29</v>
      </c>
      <c r="G42" s="35" t="s">
        <v>29</v>
      </c>
      <c r="H42" s="35" t="s">
        <v>29</v>
      </c>
      <c r="I42" s="35" t="s">
        <v>29</v>
      </c>
      <c r="J42" s="35" t="s">
        <v>29</v>
      </c>
      <c r="K42" s="36" t="n">
        <v>2</v>
      </c>
      <c r="L42" s="36" t="n">
        <v>2</v>
      </c>
      <c r="M42" s="37" t="n">
        <v>2</v>
      </c>
      <c r="N42" s="37" t="n">
        <v>2</v>
      </c>
      <c r="O42" s="38" t="n">
        <v>1</v>
      </c>
      <c r="P42" s="39" t="n">
        <v>9500</v>
      </c>
      <c r="Q42" s="37" t="n">
        <v>8400</v>
      </c>
      <c r="R42" s="37" t="n">
        <v>8000</v>
      </c>
      <c r="S42" s="37" t="n">
        <v>9100</v>
      </c>
      <c r="T42" s="3" t="str">
        <f aca="false">IF(K42="NP","NP",IF(P42="UL","UL",IF(K42&lt;=2,"NP",3*P42*(1+0))))</f>
        <v>NP</v>
      </c>
      <c r="U42" s="3" t="str">
        <f aca="false">IF(L42="NP","NP",IF(Q42="UL","UL",IF(L42&lt;=2,"NP",3*Q42*(1+0-AS42))))</f>
        <v>NP</v>
      </c>
      <c r="V42" s="3" t="str">
        <f aca="false">IF(M42="NP","NP",IF(R42="UL","UL",IF(M42&lt;=2,"NP",3*R42*(1+0))))</f>
        <v>NP</v>
      </c>
      <c r="W42" s="3" t="str">
        <f aca="false">IF(O42="NP","NP",IF(S42="UL","UL",IF(O42&lt;=2,"NP",2*S42*(1+0))))</f>
        <v>NP</v>
      </c>
      <c r="X42" s="3" t="n">
        <f aca="false">IF(U42="UL","UL",IF(V42="UL","UL",IF(W42="UL","UL",MAX(U42:W42))))</f>
        <v>0</v>
      </c>
      <c r="Y42" s="4" t="str">
        <f aca="false">IF(X42="UL",1,IF(T42="UL","INF",IF(T42="NP","NP",IF(X42=0,"LNP",T42/X42))))</f>
        <v>NP</v>
      </c>
      <c r="Z42" s="3" t="str">
        <f aca="false">IF(K42="NP","NP",IF(P42="UL","UL",IF(K42&lt;=2,"NP",3*P42*(1+0.75))))</f>
        <v>NP</v>
      </c>
      <c r="AA42" s="3" t="str">
        <f aca="false">IF(L42="NP","NP",IF(Q42="UL","UL",IF(L42&lt;=2,"NP",3*Q42*(1+1.5-AS42))))</f>
        <v>NP</v>
      </c>
      <c r="AB42" s="3" t="str">
        <f aca="false">IF(M42="NP","NP",IF(R42="UL","UL",IF(M42&lt;=2,"NP",3*R42*(1+1))))</f>
        <v>NP</v>
      </c>
      <c r="AC42" s="3" t="str">
        <f aca="false">IF(O42="NP","NP",IF(S42="UL","UL",IF(O42&lt;=2,"NP",2*S42*(1+1))))</f>
        <v>NP</v>
      </c>
      <c r="AD42" s="3" t="n">
        <f aca="false">IF(AA42="UL","UL",IF(AB42="UL","UL",IF(AC42="UL","UL",MAX(AA42:AC42))))</f>
        <v>0</v>
      </c>
      <c r="AE42" s="4" t="str">
        <f aca="false">IF(AD42="UL",1,IF(Z42="UL","INF",IF(Z42="NP","NP",IF(AD42=0,"LNP",Z42/AD42))))</f>
        <v>NP</v>
      </c>
      <c r="AF42" s="3" t="n">
        <f aca="false">IF(K42=1,"NP",IF(K42="NP","NP",IF(P42="UL","UL",IF(K42=2,IF(G42="N","NP",3*P42*(1+IF(C42="Y",2,0))),3*P42*(1+IF(C42="Y",2,0))))))</f>
        <v>85500</v>
      </c>
      <c r="AG42" s="3" t="n">
        <f aca="false">IF(L42=1,"NP",IF(L42="NP","NP",IF(Q42="UL","UL",IF(L42=2,IF(H42="N","NP",3*Q42*(1-AS42+IF(D42="Y",1,0))),3*Q42*(1-AS42+IF(D42="Y",1,0))))))</f>
        <v>45360</v>
      </c>
      <c r="AH42" s="3" t="n">
        <f aca="false">IF(N42=1,"NP",IF(N42="NP","NP",IF(R42="UL","UL",IF(N42=2,IF(I42="N","NP",3*R42),3*R42*(1+IF(E42="Y",1,0))))))</f>
        <v>24000</v>
      </c>
      <c r="AI42" s="3" t="str">
        <f aca="false">IF(O42=1,"NP",IF(O42="NP","NP",IF(S42="UL","UL",IF(O42=2,IF(J42="N","NP",2*S42),2*S42*(1+IF(F42="Y",1,0))))))</f>
        <v>NP</v>
      </c>
      <c r="AJ42" s="3" t="n">
        <f aca="false">IF(AG42="UL","UL",IF(AH42="UL","UL",IF(AI42="UL","UL",MAX(AG42:AI42))))</f>
        <v>45360</v>
      </c>
      <c r="AK42" s="4" t="n">
        <f aca="false">IF(AJ42="UL",1,IF(AF42="UL","INF",IF(AF42="NP","NP",AF42/AJ42)))</f>
        <v>1.88492063492063</v>
      </c>
      <c r="AL42" s="3" t="n">
        <f aca="false">IF(K42=1,"NP",IF(K42="NP","NP",IF(P42="UL","UL",IF(K42=2,IF(G42="N","NP",3*P42*(1+0.75+IF(C42="Y",2,0))),3*P42*(1+0.75+IF(C42="Y",2,0))))))</f>
        <v>106875</v>
      </c>
      <c r="AM42" s="3" t="n">
        <f aca="false">IF(L42=1,"NP",IF(L42="NP","NP",IF(Q42="UL","UL",IF(L42=2,IF(H42="N","NP",3*Q42*(1+1.5-AS42+IF(D42="Y",1,0))),3*Q42*(1+1.5-AS42+IF(D42="Y",1,0))))))</f>
        <v>83160</v>
      </c>
      <c r="AN42" s="3" t="n">
        <f aca="false">IF(N42=1,"NP",IF(N42="NP","NP",IF(R42="UL","UL",IF(N42=2,IF(I42="N","NP",3*R42*(1+1)),3*R42*(1+1+IF(E42="Y",1,0))))))</f>
        <v>48000</v>
      </c>
      <c r="AO42" s="3" t="str">
        <f aca="false">IF(O42=1,"NP",IF(O42="NP","NP",IF(S42="UL","UL",IF(O42=2,IF(J42="N","NP",2*S42*(1+1)),2*S42*(1+1)*(1+IF(F42="Y",1,0))))))</f>
        <v>NP</v>
      </c>
      <c r="AP42" s="3" t="n">
        <f aca="false">IF(AM42="UL","UL",IF(AN42="UL","UL",IF(AO42="UL","UL",MAX(AM42:AO42))))</f>
        <v>83160</v>
      </c>
      <c r="AQ42" s="4" t="n">
        <f aca="false">IF(AP42="UL",1,IF(AL42="UL","INF",IF(AL42="NP","NP",AL42/AP42)))</f>
        <v>1.28517316017316</v>
      </c>
      <c r="AS42" s="2" t="n">
        <v>0.2</v>
      </c>
    </row>
    <row r="43" customFormat="false" ht="12" hidden="false" customHeight="false" outlineLevel="0" collapsed="false">
      <c r="A43" s="19"/>
      <c r="B43" s="35" t="s">
        <v>36</v>
      </c>
      <c r="C43" s="35" t="s">
        <v>29</v>
      </c>
      <c r="D43" s="35" t="s">
        <v>29</v>
      </c>
      <c r="E43" s="35" t="s">
        <v>29</v>
      </c>
      <c r="F43" s="35" t="s">
        <v>29</v>
      </c>
      <c r="G43" s="35" t="s">
        <v>29</v>
      </c>
      <c r="H43" s="35" t="s">
        <v>29</v>
      </c>
      <c r="I43" s="35" t="s">
        <v>29</v>
      </c>
      <c r="J43" s="35" t="s">
        <v>29</v>
      </c>
      <c r="K43" s="36" t="n">
        <v>3</v>
      </c>
      <c r="L43" s="36" t="n">
        <v>3</v>
      </c>
      <c r="M43" s="37" t="n">
        <v>2</v>
      </c>
      <c r="N43" s="37" t="n">
        <v>2</v>
      </c>
      <c r="O43" s="38" t="n">
        <v>2</v>
      </c>
      <c r="P43" s="36" t="n">
        <v>15000</v>
      </c>
      <c r="Q43" s="37" t="n">
        <v>12600</v>
      </c>
      <c r="R43" s="37" t="n">
        <v>12000</v>
      </c>
      <c r="S43" s="37" t="n">
        <v>13500</v>
      </c>
      <c r="T43" s="3" t="n">
        <f aca="false">IF(K43="NP","NP",IF(P43="UL","UL",IF(K43&lt;=2,"NP",3*P43*(1+0))))</f>
        <v>45000</v>
      </c>
      <c r="U43" s="3" t="n">
        <f aca="false">IF(L43="NP","NP",IF(Q43="UL","UL",IF(L43&lt;=2,"NP",3*Q43*(1+0-AS43))))</f>
        <v>30240</v>
      </c>
      <c r="V43" s="3" t="str">
        <f aca="false">IF(M43="NP","NP",IF(R43="UL","UL",IF(M43&lt;=2,"NP",3*R43*(1+0))))</f>
        <v>NP</v>
      </c>
      <c r="W43" s="3" t="str">
        <f aca="false">IF(O43="NP","NP",IF(S43="UL","UL",IF(O43&lt;=2,"NP",2*S43*(1+0))))</f>
        <v>NP</v>
      </c>
      <c r="X43" s="3" t="n">
        <f aca="false">IF(U43="UL","UL",IF(V43="UL","UL",IF(W43="UL","UL",MAX(U43:W43))))</f>
        <v>30240</v>
      </c>
      <c r="Y43" s="4" t="n">
        <f aca="false">IF(X43="UL",1,IF(T43="UL","INF",IF(T43="NP","NP",IF(X43=0,"LNP",T43/X43))))</f>
        <v>1.48809523809524</v>
      </c>
      <c r="Z43" s="3" t="n">
        <f aca="false">IF(K43="NP","NP",IF(P43="UL","UL",IF(K43&lt;=2,"NP",3*P43*(1+0.75))))</f>
        <v>78750</v>
      </c>
      <c r="AA43" s="3" t="n">
        <f aca="false">IF(L43="NP","NP",IF(Q43="UL","UL",IF(L43&lt;=2,"NP",3*Q43*(1+1.5-AS43))))</f>
        <v>86940</v>
      </c>
      <c r="AB43" s="3" t="str">
        <f aca="false">IF(M43="NP","NP",IF(R43="UL","UL",IF(M43&lt;=2,"NP",3*R43*(1+1))))</f>
        <v>NP</v>
      </c>
      <c r="AC43" s="3" t="str">
        <f aca="false">IF(O43="NP","NP",IF(S43="UL","UL",IF(O43&lt;=2,"NP",2*S43*(1+1))))</f>
        <v>NP</v>
      </c>
      <c r="AD43" s="3" t="n">
        <f aca="false">IF(AA43="UL","UL",IF(AB43="UL","UL",IF(AC43="UL","UL",MAX(AA43:AC43))))</f>
        <v>86940</v>
      </c>
      <c r="AE43" s="4" t="n">
        <f aca="false">IF(AD43="UL",1,IF(Z43="UL","INF",IF(Z43="NP","NP",IF(AD43=0,"LNP",Z43/AD43))))</f>
        <v>0.905797101449275</v>
      </c>
      <c r="AF43" s="3" t="n">
        <f aca="false">IF(K43=1,"NP",IF(K43="NP","NP",IF(P43="UL","UL",IF(K43=2,IF(G43="N","NP",3*P43*(1+IF(C43="Y",2,0))),3*P43*(1+IF(C43="Y",2,0))))))</f>
        <v>135000</v>
      </c>
      <c r="AG43" s="3" t="n">
        <f aca="false">IF(L43=1,"NP",IF(L43="NP","NP",IF(Q43="UL","UL",IF(L43=2,IF(H43="N","NP",3*Q43*(1-AS43+IF(D43="Y",1,0))),3*Q43*(1-AS43+IF(D43="Y",1,0))))))</f>
        <v>68040</v>
      </c>
      <c r="AH43" s="3" t="n">
        <f aca="false">IF(N43=1,"NP",IF(N43="NP","NP",IF(R43="UL","UL",IF(N43=2,IF(I43="N","NP",3*R43),3*R43*(1+IF(E43="Y",1,0))))))</f>
        <v>36000</v>
      </c>
      <c r="AI43" s="3" t="n">
        <f aca="false">IF(O43=1,"NP",IF(O43="NP","NP",IF(S43="UL","UL",IF(O43=2,IF(J43="N","NP",2*S43),2*S43*(1+IF(F43="Y",1,0))))))</f>
        <v>27000</v>
      </c>
      <c r="AJ43" s="3" t="n">
        <f aca="false">IF(AG43="UL","UL",IF(AH43="UL","UL",IF(AI43="UL","UL",MAX(AG43:AI43))))</f>
        <v>68040</v>
      </c>
      <c r="AK43" s="4" t="n">
        <f aca="false">IF(AJ43="UL",1,IF(AF43="UL","INF",IF(AF43="NP","NP",AF43/AJ43)))</f>
        <v>1.98412698412698</v>
      </c>
      <c r="AL43" s="3" t="n">
        <f aca="false">IF(K43=1,"NP",IF(K43="NP","NP",IF(P43="UL","UL",IF(K43=2,IF(G43="N","NP",3*P43*(1+0.75+IF(C43="Y",2,0))),3*P43*(1+0.75+IF(C43="Y",2,0))))))</f>
        <v>168750</v>
      </c>
      <c r="AM43" s="3" t="n">
        <f aca="false">IF(L43=1,"NP",IF(L43="NP","NP",IF(Q43="UL","UL",IF(L43=2,IF(H43="N","NP",3*Q43*(1+1.5-AS43+IF(D43="Y",1,0))),3*Q43*(1+1.5-AS43+IF(D43="Y",1,0))))))</f>
        <v>124740</v>
      </c>
      <c r="AN43" s="3" t="n">
        <f aca="false">IF(N43=1,"NP",IF(N43="NP","NP",IF(R43="UL","UL",IF(N43=2,IF(I43="N","NP",3*R43*(1+1)),3*R43*(1+1+IF(E43="Y",1,0))))))</f>
        <v>72000</v>
      </c>
      <c r="AO43" s="3" t="n">
        <f aca="false">IF(O43=1,"NP",IF(O43="NP","NP",IF(S43="UL","UL",IF(O43=2,IF(J43="N","NP",2*S43*(1+1)),2*S43*(1+1)*(1+IF(F43="Y",1,0))))))</f>
        <v>54000</v>
      </c>
      <c r="AP43" s="3" t="n">
        <f aca="false">IF(AM43="UL","UL",IF(AN43="UL","UL",IF(AO43="UL","UL",MAX(AM43:AO43))))</f>
        <v>124740</v>
      </c>
      <c r="AQ43" s="4" t="n">
        <f aca="false">IF(AP43="UL",1,IF(AL43="UL","INF",IF(AL43="NP","NP",AL43/AP43)))</f>
        <v>1.35281385281385</v>
      </c>
      <c r="AS43" s="2" t="n">
        <v>0.2</v>
      </c>
    </row>
    <row r="44" customFormat="false" ht="12" hidden="false" customHeight="false" outlineLevel="0" collapsed="false">
      <c r="A44" s="19"/>
      <c r="B44" s="35" t="s">
        <v>37</v>
      </c>
      <c r="C44" s="35" t="s">
        <v>29</v>
      </c>
      <c r="D44" s="35" t="s">
        <v>29</v>
      </c>
      <c r="E44" s="35" t="s">
        <v>29</v>
      </c>
      <c r="F44" s="35" t="s">
        <v>29</v>
      </c>
      <c r="G44" s="35" t="s">
        <v>29</v>
      </c>
      <c r="H44" s="35" t="s">
        <v>29</v>
      </c>
      <c r="I44" s="35" t="s">
        <v>29</v>
      </c>
      <c r="J44" s="35" t="s">
        <v>29</v>
      </c>
      <c r="K44" s="36" t="n">
        <v>2</v>
      </c>
      <c r="L44" s="36" t="n">
        <v>1</v>
      </c>
      <c r="M44" s="37" t="n">
        <v>1</v>
      </c>
      <c r="N44" s="37" t="n">
        <v>1</v>
      </c>
      <c r="O44" s="38" t="n">
        <v>2</v>
      </c>
      <c r="P44" s="39" t="n">
        <v>11500</v>
      </c>
      <c r="Q44" s="37" t="n">
        <v>8925</v>
      </c>
      <c r="R44" s="37" t="n">
        <v>7500</v>
      </c>
      <c r="S44" s="37" t="n">
        <v>10500</v>
      </c>
      <c r="T44" s="3" t="str">
        <f aca="false">IF(K44="NP","NP",IF(P44="UL","UL",IF(K44&lt;=2,"NP",3*P44*(1+0))))</f>
        <v>NP</v>
      </c>
      <c r="U44" s="3" t="str">
        <f aca="false">IF(L44="NP","NP",IF(Q44="UL","UL",IF(L44&lt;=2,"NP",3*Q44*(1+0-AS44))))</f>
        <v>NP</v>
      </c>
      <c r="V44" s="3" t="str">
        <f aca="false">IF(M44="NP","NP",IF(R44="UL","UL",IF(M44&lt;=2,"NP",3*R44*(1+0))))</f>
        <v>NP</v>
      </c>
      <c r="W44" s="3" t="str">
        <f aca="false">IF(O44="NP","NP",IF(S44="UL","UL",IF(O44&lt;=2,"NP",2*S44*(1+0))))</f>
        <v>NP</v>
      </c>
      <c r="X44" s="3" t="n">
        <f aca="false">IF(U44="UL","UL",IF(V44="UL","UL",IF(W44="UL","UL",MAX(U44:W44))))</f>
        <v>0</v>
      </c>
      <c r="Y44" s="4" t="str">
        <f aca="false">IF(X44="UL",1,IF(T44="UL","INF",IF(T44="NP","NP",IF(X44=0,"LNP",T44/X44))))</f>
        <v>NP</v>
      </c>
      <c r="Z44" s="3" t="str">
        <f aca="false">IF(K44="NP","NP",IF(P44="UL","UL",IF(K44&lt;=2,"NP",3*P44*(1+0.75))))</f>
        <v>NP</v>
      </c>
      <c r="AA44" s="3" t="str">
        <f aca="false">IF(L44="NP","NP",IF(Q44="UL","UL",IF(L44&lt;=2,"NP",3*Q44*(1+1.5-AS44))))</f>
        <v>NP</v>
      </c>
      <c r="AB44" s="3" t="str">
        <f aca="false">IF(M44="NP","NP",IF(R44="UL","UL",IF(M44&lt;=2,"NP",3*R44*(1+1))))</f>
        <v>NP</v>
      </c>
      <c r="AC44" s="3" t="str">
        <f aca="false">IF(O44="NP","NP",IF(S44="UL","UL",IF(O44&lt;=2,"NP",2*S44*(1+1))))</f>
        <v>NP</v>
      </c>
      <c r="AD44" s="3" t="n">
        <f aca="false">IF(AA44="UL","UL",IF(AB44="UL","UL",IF(AC44="UL","UL",MAX(AA44:AC44))))</f>
        <v>0</v>
      </c>
      <c r="AE44" s="4" t="str">
        <f aca="false">IF(AD44="UL",1,IF(Z44="UL","INF",IF(Z44="NP","NP",IF(AD44=0,"LNP",Z44/AD44))))</f>
        <v>NP</v>
      </c>
      <c r="AF44" s="3" t="n">
        <f aca="false">IF(K44=1,"NP",IF(K44="NP","NP",IF(P44="UL","UL",IF(K44=2,IF(G44="N","NP",3*P44*(1+IF(C44="Y",2,0))),3*P44*(1+IF(C44="Y",2,0))))))</f>
        <v>103500</v>
      </c>
      <c r="AG44" s="3" t="str">
        <f aca="false">IF(L44=1,"NP",IF(L44="NP","NP",IF(Q44="UL","UL",IF(L44=2,IF(H44="N","NP",3*Q44*(1-AS44+IF(D44="Y",1,0))),3*Q44*(1-AS44+IF(D44="Y",1,0))))))</f>
        <v>NP</v>
      </c>
      <c r="AH44" s="3" t="str">
        <f aca="false">IF(N44=1,"NP",IF(N44="NP","NP",IF(R44="UL","UL",IF(N44=2,IF(I44="N","NP",3*R44),3*R44*(1+IF(E44="Y",1,0))))))</f>
        <v>NP</v>
      </c>
      <c r="AI44" s="3" t="n">
        <f aca="false">IF(O44=1,"NP",IF(O44="NP","NP",IF(S44="UL","UL",IF(O44=2,IF(J44="N","NP",2*S44),2*S44*(1+IF(F44="Y",1,0))))))</f>
        <v>21000</v>
      </c>
      <c r="AJ44" s="3" t="n">
        <f aca="false">IF(AG44="UL","UL",IF(AH44="UL","UL",IF(AI44="UL","UL",MAX(AG44:AI44))))</f>
        <v>21000</v>
      </c>
      <c r="AK44" s="4" t="n">
        <f aca="false">IF(AJ44="UL",1,IF(AF44="UL","INF",IF(AF44="NP","NP",AF44/AJ44)))</f>
        <v>4.92857142857143</v>
      </c>
      <c r="AL44" s="3" t="n">
        <f aca="false">IF(K44=1,"NP",IF(K44="NP","NP",IF(P44="UL","UL",IF(K44=2,IF(G44="N","NP",3*P44*(1+0.75+IF(C44="Y",2,0))),3*P44*(1+0.75+IF(C44="Y",2,0))))))</f>
        <v>129375</v>
      </c>
      <c r="AM44" s="3" t="str">
        <f aca="false">IF(L44=1,"NP",IF(L44="NP","NP",IF(Q44="UL","UL",IF(L44=2,IF(H44="N","NP",3*Q44*(1+1.5-AS44+IF(D44="Y",1,0))),3*Q44*(1+1.5-AS44+IF(D44="Y",1,0))))))</f>
        <v>NP</v>
      </c>
      <c r="AN44" s="3" t="str">
        <f aca="false">IF(N44=1,"NP",IF(N44="NP","NP",IF(R44="UL","UL",IF(N44=2,IF(I44="N","NP",3*R44*(1+1)),3*R44*(1+1+IF(E44="Y",1,0))))))</f>
        <v>NP</v>
      </c>
      <c r="AO44" s="3" t="n">
        <f aca="false">IF(O44=1,"NP",IF(O44="NP","NP",IF(S44="UL","UL",IF(O44=2,IF(J44="N","NP",2*S44*(1+1)),2*S44*(1+1)*(1+IF(F44="Y",1,0))))))</f>
        <v>42000</v>
      </c>
      <c r="AP44" s="3" t="n">
        <f aca="false">IF(AM44="UL","UL",IF(AN44="UL","UL",IF(AO44="UL","UL",MAX(AM44:AO44))))</f>
        <v>42000</v>
      </c>
      <c r="AQ44" s="4" t="n">
        <f aca="false">IF(AP44="UL",1,IF(AL44="UL","INF",IF(AL44="NP","NP",AL44/AP44)))</f>
        <v>3.08035714285714</v>
      </c>
      <c r="AS44" s="2" t="n">
        <v>0.2</v>
      </c>
    </row>
    <row r="45" customFormat="false" ht="12" hidden="false" customHeight="false" outlineLevel="0" collapsed="false">
      <c r="A45" s="19"/>
      <c r="B45" s="35" t="s">
        <v>38</v>
      </c>
      <c r="C45" s="35" t="s">
        <v>29</v>
      </c>
      <c r="D45" s="35" t="s">
        <v>29</v>
      </c>
      <c r="E45" s="35" t="s">
        <v>29</v>
      </c>
      <c r="F45" s="35" t="s">
        <v>29</v>
      </c>
      <c r="G45" s="35" t="s">
        <v>29</v>
      </c>
      <c r="H45" s="35" t="s">
        <v>29</v>
      </c>
      <c r="I45" s="35" t="s">
        <v>29</v>
      </c>
      <c r="J45" s="35" t="s">
        <v>29</v>
      </c>
      <c r="K45" s="36" t="n">
        <v>1</v>
      </c>
      <c r="L45" s="36" t="n">
        <v>1</v>
      </c>
      <c r="M45" s="37" t="n">
        <v>1</v>
      </c>
      <c r="N45" s="37" t="n">
        <v>1</v>
      </c>
      <c r="O45" s="38" t="n">
        <v>1</v>
      </c>
      <c r="P45" s="39" t="n">
        <v>6000</v>
      </c>
      <c r="Q45" s="37" t="n">
        <v>4200</v>
      </c>
      <c r="R45" s="37" t="n">
        <v>5000</v>
      </c>
      <c r="S45" s="37" t="n">
        <v>6000</v>
      </c>
      <c r="T45" s="3" t="str">
        <f aca="false">IF(K45="NP","NP",IF(P45="UL","UL",IF(K45&lt;=2,"NP",3*P45*(1+0))))</f>
        <v>NP</v>
      </c>
      <c r="U45" s="3" t="str">
        <f aca="false">IF(L45="NP","NP",IF(Q45="UL","UL",IF(L45&lt;=2,"NP",3*Q45*(1+0-AS45))))</f>
        <v>NP</v>
      </c>
      <c r="V45" s="3" t="str">
        <f aca="false">IF(M45="NP","NP",IF(R45="UL","UL",IF(M45&lt;=2,"NP",3*R45*(1+0))))</f>
        <v>NP</v>
      </c>
      <c r="W45" s="3" t="str">
        <f aca="false">IF(O45="NP","NP",IF(S45="UL","UL",IF(O45&lt;=2,"NP",2*S45*(1+0))))</f>
        <v>NP</v>
      </c>
      <c r="X45" s="3" t="n">
        <f aca="false">IF(U45="UL","UL",IF(V45="UL","UL",IF(W45="UL","UL",MAX(U45:W45))))</f>
        <v>0</v>
      </c>
      <c r="Y45" s="4" t="str">
        <f aca="false">IF(X45="UL",1,IF(T45="UL","INF",IF(T45="NP","NP",IF(X45=0,"LNP",T45/X45))))</f>
        <v>NP</v>
      </c>
      <c r="Z45" s="3" t="str">
        <f aca="false">IF(K45="NP","NP",IF(P45="UL","UL",IF(K45&lt;=2,"NP",3*P45*(1+0.75))))</f>
        <v>NP</v>
      </c>
      <c r="AA45" s="3" t="str">
        <f aca="false">IF(L45="NP","NP",IF(Q45="UL","UL",IF(L45&lt;=2,"NP",3*Q45*(1+1.5-AS45))))</f>
        <v>NP</v>
      </c>
      <c r="AB45" s="3" t="str">
        <f aca="false">IF(M45="NP","NP",IF(R45="UL","UL",IF(M45&lt;=2,"NP",3*R45*(1+1))))</f>
        <v>NP</v>
      </c>
      <c r="AC45" s="3" t="str">
        <f aca="false">IF(O45="NP","NP",IF(S45="UL","UL",IF(O45&lt;=2,"NP",2*S45*(1+1))))</f>
        <v>NP</v>
      </c>
      <c r="AD45" s="3" t="n">
        <f aca="false">IF(AA45="UL","UL",IF(AB45="UL","UL",IF(AC45="UL","UL",MAX(AA45:AC45))))</f>
        <v>0</v>
      </c>
      <c r="AE45" s="4" t="str">
        <f aca="false">IF(AD45="UL",1,IF(Z45="UL","INF",IF(Z45="NP","NP",IF(AD45=0,"LNP",Z45/AD45))))</f>
        <v>NP</v>
      </c>
      <c r="AF45" s="3" t="str">
        <f aca="false">IF(K45=1,"NP",IF(K45="NP","NP",IF(P45="UL","UL",IF(K45=2,IF(G45="N","NP",3*P45*(1+IF(C45="Y",2,0))),3*P45*(1+IF(C45="Y",2,0))))))</f>
        <v>NP</v>
      </c>
      <c r="AG45" s="3" t="str">
        <f aca="false">IF(L45=1,"NP",IF(L45="NP","NP",IF(Q45="UL","UL",IF(L45=2,IF(H45="N","NP",3*Q45*(1-AS45+IF(D45="Y",1,0))),3*Q45*(1-AS45+IF(D45="Y",1,0))))))</f>
        <v>NP</v>
      </c>
      <c r="AH45" s="3" t="str">
        <f aca="false">IF(N45=1,"NP",IF(N45="NP","NP",IF(R45="UL","UL",IF(N45=2,IF(I45="N","NP",3*R45),3*R45*(1+IF(E45="Y",1,0))))))</f>
        <v>NP</v>
      </c>
      <c r="AI45" s="3" t="str">
        <f aca="false">IF(O45=1,"NP",IF(O45="NP","NP",IF(S45="UL","UL",IF(O45=2,IF(J45="N","NP",2*S45),2*S45*(1+IF(F45="Y",1,0))))))</f>
        <v>NP</v>
      </c>
      <c r="AJ45" s="3" t="n">
        <f aca="false">IF(AG45="UL","UL",IF(AH45="UL","UL",IF(AI45="UL","UL",MAX(AG45:AI45))))</f>
        <v>0</v>
      </c>
      <c r="AK45" s="4" t="str">
        <f aca="false">IF(AJ45="UL",1,IF(AF45="UL","INF",IF(AF45="NP","NP",AF45/AJ45)))</f>
        <v>NP</v>
      </c>
      <c r="AL45" s="3" t="str">
        <f aca="false">IF(K45=1,"NP",IF(K45="NP","NP",IF(P45="UL","UL",IF(K45=2,IF(G45="N","NP",3*P45*(1+0.75+IF(C45="Y",2,0))),3*P45*(1+0.75+IF(C45="Y",2,0))))))</f>
        <v>NP</v>
      </c>
      <c r="AM45" s="3" t="str">
        <f aca="false">IF(L45=1,"NP",IF(L45="NP","NP",IF(Q45="UL","UL",IF(L45=2,IF(H45="N","NP",3*Q45*(1+1.5-AS45+IF(D45="Y",1,0))),3*Q45*(1+1.5-AS45+IF(D45="Y",1,0))))))</f>
        <v>NP</v>
      </c>
      <c r="AN45" s="3" t="str">
        <f aca="false">IF(N45=1,"NP",IF(N45="NP","NP",IF(R45="UL","UL",IF(N45=2,IF(I45="N","NP",3*R45*(1+1)),3*R45*(1+1+IF(E45="Y",1,0))))))</f>
        <v>NP</v>
      </c>
      <c r="AO45" s="3" t="str">
        <f aca="false">IF(O45=1,"NP",IF(O45="NP","NP",IF(S45="UL","UL",IF(O45=2,IF(J45="N","NP",2*S45*(1+1)),2*S45*(1+1)*(1+IF(F45="Y",1,0))))))</f>
        <v>NP</v>
      </c>
      <c r="AP45" s="3" t="n">
        <f aca="false">IF(AM45="UL","UL",IF(AN45="UL","UL",IF(AO45="UL","UL",MAX(AM45:AO45))))</f>
        <v>0</v>
      </c>
      <c r="AQ45" s="4" t="str">
        <f aca="false">IF(AP45="UL",1,IF(AL45="UL","INF",IF(AL45="NP","NP",AL45/AP45)))</f>
        <v>NP</v>
      </c>
      <c r="AS45" s="2" t="n">
        <v>0.2</v>
      </c>
    </row>
    <row r="46" customFormat="false" ht="12" hidden="false" customHeight="false" outlineLevel="0" collapsed="false">
      <c r="A46" s="19" t="s">
        <v>42</v>
      </c>
      <c r="B46" s="35" t="s">
        <v>28</v>
      </c>
      <c r="C46" s="35" t="s">
        <v>29</v>
      </c>
      <c r="D46" s="35" t="s">
        <v>29</v>
      </c>
      <c r="E46" s="35" t="s">
        <v>29</v>
      </c>
      <c r="F46" s="35" t="s">
        <v>29</v>
      </c>
      <c r="G46" s="35" t="s">
        <v>29</v>
      </c>
      <c r="H46" s="35" t="s">
        <v>29</v>
      </c>
      <c r="I46" s="35" t="s">
        <v>29</v>
      </c>
      <c r="J46" s="35" t="s">
        <v>29</v>
      </c>
      <c r="K46" s="36" t="s">
        <v>30</v>
      </c>
      <c r="L46" s="36"/>
      <c r="M46" s="37" t="s">
        <v>30</v>
      </c>
      <c r="N46" s="37" t="s">
        <v>30</v>
      </c>
      <c r="O46" s="38" t="n">
        <v>12</v>
      </c>
      <c r="P46" s="36" t="s">
        <v>30</v>
      </c>
      <c r="Q46" s="37"/>
      <c r="R46" s="37" t="s">
        <v>30</v>
      </c>
      <c r="S46" s="37" t="n">
        <v>29000</v>
      </c>
      <c r="T46" s="3" t="str">
        <f aca="false">IF(K46="NP","NP",IF(P46="UL","UL",IF(K46&lt;=2,"NP",3*P46*(1+0))))</f>
        <v>UL</v>
      </c>
      <c r="U46" s="3" t="str">
        <f aca="false">IF(L46="NP","NP",IF(Q46="UL","UL",IF(L46&lt;=2,"NP",3*Q46*(1+0-AS46))))</f>
        <v>NP</v>
      </c>
      <c r="V46" s="3" t="str">
        <f aca="false">IF(M46="NP","NP",IF(R46="UL","UL",IF(M46&lt;=2,"NP",3*R46*(1+0))))</f>
        <v>UL</v>
      </c>
      <c r="W46" s="3" t="n">
        <f aca="false">IF(O46="NP","NP",IF(S46="UL","UL",IF(O46&lt;=2,"NP",2*S46*(1+0))))</f>
        <v>58000</v>
      </c>
      <c r="X46" s="3" t="str">
        <f aca="false">IF(U46="UL","UL",IF(V46="UL","UL",IF(W46="UL","UL",MAX(U46:W46))))</f>
        <v>UL</v>
      </c>
      <c r="Y46" s="4" t="n">
        <f aca="false">IF(X46="UL",1,IF(T46="UL","INF",IF(T46="NP","NP",IF(X46=0,"LNP",T46/X46))))</f>
        <v>1</v>
      </c>
      <c r="Z46" s="3" t="str">
        <f aca="false">IF(K46="NP","NP",IF(P46="UL","UL",IF(K46&lt;=2,"NP",3*P46*(1+0.75))))</f>
        <v>UL</v>
      </c>
      <c r="AA46" s="3" t="str">
        <f aca="false">IF(L46="NP","NP",IF(Q46="UL","UL",IF(L46&lt;=2,"NP",3*Q46*(1+1.5-AS46))))</f>
        <v>NP</v>
      </c>
      <c r="AB46" s="3" t="str">
        <f aca="false">IF(M46="NP","NP",IF(R46="UL","UL",IF(M46&lt;=2,"NP",3*R46*(1+1))))</f>
        <v>UL</v>
      </c>
      <c r="AC46" s="3" t="n">
        <f aca="false">IF(O46="NP","NP",IF(S46="UL","UL",IF(O46&lt;=2,"NP",2*S46*(1+1))))</f>
        <v>116000</v>
      </c>
      <c r="AD46" s="3" t="str">
        <f aca="false">IF(AA46="UL","UL",IF(AB46="UL","UL",IF(AC46="UL","UL",MAX(AA46:AC46))))</f>
        <v>UL</v>
      </c>
      <c r="AE46" s="4" t="n">
        <f aca="false">IF(AD46="UL",1,IF(Z46="UL","INF",IF(Z46="NP","NP",IF(AD46=0,"LNP",Z46/AD46))))</f>
        <v>1</v>
      </c>
      <c r="AF46" s="3" t="str">
        <f aca="false">IF(K46=1,"NP",IF(K46="NP","NP",IF(P46="UL","UL",IF(K46=2,IF(G46="N","NP",3*P46*(1+IF(C46="Y",2,0))),3*P46*(1+IF(C46="Y",2,0))))))</f>
        <v>UL</v>
      </c>
      <c r="AG46" s="3" t="n">
        <f aca="false">IF(L46=1,"NP",IF(L46="NP","NP",IF(Q46="UL","UL",IF(L46=2,IF(H46="N","NP",3*Q46*(1-AS46+IF(D46="Y",1,0))),3*Q46*(1-AS46+IF(D46="Y",1,0))))))</f>
        <v>0</v>
      </c>
      <c r="AH46" s="3" t="str">
        <f aca="false">IF(N46=1,"NP",IF(N46="NP","NP",IF(R46="UL","UL",IF(N46=2,IF(I46="N","NP",3*R46),3*R46*(1+IF(E46="Y",1,0))))))</f>
        <v>UL</v>
      </c>
      <c r="AI46" s="3" t="n">
        <f aca="false">IF(O46=1,"NP",IF(O46="NP","NP",IF(S46="UL","UL",IF(O46=2,IF(J46="N","NP",2*S46),2*S46*(1+IF(F46="Y",1,0))))))</f>
        <v>116000</v>
      </c>
      <c r="AJ46" s="3" t="str">
        <f aca="false">IF(AG46="UL","UL",IF(AH46="UL","UL",IF(AI46="UL","UL",MAX(AG46:AI46))))</f>
        <v>UL</v>
      </c>
      <c r="AK46" s="4" t="n">
        <f aca="false">IF(AJ46="UL",1,IF(AF46="UL","INF",IF(AF46="NP","NP",AF46/AJ46)))</f>
        <v>1</v>
      </c>
      <c r="AL46" s="3" t="str">
        <f aca="false">IF(K46=1,"NP",IF(K46="NP","NP",IF(P46="UL","UL",IF(K46=2,IF(G46="N","NP",3*P46*(1+0.75+IF(C46="Y",2,0))),3*P46*(1+0.75+IF(C46="Y",2,0))))))</f>
        <v>UL</v>
      </c>
      <c r="AM46" s="3" t="n">
        <f aca="false">IF(L46=1,"NP",IF(L46="NP","NP",IF(Q46="UL","UL",IF(L46=2,IF(H46="N","NP",3*Q46*(1+1.5-AS46+IF(D46="Y",1,0))),3*Q46*(1+1.5-AS46+IF(D46="Y",1,0))))))</f>
        <v>0</v>
      </c>
      <c r="AN46" s="3" t="str">
        <f aca="false">IF(N46=1,"NP",IF(N46="NP","NP",IF(R46="UL","UL",IF(N46=2,IF(I46="N","NP",3*R46*(1+1)),3*R46*(1+1+IF(E46="Y",1,0))))))</f>
        <v>UL</v>
      </c>
      <c r="AO46" s="3" t="n">
        <f aca="false">IF(O46=1,"NP",IF(O46="NP","NP",IF(S46="UL","UL",IF(O46=2,IF(J46="N","NP",2*S46*(1+1)),2*S46*(1+1)*(1+IF(F46="Y",1,0))))))</f>
        <v>232000</v>
      </c>
      <c r="AP46" s="3" t="str">
        <f aca="false">IF(AM46="UL","UL",IF(AN46="UL","UL",IF(AO46="UL","UL",MAX(AM46:AO46))))</f>
        <v>UL</v>
      </c>
      <c r="AQ46" s="4" t="n">
        <f aca="false">IF(AP46="UL",1,IF(AL46="UL","INF",IF(AL46="NP","NP",AL46/AP46)))</f>
        <v>1</v>
      </c>
      <c r="AS46" s="2" t="n">
        <v>0.05</v>
      </c>
    </row>
    <row r="47" customFormat="false" ht="12" hidden="false" customHeight="false" outlineLevel="0" collapsed="false">
      <c r="A47" s="19"/>
      <c r="B47" s="35" t="s">
        <v>31</v>
      </c>
      <c r="C47" s="35" t="s">
        <v>29</v>
      </c>
      <c r="D47" s="35" t="s">
        <v>29</v>
      </c>
      <c r="E47" s="35" t="s">
        <v>29</v>
      </c>
      <c r="F47" s="35" t="s">
        <v>29</v>
      </c>
      <c r="G47" s="35" t="s">
        <v>29</v>
      </c>
      <c r="H47" s="35" t="s">
        <v>29</v>
      </c>
      <c r="I47" s="35" t="s">
        <v>29</v>
      </c>
      <c r="J47" s="35" t="s">
        <v>29</v>
      </c>
      <c r="K47" s="36" t="s">
        <v>30</v>
      </c>
      <c r="L47" s="36"/>
      <c r="M47" s="37" t="n">
        <v>2</v>
      </c>
      <c r="N47" s="37" t="n">
        <v>2</v>
      </c>
      <c r="O47" s="38" t="n">
        <v>2</v>
      </c>
      <c r="P47" s="36" t="s">
        <v>30</v>
      </c>
      <c r="Q47" s="37"/>
      <c r="R47" s="37" t="n">
        <v>12000</v>
      </c>
      <c r="S47" s="37" t="n">
        <v>13500</v>
      </c>
      <c r="T47" s="3" t="str">
        <f aca="false">IF(K47="NP","NP",IF(P47="UL","UL",IF(K47&lt;=2,"NP",3*P47*(1+0))))</f>
        <v>UL</v>
      </c>
      <c r="U47" s="3" t="str">
        <f aca="false">IF(L47="NP","NP",IF(Q47="UL","UL",IF(L47&lt;=2,"NP",3*Q47*(1+0-AS47))))</f>
        <v>NP</v>
      </c>
      <c r="V47" s="3" t="str">
        <f aca="false">IF(M47="NP","NP",IF(R47="UL","UL",IF(M47&lt;=2,"NP",3*R47*(1+0))))</f>
        <v>NP</v>
      </c>
      <c r="W47" s="3" t="str">
        <f aca="false">IF(O47="NP","NP",IF(S47="UL","UL",IF(O47&lt;=2,"NP",2*S47*(1+0))))</f>
        <v>NP</v>
      </c>
      <c r="X47" s="3" t="n">
        <f aca="false">IF(U47="UL","UL",IF(V47="UL","UL",IF(W47="UL","UL",MAX(U47:W47))))</f>
        <v>0</v>
      </c>
      <c r="Y47" s="4" t="str">
        <f aca="false">IF(X47="UL",1,IF(T47="UL","INF",IF(T47="NP","NP",IF(X47=0,"LNP",T47/X47))))</f>
        <v>INF</v>
      </c>
      <c r="Z47" s="3" t="str">
        <f aca="false">IF(K47="NP","NP",IF(P47="UL","UL",IF(K47&lt;=2,"NP",3*P47*(1+0.75))))</f>
        <v>UL</v>
      </c>
      <c r="AA47" s="3" t="str">
        <f aca="false">IF(L47="NP","NP",IF(Q47="UL","UL",IF(L47&lt;=2,"NP",3*Q47*(1+1.5-AS47))))</f>
        <v>NP</v>
      </c>
      <c r="AB47" s="3" t="str">
        <f aca="false">IF(M47="NP","NP",IF(R47="UL","UL",IF(M47&lt;=2,"NP",3*R47*(1+1))))</f>
        <v>NP</v>
      </c>
      <c r="AC47" s="3" t="str">
        <f aca="false">IF(O47="NP","NP",IF(S47="UL","UL",IF(O47&lt;=2,"NP",2*S47*(1+1))))</f>
        <v>NP</v>
      </c>
      <c r="AD47" s="3" t="n">
        <f aca="false">IF(AA47="UL","UL",IF(AB47="UL","UL",IF(AC47="UL","UL",MAX(AA47:AC47))))</f>
        <v>0</v>
      </c>
      <c r="AE47" s="4" t="str">
        <f aca="false">IF(AD47="UL",1,IF(Z47="UL","INF",IF(Z47="NP","NP",IF(AD47=0,"LNP",Z47/AD47))))</f>
        <v>INF</v>
      </c>
      <c r="AF47" s="3" t="str">
        <f aca="false">IF(K47=1,"NP",IF(K47="NP","NP",IF(P47="UL","UL",IF(K47=2,IF(G47="N","NP",3*P47*(1+IF(C47="Y",2,0))),3*P47*(1+IF(C47="Y",2,0))))))</f>
        <v>UL</v>
      </c>
      <c r="AG47" s="3" t="n">
        <f aca="false">IF(L47=1,"NP",IF(L47="NP","NP",IF(Q47="UL","UL",IF(L47=2,IF(H47="N","NP",3*Q47*(1-AS47+IF(D47="Y",1,0))),3*Q47*(1-AS47+IF(D47="Y",1,0))))))</f>
        <v>0</v>
      </c>
      <c r="AH47" s="3" t="n">
        <f aca="false">IF(N47=1,"NP",IF(N47="NP","NP",IF(R47="UL","UL",IF(N47=2,IF(I47="N","NP",3*R47),3*R47*(1+IF(E47="Y",1,0))))))</f>
        <v>36000</v>
      </c>
      <c r="AI47" s="3" t="n">
        <f aca="false">IF(O47=1,"NP",IF(O47="NP","NP",IF(S47="UL","UL",IF(O47=2,IF(J47="N","NP",2*S47),2*S47*(1+IF(F47="Y",1,0))))))</f>
        <v>27000</v>
      </c>
      <c r="AJ47" s="3" t="n">
        <f aca="false">IF(AG47="UL","UL",IF(AH47="UL","UL",IF(AI47="UL","UL",MAX(AG47:AI47))))</f>
        <v>36000</v>
      </c>
      <c r="AK47" s="4" t="str">
        <f aca="false">IF(AJ47="UL",1,IF(AF47="UL","INF",IF(AF47="NP","NP",AF47/AJ47)))</f>
        <v>INF</v>
      </c>
      <c r="AL47" s="3" t="str">
        <f aca="false">IF(K47=1,"NP",IF(K47="NP","NP",IF(P47="UL","UL",IF(K47=2,IF(G47="N","NP",3*P47*(1+0.75+IF(C47="Y",2,0))),3*P47*(1+0.75+IF(C47="Y",2,0))))))</f>
        <v>UL</v>
      </c>
      <c r="AM47" s="3" t="n">
        <f aca="false">IF(L47=1,"NP",IF(L47="NP","NP",IF(Q47="UL","UL",IF(L47=2,IF(H47="N","NP",3*Q47*(1+1.5-AS47+IF(D47="Y",1,0))),3*Q47*(1+1.5-AS47+IF(D47="Y",1,0))))))</f>
        <v>0</v>
      </c>
      <c r="AN47" s="3" t="n">
        <f aca="false">IF(N47=1,"NP",IF(N47="NP","NP",IF(R47="UL","UL",IF(N47=2,IF(I47="N","NP",3*R47*(1+1)),3*R47*(1+1+IF(E47="Y",1,0))))))</f>
        <v>72000</v>
      </c>
      <c r="AO47" s="3" t="n">
        <f aca="false">IF(O47=1,"NP",IF(O47="NP","NP",IF(S47="UL","UL",IF(O47=2,IF(J47="N","NP",2*S47*(1+1)),2*S47*(1+1)*(1+IF(F47="Y",1,0))))))</f>
        <v>54000</v>
      </c>
      <c r="AP47" s="3" t="n">
        <f aca="false">IF(AM47="UL","UL",IF(AN47="UL","UL",IF(AO47="UL","UL",MAX(AM47:AO47))))</f>
        <v>72000</v>
      </c>
      <c r="AQ47" s="4" t="str">
        <f aca="false">IF(AP47="UL",1,IF(AL47="UL","INF",IF(AL47="NP","NP",AL47/AP47)))</f>
        <v>INF</v>
      </c>
      <c r="AS47" s="2" t="n">
        <v>0.2</v>
      </c>
    </row>
    <row r="48" customFormat="false" ht="12" hidden="false" customHeight="false" outlineLevel="0" collapsed="false">
      <c r="A48" s="19"/>
      <c r="B48" s="35" t="s">
        <v>32</v>
      </c>
      <c r="C48" s="35" t="s">
        <v>29</v>
      </c>
      <c r="D48" s="35" t="s">
        <v>29</v>
      </c>
      <c r="E48" s="35" t="s">
        <v>29</v>
      </c>
      <c r="F48" s="35" t="s">
        <v>29</v>
      </c>
      <c r="G48" s="35" t="s">
        <v>29</v>
      </c>
      <c r="H48" s="35" t="s">
        <v>29</v>
      </c>
      <c r="I48" s="35" t="s">
        <v>29</v>
      </c>
      <c r="J48" s="35" t="s">
        <v>29</v>
      </c>
      <c r="K48" s="36" t="s">
        <v>30</v>
      </c>
      <c r="L48" s="36"/>
      <c r="M48" s="37" t="n">
        <v>2</v>
      </c>
      <c r="N48" s="37" t="n">
        <v>2</v>
      </c>
      <c r="O48" s="38" t="n">
        <v>1</v>
      </c>
      <c r="P48" s="36" t="s">
        <v>30</v>
      </c>
      <c r="Q48" s="37"/>
      <c r="R48" s="37" t="n">
        <v>8000</v>
      </c>
      <c r="S48" s="37" t="n">
        <v>9100</v>
      </c>
      <c r="T48" s="3" t="str">
        <f aca="false">IF(K48="NP","NP",IF(P48="UL","UL",IF(K48&lt;=2,"NP",3*P48*(1+0))))</f>
        <v>UL</v>
      </c>
      <c r="U48" s="3" t="str">
        <f aca="false">IF(L48="NP","NP",IF(Q48="UL","UL",IF(L48&lt;=2,"NP",3*Q48*(1+0-AS48))))</f>
        <v>NP</v>
      </c>
      <c r="V48" s="3" t="str">
        <f aca="false">IF(M48="NP","NP",IF(R48="UL","UL",IF(M48&lt;=2,"NP",3*R48*(1+0))))</f>
        <v>NP</v>
      </c>
      <c r="W48" s="3" t="str">
        <f aca="false">IF(O48="NP","NP",IF(S48="UL","UL",IF(O48&lt;=2,"NP",2*S48*(1+0))))</f>
        <v>NP</v>
      </c>
      <c r="X48" s="3" t="n">
        <f aca="false">IF(U48="UL","UL",IF(V48="UL","UL",IF(W48="UL","UL",MAX(U48:W48))))</f>
        <v>0</v>
      </c>
      <c r="Y48" s="4" t="str">
        <f aca="false">IF(X48="UL",1,IF(T48="UL","INF",IF(T48="NP","NP",IF(X48=0,"LNP",T48/X48))))</f>
        <v>INF</v>
      </c>
      <c r="Z48" s="3" t="str">
        <f aca="false">IF(K48="NP","NP",IF(P48="UL","UL",IF(K48&lt;=2,"NP",3*P48*(1+0.75))))</f>
        <v>UL</v>
      </c>
      <c r="AA48" s="3" t="str">
        <f aca="false">IF(L48="NP","NP",IF(Q48="UL","UL",IF(L48&lt;=2,"NP",3*Q48*(1+1.5-AS48))))</f>
        <v>NP</v>
      </c>
      <c r="AB48" s="3" t="str">
        <f aca="false">IF(M48="NP","NP",IF(R48="UL","UL",IF(M48&lt;=2,"NP",3*R48*(1+1))))</f>
        <v>NP</v>
      </c>
      <c r="AC48" s="3" t="str">
        <f aca="false">IF(O48="NP","NP",IF(S48="UL","UL",IF(O48&lt;=2,"NP",2*S48*(1+1))))</f>
        <v>NP</v>
      </c>
      <c r="AD48" s="3" t="n">
        <f aca="false">IF(AA48="UL","UL",IF(AB48="UL","UL",IF(AC48="UL","UL",MAX(AA48:AC48))))</f>
        <v>0</v>
      </c>
      <c r="AE48" s="4" t="str">
        <f aca="false">IF(AD48="UL",1,IF(Z48="UL","INF",IF(Z48="NP","NP",IF(AD48=0,"LNP",Z48/AD48))))</f>
        <v>INF</v>
      </c>
      <c r="AF48" s="3" t="str">
        <f aca="false">IF(K48=1,"NP",IF(K48="NP","NP",IF(P48="UL","UL",IF(K48=2,IF(G48="N","NP",3*P48*(1+IF(C48="Y",2,0))),3*P48*(1+IF(C48="Y",2,0))))))</f>
        <v>UL</v>
      </c>
      <c r="AG48" s="3" t="n">
        <f aca="false">IF(L48=1,"NP",IF(L48="NP","NP",IF(Q48="UL","UL",IF(L48=2,IF(H48="N","NP",3*Q48*(1-AS48+IF(D48="Y",1,0))),3*Q48*(1-AS48+IF(D48="Y",1,0))))))</f>
        <v>0</v>
      </c>
      <c r="AH48" s="3" t="n">
        <f aca="false">IF(N48=1,"NP",IF(N48="NP","NP",IF(R48="UL","UL",IF(N48=2,IF(I48="N","NP",3*R48),3*R48*(1+IF(E48="Y",1,0))))))</f>
        <v>24000</v>
      </c>
      <c r="AI48" s="3" t="str">
        <f aca="false">IF(O48=1,"NP",IF(O48="NP","NP",IF(S48="UL","UL",IF(O48=2,IF(J48="N","NP",2*S48),2*S48*(1+IF(F48="Y",1,0))))))</f>
        <v>NP</v>
      </c>
      <c r="AJ48" s="3" t="n">
        <f aca="false">IF(AG48="UL","UL",IF(AH48="UL","UL",IF(AI48="UL","UL",MAX(AG48:AI48))))</f>
        <v>24000</v>
      </c>
      <c r="AK48" s="4" t="str">
        <f aca="false">IF(AJ48="UL",1,IF(AF48="UL","INF",IF(AF48="NP","NP",AF48/AJ48)))</f>
        <v>INF</v>
      </c>
      <c r="AL48" s="3" t="str">
        <f aca="false">IF(K48=1,"NP",IF(K48="NP","NP",IF(P48="UL","UL",IF(K48=2,IF(G48="N","NP",3*P48*(1+0.75+IF(C48="Y",2,0))),3*P48*(1+0.75+IF(C48="Y",2,0))))))</f>
        <v>UL</v>
      </c>
      <c r="AM48" s="3" t="n">
        <f aca="false">IF(L48=1,"NP",IF(L48="NP","NP",IF(Q48="UL","UL",IF(L48=2,IF(H48="N","NP",3*Q48*(1+1.5-AS48+IF(D48="Y",1,0))),3*Q48*(1+1.5-AS48+IF(D48="Y",1,0))))))</f>
        <v>0</v>
      </c>
      <c r="AN48" s="3" t="n">
        <f aca="false">IF(N48=1,"NP",IF(N48="NP","NP",IF(R48="UL","UL",IF(N48=2,IF(I48="N","NP",3*R48*(1+1)),3*R48*(1+1+IF(E48="Y",1,0))))))</f>
        <v>48000</v>
      </c>
      <c r="AO48" s="3" t="str">
        <f aca="false">IF(O48=1,"NP",IF(O48="NP","NP",IF(S48="UL","UL",IF(O48=2,IF(J48="N","NP",2*S48*(1+1)),2*S48*(1+1)*(1+IF(F48="Y",1,0))))))</f>
        <v>NP</v>
      </c>
      <c r="AP48" s="3" t="n">
        <f aca="false">IF(AM48="UL","UL",IF(AN48="UL","UL",IF(AO48="UL","UL",MAX(AM48:AO48))))</f>
        <v>48000</v>
      </c>
      <c r="AQ48" s="4" t="str">
        <f aca="false">IF(AP48="UL",1,IF(AL48="UL","INF",IF(AL48="NP","NP",AL48/AP48)))</f>
        <v>INF</v>
      </c>
      <c r="AS48" s="2" t="n">
        <v>0.2</v>
      </c>
    </row>
    <row r="49" customFormat="false" ht="12" hidden="false" customHeight="false" outlineLevel="0" collapsed="false">
      <c r="A49" s="19"/>
      <c r="B49" s="35" t="s">
        <v>34</v>
      </c>
      <c r="C49" s="35" t="s">
        <v>29</v>
      </c>
      <c r="D49" s="35" t="s">
        <v>29</v>
      </c>
      <c r="E49" s="35" t="s">
        <v>29</v>
      </c>
      <c r="F49" s="35" t="s">
        <v>29</v>
      </c>
      <c r="G49" s="35" t="s">
        <v>29</v>
      </c>
      <c r="H49" s="35" t="s">
        <v>29</v>
      </c>
      <c r="I49" s="35" t="s">
        <v>29</v>
      </c>
      <c r="J49" s="35" t="s">
        <v>29</v>
      </c>
      <c r="K49" s="36" t="s">
        <v>30</v>
      </c>
      <c r="L49" s="36"/>
      <c r="M49" s="37" t="n">
        <v>2</v>
      </c>
      <c r="N49" s="37" t="n">
        <v>2</v>
      </c>
      <c r="O49" s="38" t="n">
        <v>2</v>
      </c>
      <c r="P49" s="36" t="s">
        <v>30</v>
      </c>
      <c r="Q49" s="37"/>
      <c r="R49" s="37" t="n">
        <v>12000</v>
      </c>
      <c r="S49" s="37" t="n">
        <v>13500</v>
      </c>
      <c r="T49" s="3" t="str">
        <f aca="false">IF(K49="NP","NP",IF(P49="UL","UL",IF(K49&lt;=2,"NP",3*P49*(1+0))))</f>
        <v>UL</v>
      </c>
      <c r="U49" s="3" t="str">
        <f aca="false">IF(L49="NP","NP",IF(Q49="UL","UL",IF(L49&lt;=2,"NP",3*Q49*(1+0-AS49))))</f>
        <v>NP</v>
      </c>
      <c r="V49" s="3" t="str">
        <f aca="false">IF(M49="NP","NP",IF(R49="UL","UL",IF(M49&lt;=2,"NP",3*R49*(1+0))))</f>
        <v>NP</v>
      </c>
      <c r="W49" s="3" t="str">
        <f aca="false">IF(O49="NP","NP",IF(S49="UL","UL",IF(O49&lt;=2,"NP",2*S49*(1+0))))</f>
        <v>NP</v>
      </c>
      <c r="X49" s="3" t="n">
        <f aca="false">IF(U49="UL","UL",IF(V49="UL","UL",IF(W49="UL","UL",MAX(U49:W49))))</f>
        <v>0</v>
      </c>
      <c r="Y49" s="4" t="str">
        <f aca="false">IF(X49="UL",1,IF(T49="UL","INF",IF(T49="NP","NP",IF(X49=0,"LNP",T49/X49))))</f>
        <v>INF</v>
      </c>
      <c r="Z49" s="3" t="str">
        <f aca="false">IF(K49="NP","NP",IF(P49="UL","UL",IF(K49&lt;=2,"NP",3*P49*(1+0.75))))</f>
        <v>UL</v>
      </c>
      <c r="AA49" s="3" t="str">
        <f aca="false">IF(L49="NP","NP",IF(Q49="UL","UL",IF(L49&lt;=2,"NP",3*Q49*(1+1.5-AS49))))</f>
        <v>NP</v>
      </c>
      <c r="AB49" s="3" t="str">
        <f aca="false">IF(M49="NP","NP",IF(R49="UL","UL",IF(M49&lt;=2,"NP",3*R49*(1+1))))</f>
        <v>NP</v>
      </c>
      <c r="AC49" s="3" t="str">
        <f aca="false">IF(O49="NP","NP",IF(S49="UL","UL",IF(O49&lt;=2,"NP",2*S49*(1+1))))</f>
        <v>NP</v>
      </c>
      <c r="AD49" s="3" t="n">
        <f aca="false">IF(AA49="UL","UL",IF(AB49="UL","UL",IF(AC49="UL","UL",MAX(AA49:AC49))))</f>
        <v>0</v>
      </c>
      <c r="AE49" s="4" t="str">
        <f aca="false">IF(AD49="UL",1,IF(Z49="UL","INF",IF(Z49="NP","NP",IF(AD49=0,"LNP",Z49/AD49))))</f>
        <v>INF</v>
      </c>
      <c r="AF49" s="3" t="str">
        <f aca="false">IF(K49=1,"NP",IF(K49="NP","NP",IF(P49="UL","UL",IF(K49=2,IF(G49="N","NP",3*P49*(1+IF(C49="Y",2,0))),3*P49*(1+IF(C49="Y",2,0))))))</f>
        <v>UL</v>
      </c>
      <c r="AG49" s="3" t="n">
        <f aca="false">IF(L49=1,"NP",IF(L49="NP","NP",IF(Q49="UL","UL",IF(L49=2,IF(H49="N","NP",3*Q49*(1-AS49+IF(D49="Y",1,0))),3*Q49*(1-AS49+IF(D49="Y",1,0))))))</f>
        <v>0</v>
      </c>
      <c r="AH49" s="3" t="n">
        <f aca="false">IF(N49=1,"NP",IF(N49="NP","NP",IF(R49="UL","UL",IF(N49=2,IF(I49="N","NP",3*R49),3*R49*(1+IF(E49="Y",1,0))))))</f>
        <v>36000</v>
      </c>
      <c r="AI49" s="3" t="n">
        <f aca="false">IF(O49=1,"NP",IF(O49="NP","NP",IF(S49="UL","UL",IF(O49=2,IF(J49="N","NP",2*S49),2*S49*(1+IF(F49="Y",1,0))))))</f>
        <v>27000</v>
      </c>
      <c r="AJ49" s="3" t="n">
        <f aca="false">IF(AG49="UL","UL",IF(AH49="UL","UL",IF(AI49="UL","UL",MAX(AG49:AI49))))</f>
        <v>36000</v>
      </c>
      <c r="AK49" s="4" t="str">
        <f aca="false">IF(AJ49="UL",1,IF(AF49="UL","INF",IF(AF49="NP","NP",AF49/AJ49)))</f>
        <v>INF</v>
      </c>
      <c r="AL49" s="3" t="str">
        <f aca="false">IF(K49=1,"NP",IF(K49="NP","NP",IF(P49="UL","UL",IF(K49=2,IF(G49="N","NP",3*P49*(1+0.75+IF(C49="Y",2,0))),3*P49*(1+0.75+IF(C49="Y",2,0))))))</f>
        <v>UL</v>
      </c>
      <c r="AM49" s="3" t="n">
        <f aca="false">IF(L49=1,"NP",IF(L49="NP","NP",IF(Q49="UL","UL",IF(L49=2,IF(H49="N","NP",3*Q49*(1+1.5-AS49+IF(D49="Y",1,0))),3*Q49*(1+1.5-AS49+IF(D49="Y",1,0))))))</f>
        <v>0</v>
      </c>
      <c r="AN49" s="3" t="n">
        <f aca="false">IF(N49=1,"NP",IF(N49="NP","NP",IF(R49="UL","UL",IF(N49=2,IF(I49="N","NP",3*R49*(1+1)),3*R49*(1+1+IF(E49="Y",1,0))))))</f>
        <v>72000</v>
      </c>
      <c r="AO49" s="3" t="n">
        <f aca="false">IF(O49=1,"NP",IF(O49="NP","NP",IF(S49="UL","UL",IF(O49=2,IF(J49="N","NP",2*S49*(1+1)),2*S49*(1+1)*(1+IF(F49="Y",1,0))))))</f>
        <v>54000</v>
      </c>
      <c r="AP49" s="3" t="n">
        <f aca="false">IF(AM49="UL","UL",IF(AN49="UL","UL",IF(AO49="UL","UL",MAX(AM49:AO49))))</f>
        <v>72000</v>
      </c>
      <c r="AQ49" s="4" t="str">
        <f aca="false">IF(AP49="UL",1,IF(AL49="UL","INF",IF(AL49="NP","NP",AL49/AP49)))</f>
        <v>INF</v>
      </c>
      <c r="AS49" s="2" t="n">
        <v>0.2</v>
      </c>
    </row>
    <row r="50" customFormat="false" ht="12" hidden="false" customHeight="false" outlineLevel="0" collapsed="false">
      <c r="A50" s="19"/>
      <c r="B50" s="35" t="s">
        <v>35</v>
      </c>
      <c r="C50" s="35" t="s">
        <v>29</v>
      </c>
      <c r="D50" s="35" t="s">
        <v>29</v>
      </c>
      <c r="E50" s="35" t="s">
        <v>29</v>
      </c>
      <c r="F50" s="35" t="s">
        <v>29</v>
      </c>
      <c r="G50" s="35" t="s">
        <v>29</v>
      </c>
      <c r="H50" s="35" t="s">
        <v>29</v>
      </c>
      <c r="I50" s="35" t="s">
        <v>29</v>
      </c>
      <c r="J50" s="35" t="s">
        <v>29</v>
      </c>
      <c r="K50" s="36" t="s">
        <v>30</v>
      </c>
      <c r="L50" s="36"/>
      <c r="M50" s="37" t="n">
        <v>2</v>
      </c>
      <c r="N50" s="37" t="n">
        <v>2</v>
      </c>
      <c r="O50" s="38" t="n">
        <v>1</v>
      </c>
      <c r="P50" s="36" t="s">
        <v>30</v>
      </c>
      <c r="Q50" s="37"/>
      <c r="R50" s="37" t="n">
        <v>8000</v>
      </c>
      <c r="S50" s="37" t="n">
        <v>9100</v>
      </c>
      <c r="T50" s="3" t="str">
        <f aca="false">IF(K50="NP","NP",IF(P50="UL","UL",IF(K50&lt;=2,"NP",3*P50*(1+0))))</f>
        <v>UL</v>
      </c>
      <c r="U50" s="3" t="str">
        <f aca="false">IF(L50="NP","NP",IF(Q50="UL","UL",IF(L50&lt;=2,"NP",3*Q50*(1+0-AS50))))</f>
        <v>NP</v>
      </c>
      <c r="V50" s="3" t="str">
        <f aca="false">IF(M50="NP","NP",IF(R50="UL","UL",IF(M50&lt;=2,"NP",3*R50*(1+0))))</f>
        <v>NP</v>
      </c>
      <c r="W50" s="3" t="str">
        <f aca="false">IF(O50="NP","NP",IF(S50="UL","UL",IF(O50&lt;=2,"NP",2*S50*(1+0))))</f>
        <v>NP</v>
      </c>
      <c r="X50" s="3" t="n">
        <f aca="false">IF(U50="UL","UL",IF(V50="UL","UL",IF(W50="UL","UL",MAX(U50:W50))))</f>
        <v>0</v>
      </c>
      <c r="Y50" s="4" t="str">
        <f aca="false">IF(X50="UL",1,IF(T50="UL","INF",IF(T50="NP","NP",IF(X50=0,"LNP",T50/X50))))</f>
        <v>INF</v>
      </c>
      <c r="Z50" s="3" t="str">
        <f aca="false">IF(K50="NP","NP",IF(P50="UL","UL",IF(K50&lt;=2,"NP",3*P50*(1+0.75))))</f>
        <v>UL</v>
      </c>
      <c r="AA50" s="3" t="str">
        <f aca="false">IF(L50="NP","NP",IF(Q50="UL","UL",IF(L50&lt;=2,"NP",3*Q50*(1+1.5-AS50))))</f>
        <v>NP</v>
      </c>
      <c r="AB50" s="3" t="str">
        <f aca="false">IF(M50="NP","NP",IF(R50="UL","UL",IF(M50&lt;=2,"NP",3*R50*(1+1))))</f>
        <v>NP</v>
      </c>
      <c r="AC50" s="3" t="str">
        <f aca="false">IF(O50="NP","NP",IF(S50="UL","UL",IF(O50&lt;=2,"NP",2*S50*(1+1))))</f>
        <v>NP</v>
      </c>
      <c r="AD50" s="3" t="n">
        <f aca="false">IF(AA50="UL","UL",IF(AB50="UL","UL",IF(AC50="UL","UL",MAX(AA50:AC50))))</f>
        <v>0</v>
      </c>
      <c r="AE50" s="4" t="str">
        <f aca="false">IF(AD50="UL",1,IF(Z50="UL","INF",IF(Z50="NP","NP",IF(AD50=0,"LNP",Z50/AD50))))</f>
        <v>INF</v>
      </c>
      <c r="AF50" s="3" t="str">
        <f aca="false">IF(K50=1,"NP",IF(K50="NP","NP",IF(P50="UL","UL",IF(K50=2,IF(G50="N","NP",3*P50*(1+IF(C50="Y",2,0))),3*P50*(1+IF(C50="Y",2,0))))))</f>
        <v>UL</v>
      </c>
      <c r="AG50" s="3" t="n">
        <f aca="false">IF(L50=1,"NP",IF(L50="NP","NP",IF(Q50="UL","UL",IF(L50=2,IF(H50="N","NP",3*Q50*(1-AS50+IF(D50="Y",1,0))),3*Q50*(1-AS50+IF(D50="Y",1,0))))))</f>
        <v>0</v>
      </c>
      <c r="AH50" s="3" t="n">
        <f aca="false">IF(N50=1,"NP",IF(N50="NP","NP",IF(R50="UL","UL",IF(N50=2,IF(I50="N","NP",3*R50),3*R50*(1+IF(E50="Y",1,0))))))</f>
        <v>24000</v>
      </c>
      <c r="AI50" s="3" t="str">
        <f aca="false">IF(O50=1,"NP",IF(O50="NP","NP",IF(S50="UL","UL",IF(O50=2,IF(J50="N","NP",2*S50),2*S50*(1+IF(F50="Y",1,0))))))</f>
        <v>NP</v>
      </c>
      <c r="AJ50" s="3" t="n">
        <f aca="false">IF(AG50="UL","UL",IF(AH50="UL","UL",IF(AI50="UL","UL",MAX(AG50:AI50))))</f>
        <v>24000</v>
      </c>
      <c r="AK50" s="4" t="str">
        <f aca="false">IF(AJ50="UL",1,IF(AF50="UL","INF",IF(AF50="NP","NP",AF50/AJ50)))</f>
        <v>INF</v>
      </c>
      <c r="AL50" s="3" t="str">
        <f aca="false">IF(K50=1,"NP",IF(K50="NP","NP",IF(P50="UL","UL",IF(K50=2,IF(G50="N","NP",3*P50*(1+0.75+IF(C50="Y",2,0))),3*P50*(1+0.75+IF(C50="Y",2,0))))))</f>
        <v>UL</v>
      </c>
      <c r="AM50" s="3" t="n">
        <f aca="false">IF(L50=1,"NP",IF(L50="NP","NP",IF(Q50="UL","UL",IF(L50=2,IF(H50="N","NP",3*Q50*(1+1.5-AS50+IF(D50="Y",1,0))),3*Q50*(1+1.5-AS50+IF(D50="Y",1,0))))))</f>
        <v>0</v>
      </c>
      <c r="AN50" s="3" t="n">
        <f aca="false">IF(N50=1,"NP",IF(N50="NP","NP",IF(R50="UL","UL",IF(N50=2,IF(I50="N","NP",3*R50*(1+1)),3*R50*(1+1+IF(E50="Y",1,0))))))</f>
        <v>48000</v>
      </c>
      <c r="AO50" s="3" t="str">
        <f aca="false">IF(O50=1,"NP",IF(O50="NP","NP",IF(S50="UL","UL",IF(O50=2,IF(J50="N","NP",2*S50*(1+1)),2*S50*(1+1)*(1+IF(F50="Y",1,0))))))</f>
        <v>NP</v>
      </c>
      <c r="AP50" s="3" t="n">
        <f aca="false">IF(AM50="UL","UL",IF(AN50="UL","UL",IF(AO50="UL","UL",MAX(AM50:AO50))))</f>
        <v>48000</v>
      </c>
      <c r="AQ50" s="4" t="str">
        <f aca="false">IF(AP50="UL",1,IF(AL50="UL","INF",IF(AL50="NP","NP",AL50/AP50)))</f>
        <v>INF</v>
      </c>
      <c r="AS50" s="2" t="n">
        <v>0.2</v>
      </c>
    </row>
    <row r="51" customFormat="false" ht="12" hidden="false" customHeight="false" outlineLevel="0" collapsed="false">
      <c r="A51" s="19"/>
      <c r="B51" s="35" t="s">
        <v>36</v>
      </c>
      <c r="C51" s="35" t="s">
        <v>29</v>
      </c>
      <c r="D51" s="35" t="s">
        <v>29</v>
      </c>
      <c r="E51" s="35" t="s">
        <v>29</v>
      </c>
      <c r="F51" s="35" t="s">
        <v>29</v>
      </c>
      <c r="G51" s="35" t="s">
        <v>29</v>
      </c>
      <c r="H51" s="35" t="s">
        <v>29</v>
      </c>
      <c r="I51" s="35" t="s">
        <v>29</v>
      </c>
      <c r="J51" s="35" t="s">
        <v>29</v>
      </c>
      <c r="K51" s="36" t="s">
        <v>30</v>
      </c>
      <c r="L51" s="36"/>
      <c r="M51" s="37" t="n">
        <v>2</v>
      </c>
      <c r="N51" s="37" t="n">
        <v>2</v>
      </c>
      <c r="O51" s="38" t="n">
        <v>2</v>
      </c>
      <c r="P51" s="36" t="s">
        <v>30</v>
      </c>
      <c r="Q51" s="37"/>
      <c r="R51" s="37" t="n">
        <v>12000</v>
      </c>
      <c r="S51" s="37" t="n">
        <v>13500</v>
      </c>
      <c r="T51" s="3" t="str">
        <f aca="false">IF(K51="NP","NP",IF(P51="UL","UL",IF(K51&lt;=2,"NP",3*P51*(1+0))))</f>
        <v>UL</v>
      </c>
      <c r="U51" s="3" t="str">
        <f aca="false">IF(L51="NP","NP",IF(Q51="UL","UL",IF(L51&lt;=2,"NP",3*Q51*(1+0-AS51))))</f>
        <v>NP</v>
      </c>
      <c r="V51" s="3" t="str">
        <f aca="false">IF(M51="NP","NP",IF(R51="UL","UL",IF(M51&lt;=2,"NP",3*R51*(1+0))))</f>
        <v>NP</v>
      </c>
      <c r="W51" s="3" t="str">
        <f aca="false">IF(O51="NP","NP",IF(S51="UL","UL",IF(O51&lt;=2,"NP",2*S51*(1+0))))</f>
        <v>NP</v>
      </c>
      <c r="X51" s="3" t="n">
        <f aca="false">IF(U51="UL","UL",IF(V51="UL","UL",IF(W51="UL","UL",MAX(U51:W51))))</f>
        <v>0</v>
      </c>
      <c r="Y51" s="4" t="str">
        <f aca="false">IF(X51="UL",1,IF(T51="UL","INF",IF(T51="NP","NP",IF(X51=0,"LNP",T51/X51))))</f>
        <v>INF</v>
      </c>
      <c r="Z51" s="3" t="str">
        <f aca="false">IF(K51="NP","NP",IF(P51="UL","UL",IF(K51&lt;=2,"NP",3*P51*(1+0.75))))</f>
        <v>UL</v>
      </c>
      <c r="AA51" s="3" t="str">
        <f aca="false">IF(L51="NP","NP",IF(Q51="UL","UL",IF(L51&lt;=2,"NP",3*Q51*(1+1.5-AS51))))</f>
        <v>NP</v>
      </c>
      <c r="AB51" s="3" t="str">
        <f aca="false">IF(M51="NP","NP",IF(R51="UL","UL",IF(M51&lt;=2,"NP",3*R51*(1+1))))</f>
        <v>NP</v>
      </c>
      <c r="AC51" s="3" t="str">
        <f aca="false">IF(O51="NP","NP",IF(S51="UL","UL",IF(O51&lt;=2,"NP",2*S51*(1+1))))</f>
        <v>NP</v>
      </c>
      <c r="AD51" s="3" t="n">
        <f aca="false">IF(AA51="UL","UL",IF(AB51="UL","UL",IF(AC51="UL","UL",MAX(AA51:AC51))))</f>
        <v>0</v>
      </c>
      <c r="AE51" s="4" t="str">
        <f aca="false">IF(AD51="UL",1,IF(Z51="UL","INF",IF(Z51="NP","NP",IF(AD51=0,"LNP",Z51/AD51))))</f>
        <v>INF</v>
      </c>
      <c r="AF51" s="3" t="str">
        <f aca="false">IF(K51=1,"NP",IF(K51="NP","NP",IF(P51="UL","UL",IF(K51=2,IF(G51="N","NP",3*P51*(1+IF(C51="Y",2,0))),3*P51*(1+IF(C51="Y",2,0))))))</f>
        <v>UL</v>
      </c>
      <c r="AG51" s="3" t="n">
        <f aca="false">IF(L51=1,"NP",IF(L51="NP","NP",IF(Q51="UL","UL",IF(L51=2,IF(H51="N","NP",3*Q51*(1-AS51+IF(D51="Y",1,0))),3*Q51*(1-AS51+IF(D51="Y",1,0))))))</f>
        <v>0</v>
      </c>
      <c r="AH51" s="3" t="n">
        <f aca="false">IF(N51=1,"NP",IF(N51="NP","NP",IF(R51="UL","UL",IF(N51=2,IF(I51="N","NP",3*R51),3*R51*(1+IF(E51="Y",1,0))))))</f>
        <v>36000</v>
      </c>
      <c r="AI51" s="3" t="n">
        <f aca="false">IF(O51=1,"NP",IF(O51="NP","NP",IF(S51="UL","UL",IF(O51=2,IF(J51="N","NP",2*S51),2*S51*(1+IF(F51="Y",1,0))))))</f>
        <v>27000</v>
      </c>
      <c r="AJ51" s="3" t="n">
        <f aca="false">IF(AG51="UL","UL",IF(AH51="UL","UL",IF(AI51="UL","UL",MAX(AG51:AI51))))</f>
        <v>36000</v>
      </c>
      <c r="AK51" s="4" t="str">
        <f aca="false">IF(AJ51="UL",1,IF(AF51="UL","INF",IF(AF51="NP","NP",AF51/AJ51)))</f>
        <v>INF</v>
      </c>
      <c r="AL51" s="3" t="str">
        <f aca="false">IF(K51=1,"NP",IF(K51="NP","NP",IF(P51="UL","UL",IF(K51=2,IF(G51="N","NP",3*P51*(1+0.75+IF(C51="Y",2,0))),3*P51*(1+0.75+IF(C51="Y",2,0))))))</f>
        <v>UL</v>
      </c>
      <c r="AM51" s="3" t="n">
        <f aca="false">IF(L51=1,"NP",IF(L51="NP","NP",IF(Q51="UL","UL",IF(L51=2,IF(H51="N","NP",3*Q51*(1+1.5-AS51+IF(D51="Y",1,0))),3*Q51*(1+1.5-AS51+IF(D51="Y",1,0))))))</f>
        <v>0</v>
      </c>
      <c r="AN51" s="3" t="n">
        <f aca="false">IF(N51=1,"NP",IF(N51="NP","NP",IF(R51="UL","UL",IF(N51=2,IF(I51="N","NP",3*R51*(1+1)),3*R51*(1+1+IF(E51="Y",1,0))))))</f>
        <v>72000</v>
      </c>
      <c r="AO51" s="3" t="n">
        <f aca="false">IF(O51=1,"NP",IF(O51="NP","NP",IF(S51="UL","UL",IF(O51=2,IF(J51="N","NP",2*S51*(1+1)),2*S51*(1+1)*(1+IF(F51="Y",1,0))))))</f>
        <v>54000</v>
      </c>
      <c r="AP51" s="3" t="n">
        <f aca="false">IF(AM51="UL","UL",IF(AN51="UL","UL",IF(AO51="UL","UL",MAX(AM51:AO51))))</f>
        <v>72000</v>
      </c>
      <c r="AQ51" s="4" t="str">
        <f aca="false">IF(AP51="UL",1,IF(AL51="UL","INF",IF(AL51="NP","NP",AL51/AP51)))</f>
        <v>INF</v>
      </c>
      <c r="AS51" s="2" t="n">
        <v>0.2</v>
      </c>
    </row>
    <row r="52" customFormat="false" ht="12" hidden="false" customHeight="false" outlineLevel="0" collapsed="false">
      <c r="A52" s="19"/>
      <c r="B52" s="35" t="s">
        <v>37</v>
      </c>
      <c r="C52" s="35" t="s">
        <v>29</v>
      </c>
      <c r="D52" s="35" t="s">
        <v>29</v>
      </c>
      <c r="E52" s="35" t="s">
        <v>29</v>
      </c>
      <c r="F52" s="35" t="s">
        <v>29</v>
      </c>
      <c r="G52" s="35" t="s">
        <v>29</v>
      </c>
      <c r="H52" s="35" t="s">
        <v>29</v>
      </c>
      <c r="I52" s="35" t="s">
        <v>29</v>
      </c>
      <c r="J52" s="35" t="s">
        <v>29</v>
      </c>
      <c r="K52" s="36" t="s">
        <v>30</v>
      </c>
      <c r="L52" s="36"/>
      <c r="M52" s="37" t="n">
        <v>1</v>
      </c>
      <c r="N52" s="37" t="n">
        <v>1</v>
      </c>
      <c r="O52" s="38" t="n">
        <v>2</v>
      </c>
      <c r="P52" s="36" t="s">
        <v>30</v>
      </c>
      <c r="Q52" s="37"/>
      <c r="R52" s="37" t="n">
        <v>7500</v>
      </c>
      <c r="S52" s="37" t="n">
        <v>10500</v>
      </c>
      <c r="T52" s="3" t="str">
        <f aca="false">IF(K52="NP","NP",IF(P52="UL","UL",IF(K52&lt;=2,"NP",3*P52*(1+0))))</f>
        <v>UL</v>
      </c>
      <c r="U52" s="3" t="str">
        <f aca="false">IF(L52="NP","NP",IF(Q52="UL","UL",IF(L52&lt;=2,"NP",3*Q52*(1+0-AS52))))</f>
        <v>NP</v>
      </c>
      <c r="V52" s="3" t="str">
        <f aca="false">IF(M52="NP","NP",IF(R52="UL","UL",IF(M52&lt;=2,"NP",3*R52*(1+0))))</f>
        <v>NP</v>
      </c>
      <c r="W52" s="3" t="str">
        <f aca="false">IF(O52="NP","NP",IF(S52="UL","UL",IF(O52&lt;=2,"NP",2*S52*(1+0))))</f>
        <v>NP</v>
      </c>
      <c r="X52" s="3" t="n">
        <f aca="false">IF(U52="UL","UL",IF(V52="UL","UL",IF(W52="UL","UL",MAX(U52:W52))))</f>
        <v>0</v>
      </c>
      <c r="Y52" s="4" t="str">
        <f aca="false">IF(X52="UL",1,IF(T52="UL","INF",IF(T52="NP","NP",IF(X52=0,"LNP",T52/X52))))</f>
        <v>INF</v>
      </c>
      <c r="Z52" s="3" t="str">
        <f aca="false">IF(K52="NP","NP",IF(P52="UL","UL",IF(K52&lt;=2,"NP",3*P52*(1+0.75))))</f>
        <v>UL</v>
      </c>
      <c r="AA52" s="3" t="str">
        <f aca="false">IF(L52="NP","NP",IF(Q52="UL","UL",IF(L52&lt;=2,"NP",3*Q52*(1+1.5-AS52))))</f>
        <v>NP</v>
      </c>
      <c r="AB52" s="3" t="str">
        <f aca="false">IF(M52="NP","NP",IF(R52="UL","UL",IF(M52&lt;=2,"NP",3*R52*(1+1))))</f>
        <v>NP</v>
      </c>
      <c r="AC52" s="3" t="str">
        <f aca="false">IF(O52="NP","NP",IF(S52="UL","UL",IF(O52&lt;=2,"NP",2*S52*(1+1))))</f>
        <v>NP</v>
      </c>
      <c r="AD52" s="3" t="n">
        <f aca="false">IF(AA52="UL","UL",IF(AB52="UL","UL",IF(AC52="UL","UL",MAX(AA52:AC52))))</f>
        <v>0</v>
      </c>
      <c r="AE52" s="4" t="str">
        <f aca="false">IF(AD52="UL",1,IF(Z52="UL","INF",IF(Z52="NP","NP",IF(AD52=0,"LNP",Z52/AD52))))</f>
        <v>INF</v>
      </c>
      <c r="AF52" s="3" t="str">
        <f aca="false">IF(K52=1,"NP",IF(K52="NP","NP",IF(P52="UL","UL",IF(K52=2,IF(G52="N","NP",3*P52*(1+IF(C52="Y",2,0))),3*P52*(1+IF(C52="Y",2,0))))))</f>
        <v>UL</v>
      </c>
      <c r="AG52" s="3" t="n">
        <f aca="false">IF(L52=1,"NP",IF(L52="NP","NP",IF(Q52="UL","UL",IF(L52=2,IF(H52="N","NP",3*Q52*(1-AS52+IF(D52="Y",1,0))),3*Q52*(1-AS52+IF(D52="Y",1,0))))))</f>
        <v>0</v>
      </c>
      <c r="AH52" s="3" t="str">
        <f aca="false">IF(N52=1,"NP",IF(N52="NP","NP",IF(R52="UL","UL",IF(N52=2,IF(I52="N","NP",3*R52),3*R52*(1+IF(E52="Y",1,0))))))</f>
        <v>NP</v>
      </c>
      <c r="AI52" s="3" t="n">
        <f aca="false">IF(O52=1,"NP",IF(O52="NP","NP",IF(S52="UL","UL",IF(O52=2,IF(J52="N","NP",2*S52),2*S52*(1+IF(F52="Y",1,0))))))</f>
        <v>21000</v>
      </c>
      <c r="AJ52" s="3" t="n">
        <f aca="false">IF(AG52="UL","UL",IF(AH52="UL","UL",IF(AI52="UL","UL",MAX(AG52:AI52))))</f>
        <v>21000</v>
      </c>
      <c r="AK52" s="4" t="str">
        <f aca="false">IF(AJ52="UL",1,IF(AF52="UL","INF",IF(AF52="NP","NP",AF52/AJ52)))</f>
        <v>INF</v>
      </c>
      <c r="AL52" s="3" t="str">
        <f aca="false">IF(K52=1,"NP",IF(K52="NP","NP",IF(P52="UL","UL",IF(K52=2,IF(G52="N","NP",3*P52*(1+0.75+IF(C52="Y",2,0))),3*P52*(1+0.75+IF(C52="Y",2,0))))))</f>
        <v>UL</v>
      </c>
      <c r="AM52" s="3" t="n">
        <f aca="false">IF(L52=1,"NP",IF(L52="NP","NP",IF(Q52="UL","UL",IF(L52=2,IF(H52="N","NP",3*Q52*(1+1.5-AS52+IF(D52="Y",1,0))),3*Q52*(1+1.5-AS52+IF(D52="Y",1,0))))))</f>
        <v>0</v>
      </c>
      <c r="AN52" s="3" t="str">
        <f aca="false">IF(N52=1,"NP",IF(N52="NP","NP",IF(R52="UL","UL",IF(N52=2,IF(I52="N","NP",3*R52*(1+1)),3*R52*(1+1+IF(E52="Y",1,0))))))</f>
        <v>NP</v>
      </c>
      <c r="AO52" s="3" t="n">
        <f aca="false">IF(O52=1,"NP",IF(O52="NP","NP",IF(S52="UL","UL",IF(O52=2,IF(J52="N","NP",2*S52*(1+1)),2*S52*(1+1)*(1+IF(F52="Y",1,0))))))</f>
        <v>42000</v>
      </c>
      <c r="AP52" s="3" t="n">
        <f aca="false">IF(AM52="UL","UL",IF(AN52="UL","UL",IF(AO52="UL","UL",MAX(AM52:AO52))))</f>
        <v>42000</v>
      </c>
      <c r="AQ52" s="4" t="str">
        <f aca="false">IF(AP52="UL",1,IF(AL52="UL","INF",IF(AL52="NP","NP",AL52/AP52)))</f>
        <v>INF</v>
      </c>
      <c r="AS52" s="2" t="n">
        <v>0.2</v>
      </c>
    </row>
    <row r="53" customFormat="false" ht="12" hidden="false" customHeight="false" outlineLevel="0" collapsed="false">
      <c r="A53" s="19"/>
      <c r="B53" s="35" t="s">
        <v>38</v>
      </c>
      <c r="C53" s="35" t="s">
        <v>29</v>
      </c>
      <c r="D53" s="35" t="s">
        <v>29</v>
      </c>
      <c r="E53" s="35" t="s">
        <v>29</v>
      </c>
      <c r="F53" s="35" t="s">
        <v>29</v>
      </c>
      <c r="G53" s="35" t="s">
        <v>29</v>
      </c>
      <c r="H53" s="35" t="s">
        <v>29</v>
      </c>
      <c r="I53" s="35" t="s">
        <v>29</v>
      </c>
      <c r="J53" s="35" t="s">
        <v>29</v>
      </c>
      <c r="K53" s="36" t="s">
        <v>30</v>
      </c>
      <c r="L53" s="36"/>
      <c r="M53" s="37" t="n">
        <v>1</v>
      </c>
      <c r="N53" s="37" t="n">
        <v>1</v>
      </c>
      <c r="O53" s="38" t="n">
        <v>1</v>
      </c>
      <c r="P53" s="36" t="s">
        <v>30</v>
      </c>
      <c r="Q53" s="37"/>
      <c r="R53" s="37" t="n">
        <v>5000</v>
      </c>
      <c r="S53" s="37" t="n">
        <v>6000</v>
      </c>
      <c r="T53" s="3" t="str">
        <f aca="false">IF(K53="NP","NP",IF(P53="UL","UL",IF(K53&lt;=2,"NP",3*P53*(1+0))))</f>
        <v>UL</v>
      </c>
      <c r="U53" s="3" t="str">
        <f aca="false">IF(L53="NP","NP",IF(Q53="UL","UL",IF(L53&lt;=2,"NP",3*Q53*(1+0-AS53))))</f>
        <v>NP</v>
      </c>
      <c r="V53" s="3" t="str">
        <f aca="false">IF(M53="NP","NP",IF(R53="UL","UL",IF(M53&lt;=2,"NP",3*R53*(1+0))))</f>
        <v>NP</v>
      </c>
      <c r="W53" s="3" t="str">
        <f aca="false">IF(O53="NP","NP",IF(S53="UL","UL",IF(O53&lt;=2,"NP",2*S53*(1+0))))</f>
        <v>NP</v>
      </c>
      <c r="X53" s="3" t="n">
        <f aca="false">IF(U53="UL","UL",IF(V53="UL","UL",IF(W53="UL","UL",MAX(U53:W53))))</f>
        <v>0</v>
      </c>
      <c r="Y53" s="4" t="str">
        <f aca="false">IF(X53="UL",1,IF(T53="UL","INF",IF(T53="NP","NP",IF(X53=0,"LNP",T53/X53))))</f>
        <v>INF</v>
      </c>
      <c r="Z53" s="3" t="str">
        <f aca="false">IF(K53="NP","NP",IF(P53="UL","UL",IF(K53&lt;=2,"NP",3*P53*(1+0.75))))</f>
        <v>UL</v>
      </c>
      <c r="AA53" s="3" t="str">
        <f aca="false">IF(L53="NP","NP",IF(Q53="UL","UL",IF(L53&lt;=2,"NP",3*Q53*(1+1.5-AS53))))</f>
        <v>NP</v>
      </c>
      <c r="AB53" s="3" t="str">
        <f aca="false">IF(M53="NP","NP",IF(R53="UL","UL",IF(M53&lt;=2,"NP",3*R53*(1+1))))</f>
        <v>NP</v>
      </c>
      <c r="AC53" s="3" t="str">
        <f aca="false">IF(O53="NP","NP",IF(S53="UL","UL",IF(O53&lt;=2,"NP",2*S53*(1+1))))</f>
        <v>NP</v>
      </c>
      <c r="AD53" s="3" t="n">
        <f aca="false">IF(AA53="UL","UL",IF(AB53="UL","UL",IF(AC53="UL","UL",MAX(AA53:AC53))))</f>
        <v>0</v>
      </c>
      <c r="AE53" s="4" t="str">
        <f aca="false">IF(AD53="UL",1,IF(Z53="UL","INF",IF(Z53="NP","NP",IF(AD53=0,"LNP",Z53/AD53))))</f>
        <v>INF</v>
      </c>
      <c r="AF53" s="3" t="str">
        <f aca="false">IF(K53=1,"NP",IF(K53="NP","NP",IF(P53="UL","UL",IF(K53=2,IF(G53="N","NP",3*P53*(1+IF(C53="Y",2,0))),3*P53*(1+IF(C53="Y",2,0))))))</f>
        <v>UL</v>
      </c>
      <c r="AG53" s="3" t="n">
        <f aca="false">IF(L53=1,"NP",IF(L53="NP","NP",IF(Q53="UL","UL",IF(L53=2,IF(H53="N","NP",3*Q53*(1-AS53+IF(D53="Y",1,0))),3*Q53*(1-AS53+IF(D53="Y",1,0))))))</f>
        <v>0</v>
      </c>
      <c r="AH53" s="3" t="str">
        <f aca="false">IF(N53=1,"NP",IF(N53="NP","NP",IF(R53="UL","UL",IF(N53=2,IF(I53="N","NP",3*R53),3*R53*(1+IF(E53="Y",1,0))))))</f>
        <v>NP</v>
      </c>
      <c r="AI53" s="3" t="str">
        <f aca="false">IF(O53=1,"NP",IF(O53="NP","NP",IF(S53="UL","UL",IF(O53=2,IF(J53="N","NP",2*S53),2*S53*(1+IF(F53="Y",1,0))))))</f>
        <v>NP</v>
      </c>
      <c r="AJ53" s="3" t="n">
        <f aca="false">IF(AG53="UL","UL",IF(AH53="UL","UL",IF(AI53="UL","UL",MAX(AG53:AI53))))</f>
        <v>0</v>
      </c>
      <c r="AK53" s="4" t="str">
        <f aca="false">IF(AJ53="UL",1,IF(AF53="UL","INF",IF(AF53="NP","NP",AF53/AJ53)))</f>
        <v>INF</v>
      </c>
      <c r="AL53" s="3" t="str">
        <f aca="false">IF(K53=1,"NP",IF(K53="NP","NP",IF(P53="UL","UL",IF(K53=2,IF(G53="N","NP",3*P53*(1+0.75+IF(C53="Y",2,0))),3*P53*(1+0.75+IF(C53="Y",2,0))))))</f>
        <v>UL</v>
      </c>
      <c r="AM53" s="3" t="n">
        <f aca="false">IF(L53=1,"NP",IF(L53="NP","NP",IF(Q53="UL","UL",IF(L53=2,IF(H53="N","NP",3*Q53*(1+1.5-AS53+IF(D53="Y",1,0))),3*Q53*(1+1.5-AS53+IF(D53="Y",1,0))))))</f>
        <v>0</v>
      </c>
      <c r="AN53" s="3" t="str">
        <f aca="false">IF(N53=1,"NP",IF(N53="NP","NP",IF(R53="UL","UL",IF(N53=2,IF(I53="N","NP",3*R53*(1+1)),3*R53*(1+1+IF(E53="Y",1,0))))))</f>
        <v>NP</v>
      </c>
      <c r="AO53" s="3" t="str">
        <f aca="false">IF(O53=1,"NP",IF(O53="NP","NP",IF(S53="UL","UL",IF(O53=2,IF(J53="N","NP",2*S53*(1+1)),2*S53*(1+1)*(1+IF(F53="Y",1,0))))))</f>
        <v>NP</v>
      </c>
      <c r="AP53" s="3" t="n">
        <f aca="false">IF(AM53="UL","UL",IF(AN53="UL","UL",IF(AO53="UL","UL",MAX(AM53:AO53))))</f>
        <v>0</v>
      </c>
      <c r="AQ53" s="4" t="str">
        <f aca="false">IF(AP53="UL",1,IF(AL53="UL","INF",IF(AL53="NP","NP",AL53/AP53)))</f>
        <v>INF</v>
      </c>
      <c r="AS53" s="2" t="n">
        <v>0.2</v>
      </c>
    </row>
    <row r="54" customFormat="false" ht="12" hidden="false" customHeight="false" outlineLevel="0" collapsed="false">
      <c r="A54" s="19" t="s">
        <v>43</v>
      </c>
      <c r="B54" s="35" t="s">
        <v>28</v>
      </c>
      <c r="C54" s="35" t="s">
        <v>29</v>
      </c>
      <c r="D54" s="35" t="s">
        <v>29</v>
      </c>
      <c r="E54" s="35" t="s">
        <v>29</v>
      </c>
      <c r="F54" s="35" t="s">
        <v>29</v>
      </c>
      <c r="G54" s="35" t="s">
        <v>29</v>
      </c>
      <c r="H54" s="35" t="s">
        <v>29</v>
      </c>
      <c r="I54" s="35" t="s">
        <v>29</v>
      </c>
      <c r="J54" s="35" t="s">
        <v>29</v>
      </c>
      <c r="K54" s="41" t="n">
        <v>11</v>
      </c>
      <c r="L54" s="36" t="n">
        <v>7</v>
      </c>
      <c r="M54" s="37" t="s">
        <v>30</v>
      </c>
      <c r="N54" s="37" t="s">
        <v>30</v>
      </c>
      <c r="O54" s="38" t="n">
        <v>12</v>
      </c>
      <c r="P54" s="36" t="s">
        <v>30</v>
      </c>
      <c r="Q54" s="37" t="n">
        <v>34200</v>
      </c>
      <c r="R54" s="37" t="s">
        <v>30</v>
      </c>
      <c r="S54" s="37" t="n">
        <v>39900</v>
      </c>
      <c r="T54" s="3" t="str">
        <f aca="false">IF(K54="NP","NP",IF(P54="UL","UL",IF(K54&lt;=2,"NP",3*P54*(1+0))))</f>
        <v>UL</v>
      </c>
      <c r="U54" s="3" t="n">
        <f aca="false">IF(L54="NP","NP",IF(Q54="UL","UL",IF(L54&lt;=2,"NP",3*Q54*(1+0-AS54))))</f>
        <v>97470</v>
      </c>
      <c r="V54" s="3" t="str">
        <f aca="false">IF(M54="NP","NP",IF(R54="UL","UL",IF(M54&lt;=2,"NP",3*R54*(1+0))))</f>
        <v>UL</v>
      </c>
      <c r="W54" s="3" t="n">
        <f aca="false">IF(O54="NP","NP",IF(S54="UL","UL",IF(O54&lt;=2,"NP",2*S54*(1+0))))</f>
        <v>79800</v>
      </c>
      <c r="X54" s="3" t="str">
        <f aca="false">IF(U54="UL","UL",IF(V54="UL","UL",IF(W54="UL","UL",MAX(U54:W54))))</f>
        <v>UL</v>
      </c>
      <c r="Y54" s="4" t="n">
        <f aca="false">IF(X54="UL",1,IF(T54="UL","INF",IF(T54="NP","NP",IF(X54=0,"LNP",T54/X54))))</f>
        <v>1</v>
      </c>
      <c r="Z54" s="3" t="str">
        <f aca="false">IF(K54="NP","NP",IF(P54="UL","UL",IF(K54&lt;=2,"NP",3*P54*(1+0.75))))</f>
        <v>UL</v>
      </c>
      <c r="AA54" s="3" t="n">
        <f aca="false">IF(L54="NP","NP",IF(Q54="UL","UL",IF(L54&lt;=2,"NP",3*Q54*(1+1.5-AS54))))</f>
        <v>251370</v>
      </c>
      <c r="AB54" s="3" t="str">
        <f aca="false">IF(M54="NP","NP",IF(R54="UL","UL",IF(M54&lt;=2,"NP",3*R54*(1+1))))</f>
        <v>UL</v>
      </c>
      <c r="AC54" s="3" t="n">
        <f aca="false">IF(O54="NP","NP",IF(S54="UL","UL",IF(O54&lt;=2,"NP",2*S54*(1+1))))</f>
        <v>159600</v>
      </c>
      <c r="AD54" s="3" t="str">
        <f aca="false">IF(AA54="UL","UL",IF(AB54="UL","UL",IF(AC54="UL","UL",MAX(AA54:AC54))))</f>
        <v>UL</v>
      </c>
      <c r="AE54" s="4" t="n">
        <f aca="false">IF(AD54="UL",1,IF(Z54="UL","INF",IF(Z54="NP","NP",IF(AD54=0,"LNP",Z54/AD54))))</f>
        <v>1</v>
      </c>
      <c r="AF54" s="3" t="str">
        <f aca="false">IF(K54=1,"NP",IF(K54="NP","NP",IF(P54="UL","UL",IF(K54=2,IF(G54="N","NP",3*P54*(1+IF(C54="Y",2,0))),3*P54*(1+IF(C54="Y",2,0))))))</f>
        <v>UL</v>
      </c>
      <c r="AG54" s="3" t="n">
        <f aca="false">IF(L54=1,"NP",IF(L54="NP","NP",IF(Q54="UL","UL",IF(L54=2,IF(H54="N","NP",3*Q54*(1-AS54+IF(D54="Y",1,0))),3*Q54*(1-AS54+IF(D54="Y",1,0))))))</f>
        <v>200070</v>
      </c>
      <c r="AH54" s="3" t="str">
        <f aca="false">IF(N54=1,"NP",IF(N54="NP","NP",IF(R54="UL","UL",IF(N54=2,IF(I54="N","NP",3*R54),3*R54*(1+IF(E54="Y",1,0))))))</f>
        <v>UL</v>
      </c>
      <c r="AI54" s="3" t="n">
        <f aca="false">IF(O54=1,"NP",IF(O54="NP","NP",IF(S54="UL","UL",IF(O54=2,IF(J54="N","NP",2*S54),2*S54*(1+IF(F54="Y",1,0))))))</f>
        <v>159600</v>
      </c>
      <c r="AJ54" s="3" t="str">
        <f aca="false">IF(AG54="UL","UL",IF(AH54="UL","UL",IF(AI54="UL","UL",MAX(AG54:AI54))))</f>
        <v>UL</v>
      </c>
      <c r="AK54" s="4" t="n">
        <f aca="false">IF(AJ54="UL",1,IF(AF54="UL","INF",IF(AF54="NP","NP",AF54/AJ54)))</f>
        <v>1</v>
      </c>
      <c r="AL54" s="3" t="str">
        <f aca="false">IF(K54=1,"NP",IF(K54="NP","NP",IF(P54="UL","UL",IF(K54=2,IF(G54="N","NP",3*P54*(1+0.75+IF(C54="Y",2,0))),3*P54*(1+0.75+IF(C54="Y",2,0))))))</f>
        <v>UL</v>
      </c>
      <c r="AM54" s="3" t="n">
        <f aca="false">IF(L54=1,"NP",IF(L54="NP","NP",IF(Q54="UL","UL",IF(L54=2,IF(H54="N","NP",3*Q54*(1+1.5-AS54+IF(D54="Y",1,0))),3*Q54*(1+1.5-AS54+IF(D54="Y",1,0))))))</f>
        <v>353970</v>
      </c>
      <c r="AN54" s="3" t="str">
        <f aca="false">IF(N54=1,"NP",IF(N54="NP","NP",IF(R54="UL","UL",IF(N54=2,IF(I54="N","NP",3*R54*(1+1)),3*R54*(1+1+IF(E54="Y",1,0))))))</f>
        <v>UL</v>
      </c>
      <c r="AO54" s="3" t="n">
        <f aca="false">IF(O54=1,"NP",IF(O54="NP","NP",IF(S54="UL","UL",IF(O54=2,IF(J54="N","NP",2*S54*(1+1)),2*S54*(1+1)*(1+IF(F54="Y",1,0))))))</f>
        <v>319200</v>
      </c>
      <c r="AP54" s="3" t="str">
        <f aca="false">IF(AM54="UL","UL",IF(AN54="UL","UL",IF(AO54="UL","UL",MAX(AM54:AO54))))</f>
        <v>UL</v>
      </c>
      <c r="AQ54" s="4" t="n">
        <f aca="false">IF(AP54="UL",1,IF(AL54="UL","INF",IF(AL54="NP","NP",AL54/AP54)))</f>
        <v>1</v>
      </c>
      <c r="AS54" s="2" t="n">
        <v>0.05</v>
      </c>
    </row>
    <row r="55" customFormat="false" ht="12" hidden="false" customHeight="false" outlineLevel="0" collapsed="false">
      <c r="A55" s="19"/>
      <c r="B55" s="35" t="s">
        <v>31</v>
      </c>
      <c r="C55" s="35" t="s">
        <v>29</v>
      </c>
      <c r="D55" s="35" t="s">
        <v>29</v>
      </c>
      <c r="E55" s="35" t="s">
        <v>29</v>
      </c>
      <c r="F55" s="35" t="s">
        <v>29</v>
      </c>
      <c r="G55" s="35" t="s">
        <v>29</v>
      </c>
      <c r="H55" s="35" t="s">
        <v>29</v>
      </c>
      <c r="I55" s="35" t="s">
        <v>29</v>
      </c>
      <c r="J55" s="35" t="s">
        <v>29</v>
      </c>
      <c r="K55" s="36" t="n">
        <v>5</v>
      </c>
      <c r="L55" s="36" t="n">
        <v>5</v>
      </c>
      <c r="M55" s="37" t="n">
        <v>5</v>
      </c>
      <c r="N55" s="37" t="n">
        <v>5</v>
      </c>
      <c r="O55" s="38" t="n">
        <v>4</v>
      </c>
      <c r="P55" s="36" t="n">
        <v>37500</v>
      </c>
      <c r="Q55" s="37" t="n">
        <v>22500</v>
      </c>
      <c r="R55" s="37" t="n">
        <v>25500</v>
      </c>
      <c r="S55" s="37" t="n">
        <v>18000</v>
      </c>
      <c r="T55" s="3" t="n">
        <f aca="false">IF(K55="NP","NP",IF(P55="UL","UL",IF(K55&lt;=2,"NP",3*P55*(1+0))))</f>
        <v>112500</v>
      </c>
      <c r="U55" s="3" t="n">
        <f aca="false">IF(L55="NP","NP",IF(Q55="UL","UL",IF(L55&lt;=2,"NP",3*Q55*(1+0-AS55))))</f>
        <v>54000</v>
      </c>
      <c r="V55" s="3" t="n">
        <f aca="false">IF(M55="NP","NP",IF(R55="UL","UL",IF(M55&lt;=2,"NP",3*R55*(1+0))))</f>
        <v>76500</v>
      </c>
      <c r="W55" s="3" t="n">
        <f aca="false">IF(O55="NP","NP",IF(S55="UL","UL",IF(O55&lt;=2,"NP",2*S55*(1+0))))</f>
        <v>36000</v>
      </c>
      <c r="X55" s="3" t="n">
        <f aca="false">IF(U55="UL","UL",IF(V55="UL","UL",IF(W55="UL","UL",MAX(U55:W55))))</f>
        <v>76500</v>
      </c>
      <c r="Y55" s="4" t="n">
        <f aca="false">IF(X55="UL",1,IF(T55="UL","INF",IF(T55="NP","NP",IF(X55=0,"LNP",T55/X55))))</f>
        <v>1.47058823529412</v>
      </c>
      <c r="Z55" s="3" t="n">
        <f aca="false">IF(K55="NP","NP",IF(P55="UL","UL",IF(K55&lt;=2,"NP",3*P55*(1+0.75))))</f>
        <v>196875</v>
      </c>
      <c r="AA55" s="3" t="n">
        <f aca="false">IF(L55="NP","NP",IF(Q55="UL","UL",IF(L55&lt;=2,"NP",3*Q55*(1+1.5-AS55))))</f>
        <v>155250</v>
      </c>
      <c r="AB55" s="3" t="n">
        <f aca="false">IF(M55="NP","NP",IF(R55="UL","UL",IF(M55&lt;=2,"NP",3*R55*(1+1))))</f>
        <v>153000</v>
      </c>
      <c r="AC55" s="3" t="n">
        <f aca="false">IF(O55="NP","NP",IF(S55="UL","UL",IF(O55&lt;=2,"NP",2*S55*(1+1))))</f>
        <v>72000</v>
      </c>
      <c r="AD55" s="3" t="n">
        <f aca="false">IF(AA55="UL","UL",IF(AB55="UL","UL",IF(AC55="UL","UL",MAX(AA55:AC55))))</f>
        <v>155250</v>
      </c>
      <c r="AE55" s="4" t="n">
        <f aca="false">IF(AD55="UL",1,IF(Z55="UL","INF",IF(Z55="NP","NP",IF(AD55=0,"LNP",Z55/AD55))))</f>
        <v>1.26811594202899</v>
      </c>
      <c r="AF55" s="3" t="n">
        <f aca="false">IF(K55=1,"NP",IF(K55="NP","NP",IF(P55="UL","UL",IF(K55=2,IF(G55="N","NP",3*P55*(1+IF(C55="Y",2,0))),3*P55*(1+IF(C55="Y",2,0))))))</f>
        <v>337500</v>
      </c>
      <c r="AG55" s="3" t="n">
        <f aca="false">IF(L55=1,"NP",IF(L55="NP","NP",IF(Q55="UL","UL",IF(L55=2,IF(H55="N","NP",3*Q55*(1-AS55+IF(D55="Y",1,0))),3*Q55*(1-AS55+IF(D55="Y",1,0))))))</f>
        <v>121500</v>
      </c>
      <c r="AH55" s="3" t="n">
        <f aca="false">IF(N55=1,"NP",IF(N55="NP","NP",IF(R55="UL","UL",IF(N55=2,IF(I55="N","NP",3*R55),3*R55*(1+IF(E55="Y",1,0))))))</f>
        <v>153000</v>
      </c>
      <c r="AI55" s="3" t="n">
        <f aca="false">IF(O55=1,"NP",IF(O55="NP","NP",IF(S55="UL","UL",IF(O55=2,IF(J55="N","NP",2*S55),2*S55*(1+IF(F55="Y",1,0))))))</f>
        <v>72000</v>
      </c>
      <c r="AJ55" s="3" t="n">
        <f aca="false">IF(AG55="UL","UL",IF(AH55="UL","UL",IF(AI55="UL","UL",MAX(AG55:AI55))))</f>
        <v>153000</v>
      </c>
      <c r="AK55" s="4" t="n">
        <f aca="false">IF(AJ55="UL",1,IF(AF55="UL","INF",IF(AF55="NP","NP",AF55/AJ55)))</f>
        <v>2.20588235294118</v>
      </c>
      <c r="AL55" s="3" t="n">
        <f aca="false">IF(K55=1,"NP",IF(K55="NP","NP",IF(P55="UL","UL",IF(K55=2,IF(G55="N","NP",3*P55*(1+0.75+IF(C55="Y",2,0))),3*P55*(1+0.75+IF(C55="Y",2,0))))))</f>
        <v>421875</v>
      </c>
      <c r="AM55" s="3" t="n">
        <f aca="false">IF(L55=1,"NP",IF(L55="NP","NP",IF(Q55="UL","UL",IF(L55=2,IF(H55="N","NP",3*Q55*(1+1.5-AS55+IF(D55="Y",1,0))),3*Q55*(1+1.5-AS55+IF(D55="Y",1,0))))))</f>
        <v>222750</v>
      </c>
      <c r="AN55" s="3" t="n">
        <f aca="false">IF(N55=1,"NP",IF(N55="NP","NP",IF(R55="UL","UL",IF(N55=2,IF(I55="N","NP",3*R55*(1+1)),3*R55*(1+1+IF(E55="Y",1,0))))))</f>
        <v>229500</v>
      </c>
      <c r="AO55" s="3" t="n">
        <f aca="false">IF(O55=1,"NP",IF(O55="NP","NP",IF(S55="UL","UL",IF(O55=2,IF(J55="N","NP",2*S55*(1+1)),2*S55*(1+1)*(1+IF(F55="Y",1,0))))))</f>
        <v>144000</v>
      </c>
      <c r="AP55" s="3" t="n">
        <f aca="false">IF(AM55="UL","UL",IF(AN55="UL","UL",IF(AO55="UL","UL",MAX(AM55:AO55))))</f>
        <v>229500</v>
      </c>
      <c r="AQ55" s="4" t="n">
        <f aca="false">IF(AP55="UL",1,IF(AL55="UL","INF",IF(AL55="NP","NP",AL55/AP55)))</f>
        <v>1.83823529411765</v>
      </c>
      <c r="AS55" s="2" t="n">
        <v>0.2</v>
      </c>
    </row>
    <row r="56" customFormat="false" ht="12" hidden="false" customHeight="false" outlineLevel="0" collapsed="false">
      <c r="A56" s="19"/>
      <c r="B56" s="35" t="s">
        <v>32</v>
      </c>
      <c r="C56" s="35" t="s">
        <v>29</v>
      </c>
      <c r="D56" s="35" t="s">
        <v>29</v>
      </c>
      <c r="E56" s="35" t="s">
        <v>29</v>
      </c>
      <c r="F56" s="35" t="s">
        <v>29</v>
      </c>
      <c r="G56" s="35" t="s">
        <v>29</v>
      </c>
      <c r="H56" s="35" t="s">
        <v>29</v>
      </c>
      <c r="I56" s="35" t="s">
        <v>29</v>
      </c>
      <c r="J56" s="35" t="s">
        <v>29</v>
      </c>
      <c r="K56" s="36" t="n">
        <v>4</v>
      </c>
      <c r="L56" s="36" t="n">
        <v>3</v>
      </c>
      <c r="M56" s="37" t="n">
        <v>2</v>
      </c>
      <c r="N56" s="37" t="n">
        <v>5</v>
      </c>
      <c r="O56" s="38" t="n">
        <v>2</v>
      </c>
      <c r="P56" s="36" t="n">
        <v>23000</v>
      </c>
      <c r="Q56" s="37" t="n">
        <v>14400</v>
      </c>
      <c r="R56" s="37" t="n">
        <v>17000</v>
      </c>
      <c r="S56" s="37" t="n">
        <v>12000</v>
      </c>
      <c r="T56" s="3" t="n">
        <f aca="false">IF(K56="NP","NP",IF(P56="UL","UL",IF(K56&lt;=2,"NP",3*P56*(1+0))))</f>
        <v>69000</v>
      </c>
      <c r="U56" s="3" t="n">
        <f aca="false">IF(L56="NP","NP",IF(Q56="UL","UL",IF(L56&lt;=2,"NP",3*Q56*(1+0-AS56))))</f>
        <v>34560</v>
      </c>
      <c r="V56" s="3" t="str">
        <f aca="false">IF(M56="NP","NP",IF(R56="UL","UL",IF(M56&lt;=2,"NP",3*R56*(1+0))))</f>
        <v>NP</v>
      </c>
      <c r="W56" s="3" t="str">
        <f aca="false">IF(O56="NP","NP",IF(S56="UL","UL",IF(O56&lt;=2,"NP",2*S56*(1+0))))</f>
        <v>NP</v>
      </c>
      <c r="X56" s="3" t="n">
        <f aca="false">IF(U56="UL","UL",IF(V56="UL","UL",IF(W56="UL","UL",MAX(U56:W56))))</f>
        <v>34560</v>
      </c>
      <c r="Y56" s="4" t="n">
        <f aca="false">IF(X56="UL",1,IF(T56="UL","INF",IF(T56="NP","NP",IF(X56=0,"LNP",T56/X56))))</f>
        <v>1.99652777777778</v>
      </c>
      <c r="Z56" s="3" t="n">
        <f aca="false">IF(K56="NP","NP",IF(P56="UL","UL",IF(K56&lt;=2,"NP",3*P56*(1+0.75))))</f>
        <v>120750</v>
      </c>
      <c r="AA56" s="3" t="n">
        <f aca="false">IF(L56="NP","NP",IF(Q56="UL","UL",IF(L56&lt;=2,"NP",3*Q56*(1+1.5-AS56))))</f>
        <v>99360</v>
      </c>
      <c r="AB56" s="3" t="str">
        <f aca="false">IF(M56="NP","NP",IF(R56="UL","UL",IF(M56&lt;=2,"NP",3*R56*(1+1))))</f>
        <v>NP</v>
      </c>
      <c r="AC56" s="3" t="str">
        <f aca="false">IF(O56="NP","NP",IF(S56="UL","UL",IF(O56&lt;=2,"NP",2*S56*(1+1))))</f>
        <v>NP</v>
      </c>
      <c r="AD56" s="3" t="n">
        <f aca="false">IF(AA56="UL","UL",IF(AB56="UL","UL",IF(AC56="UL","UL",MAX(AA56:AC56))))</f>
        <v>99360</v>
      </c>
      <c r="AE56" s="4" t="n">
        <f aca="false">IF(AD56="UL",1,IF(Z56="UL","INF",IF(Z56="NP","NP",IF(AD56=0,"LNP",Z56/AD56))))</f>
        <v>1.21527777777778</v>
      </c>
      <c r="AF56" s="3" t="n">
        <f aca="false">IF(K56=1,"NP",IF(K56="NP","NP",IF(P56="UL","UL",IF(K56=2,IF(G56="N","NP",3*P56*(1+IF(C56="Y",2,0))),3*P56*(1+IF(C56="Y",2,0))))))</f>
        <v>207000</v>
      </c>
      <c r="AG56" s="3" t="n">
        <f aca="false">IF(L56=1,"NP",IF(L56="NP","NP",IF(Q56="UL","UL",IF(L56=2,IF(H56="N","NP",3*Q56*(1-AS56+IF(D56="Y",1,0))),3*Q56*(1-AS56+IF(D56="Y",1,0))))))</f>
        <v>77760</v>
      </c>
      <c r="AH56" s="3" t="n">
        <f aca="false">IF(N56=1,"NP",IF(N56="NP","NP",IF(R56="UL","UL",IF(N56=2,IF(I56="N","NP",3*R56),3*R56*(1+IF(E56="Y",1,0))))))</f>
        <v>102000</v>
      </c>
      <c r="AI56" s="3" t="n">
        <f aca="false">IF(O56=1,"NP",IF(O56="NP","NP",IF(S56="UL","UL",IF(O56=2,IF(J56="N","NP",2*S56),2*S56*(1+IF(F56="Y",1,0))))))</f>
        <v>24000</v>
      </c>
      <c r="AJ56" s="3" t="n">
        <f aca="false">IF(AG56="UL","UL",IF(AH56="UL","UL",IF(AI56="UL","UL",MAX(AG56:AI56))))</f>
        <v>102000</v>
      </c>
      <c r="AK56" s="4" t="n">
        <f aca="false">IF(AJ56="UL",1,IF(AF56="UL","INF",IF(AF56="NP","NP",AF56/AJ56)))</f>
        <v>2.02941176470588</v>
      </c>
      <c r="AL56" s="3" t="n">
        <f aca="false">IF(K56=1,"NP",IF(K56="NP","NP",IF(P56="UL","UL",IF(K56=2,IF(G56="N","NP",3*P56*(1+0.75+IF(C56="Y",2,0))),3*P56*(1+0.75+IF(C56="Y",2,0))))))</f>
        <v>258750</v>
      </c>
      <c r="AM56" s="3" t="n">
        <f aca="false">IF(L56=1,"NP",IF(L56="NP","NP",IF(Q56="UL","UL",IF(L56=2,IF(H56="N","NP",3*Q56*(1+1.5-AS56+IF(D56="Y",1,0))),3*Q56*(1+1.5-AS56+IF(D56="Y",1,0))))))</f>
        <v>142560</v>
      </c>
      <c r="AN56" s="3" t="n">
        <f aca="false">IF(N56=1,"NP",IF(N56="NP","NP",IF(R56="UL","UL",IF(N56=2,IF(I56="N","NP",3*R56*(1+1)),3*R56*(1+1+IF(E56="Y",1,0))))))</f>
        <v>153000</v>
      </c>
      <c r="AO56" s="3" t="n">
        <f aca="false">IF(O56=1,"NP",IF(O56="NP","NP",IF(S56="UL","UL",IF(O56=2,IF(J56="N","NP",2*S56*(1+1)),2*S56*(1+1)*(1+IF(F56="Y",1,0))))))</f>
        <v>48000</v>
      </c>
      <c r="AP56" s="3" t="n">
        <f aca="false">IF(AM56="UL","UL",IF(AN56="UL","UL",IF(AO56="UL","UL",MAX(AM56:AO56))))</f>
        <v>153000</v>
      </c>
      <c r="AQ56" s="4" t="n">
        <f aca="false">IF(AP56="UL",1,IF(AL56="UL","INF",IF(AL56="NP","NP",AL56/AP56)))</f>
        <v>1.69117647058824</v>
      </c>
      <c r="AS56" s="2" t="n">
        <v>0.2</v>
      </c>
    </row>
    <row r="57" customFormat="false" ht="12" hidden="false" customHeight="false" outlineLevel="0" collapsed="false">
      <c r="A57" s="19"/>
      <c r="B57" s="35" t="s">
        <v>34</v>
      </c>
      <c r="C57" s="35" t="s">
        <v>29</v>
      </c>
      <c r="D57" s="35" t="s">
        <v>29</v>
      </c>
      <c r="E57" s="35" t="s">
        <v>29</v>
      </c>
      <c r="F57" s="35" t="s">
        <v>29</v>
      </c>
      <c r="G57" s="35" t="s">
        <v>29</v>
      </c>
      <c r="H57" s="35" t="s">
        <v>29</v>
      </c>
      <c r="I57" s="35" t="s">
        <v>29</v>
      </c>
      <c r="J57" s="35" t="s">
        <v>29</v>
      </c>
      <c r="K57" s="36" t="n">
        <v>5</v>
      </c>
      <c r="L57" s="36" t="n">
        <v>4</v>
      </c>
      <c r="M57" s="37" t="n">
        <v>5</v>
      </c>
      <c r="N57" s="37" t="n">
        <v>5</v>
      </c>
      <c r="O57" s="38" t="n">
        <v>4</v>
      </c>
      <c r="P57" s="36" t="n">
        <v>28500</v>
      </c>
      <c r="Q57" s="37" t="n">
        <v>19800</v>
      </c>
      <c r="R57" s="37" t="n">
        <v>21000</v>
      </c>
      <c r="S57" s="37" t="n">
        <v>18000</v>
      </c>
      <c r="T57" s="3" t="n">
        <f aca="false">IF(K57="NP","NP",IF(P57="UL","UL",IF(K57&lt;=2,"NP",3*P57*(1+0))))</f>
        <v>85500</v>
      </c>
      <c r="U57" s="3" t="n">
        <f aca="false">IF(L57="NP","NP",IF(Q57="UL","UL",IF(L57&lt;=2,"NP",3*Q57*(1+0-AS57))))</f>
        <v>47520</v>
      </c>
      <c r="V57" s="3" t="n">
        <f aca="false">IF(M57="NP","NP",IF(R57="UL","UL",IF(M57&lt;=2,"NP",3*R57*(1+0))))</f>
        <v>63000</v>
      </c>
      <c r="W57" s="3" t="n">
        <f aca="false">IF(O57="NP","NP",IF(S57="UL","UL",IF(O57&lt;=2,"NP",2*S57*(1+0))))</f>
        <v>36000</v>
      </c>
      <c r="X57" s="3" t="n">
        <f aca="false">IF(U57="UL","UL",IF(V57="UL","UL",IF(W57="UL","UL",MAX(U57:W57))))</f>
        <v>63000</v>
      </c>
      <c r="Y57" s="4" t="n">
        <f aca="false">IF(X57="UL",1,IF(T57="UL","INF",IF(T57="NP","NP",IF(X57=0,"LNP",T57/X57))))</f>
        <v>1.35714285714286</v>
      </c>
      <c r="Z57" s="3" t="n">
        <f aca="false">IF(K57="NP","NP",IF(P57="UL","UL",IF(K57&lt;=2,"NP",3*P57*(1+0.75))))</f>
        <v>149625</v>
      </c>
      <c r="AA57" s="3" t="n">
        <f aca="false">IF(L57="NP","NP",IF(Q57="UL","UL",IF(L57&lt;=2,"NP",3*Q57*(1+1.5-AS57))))</f>
        <v>136620</v>
      </c>
      <c r="AB57" s="3" t="n">
        <f aca="false">IF(M57="NP","NP",IF(R57="UL","UL",IF(M57&lt;=2,"NP",3*R57*(1+1))))</f>
        <v>126000</v>
      </c>
      <c r="AC57" s="3" t="n">
        <f aca="false">IF(O57="NP","NP",IF(S57="UL","UL",IF(O57&lt;=2,"NP",2*S57*(1+1))))</f>
        <v>72000</v>
      </c>
      <c r="AD57" s="3" t="n">
        <f aca="false">IF(AA57="UL","UL",IF(AB57="UL","UL",IF(AC57="UL","UL",MAX(AA57:AC57))))</f>
        <v>136620</v>
      </c>
      <c r="AE57" s="4" t="n">
        <f aca="false">IF(AD57="UL",1,IF(Z57="UL","INF",IF(Z57="NP","NP",IF(AD57=0,"LNP",Z57/AD57))))</f>
        <v>1.09519104084321</v>
      </c>
      <c r="AF57" s="3" t="n">
        <f aca="false">IF(K57=1,"NP",IF(K57="NP","NP",IF(P57="UL","UL",IF(K57=2,IF(G57="N","NP",3*P57*(1+IF(C57="Y",2,0))),3*P57*(1+IF(C57="Y",2,0))))))</f>
        <v>256500</v>
      </c>
      <c r="AG57" s="3" t="n">
        <f aca="false">IF(L57=1,"NP",IF(L57="NP","NP",IF(Q57="UL","UL",IF(L57=2,IF(H57="N","NP",3*Q57*(1-AS57+IF(D57="Y",1,0))),3*Q57*(1-AS57+IF(D57="Y",1,0))))))</f>
        <v>106920</v>
      </c>
      <c r="AH57" s="3" t="n">
        <f aca="false">IF(N57=1,"NP",IF(N57="NP","NP",IF(R57="UL","UL",IF(N57=2,IF(I57="N","NP",3*R57),3*R57*(1+IF(E57="Y",1,0))))))</f>
        <v>126000</v>
      </c>
      <c r="AI57" s="3" t="n">
        <f aca="false">IF(O57=1,"NP",IF(O57="NP","NP",IF(S57="UL","UL",IF(O57=2,IF(J57="N","NP",2*S57),2*S57*(1+IF(F57="Y",1,0))))))</f>
        <v>72000</v>
      </c>
      <c r="AJ57" s="3" t="n">
        <f aca="false">IF(AG57="UL","UL",IF(AH57="UL","UL",IF(AI57="UL","UL",MAX(AG57:AI57))))</f>
        <v>126000</v>
      </c>
      <c r="AK57" s="4" t="n">
        <f aca="false">IF(AJ57="UL",1,IF(AF57="UL","INF",IF(AF57="NP","NP",AF57/AJ57)))</f>
        <v>2.03571428571429</v>
      </c>
      <c r="AL57" s="3" t="n">
        <f aca="false">IF(K57=1,"NP",IF(K57="NP","NP",IF(P57="UL","UL",IF(K57=2,IF(G57="N","NP",3*P57*(1+0.75+IF(C57="Y",2,0))),3*P57*(1+0.75+IF(C57="Y",2,0))))))</f>
        <v>320625</v>
      </c>
      <c r="AM57" s="3" t="n">
        <f aca="false">IF(L57=1,"NP",IF(L57="NP","NP",IF(Q57="UL","UL",IF(L57=2,IF(H57="N","NP",3*Q57*(1+1.5-AS57+IF(D57="Y",1,0))),3*Q57*(1+1.5-AS57+IF(D57="Y",1,0))))))</f>
        <v>196020</v>
      </c>
      <c r="AN57" s="3" t="n">
        <f aca="false">IF(N57=1,"NP",IF(N57="NP","NP",IF(R57="UL","UL",IF(N57=2,IF(I57="N","NP",3*R57*(1+1)),3*R57*(1+1+IF(E57="Y",1,0))))))</f>
        <v>189000</v>
      </c>
      <c r="AO57" s="3" t="n">
        <f aca="false">IF(O57=1,"NP",IF(O57="NP","NP",IF(S57="UL","UL",IF(O57=2,IF(J57="N","NP",2*S57*(1+1)),2*S57*(1+1)*(1+IF(F57="Y",1,0))))))</f>
        <v>144000</v>
      </c>
      <c r="AP57" s="3" t="n">
        <f aca="false">IF(AM57="UL","UL",IF(AN57="UL","UL",IF(AO57="UL","UL",MAX(AM57:AO57))))</f>
        <v>196020</v>
      </c>
      <c r="AQ57" s="4" t="n">
        <f aca="false">IF(AP57="UL",1,IF(AL57="UL","INF",IF(AL57="NP","NP",AL57/AP57)))</f>
        <v>1.63567493112948</v>
      </c>
      <c r="AS57" s="2" t="n">
        <v>0.2</v>
      </c>
    </row>
    <row r="58" customFormat="false" ht="12" hidden="false" customHeight="false" outlineLevel="0" collapsed="false">
      <c r="A58" s="19"/>
      <c r="B58" s="35" t="s">
        <v>35</v>
      </c>
      <c r="C58" s="35" t="s">
        <v>29</v>
      </c>
      <c r="D58" s="35" t="s">
        <v>29</v>
      </c>
      <c r="E58" s="35" t="s">
        <v>29</v>
      </c>
      <c r="F58" s="35" t="s">
        <v>29</v>
      </c>
      <c r="G58" s="35" t="s">
        <v>29</v>
      </c>
      <c r="H58" s="35" t="s">
        <v>29</v>
      </c>
      <c r="I58" s="35" t="s">
        <v>29</v>
      </c>
      <c r="J58" s="35" t="s">
        <v>29</v>
      </c>
      <c r="K58" s="36" t="n">
        <v>4</v>
      </c>
      <c r="L58" s="36" t="n">
        <v>3</v>
      </c>
      <c r="M58" s="37" t="n">
        <v>2</v>
      </c>
      <c r="N58" s="37" t="n">
        <v>5</v>
      </c>
      <c r="O58" s="38" t="n">
        <v>2</v>
      </c>
      <c r="P58" s="36" t="n">
        <v>19000</v>
      </c>
      <c r="Q58" s="37" t="n">
        <v>14400</v>
      </c>
      <c r="R58" s="37" t="n">
        <v>14000</v>
      </c>
      <c r="S58" s="37" t="n">
        <v>12000</v>
      </c>
      <c r="T58" s="3" t="n">
        <f aca="false">IF(K58="NP","NP",IF(P58="UL","UL",IF(K58&lt;=2,"NP",3*P58*(1+0))))</f>
        <v>57000</v>
      </c>
      <c r="U58" s="3" t="n">
        <f aca="false">IF(L58="NP","NP",IF(Q58="UL","UL",IF(L58&lt;=2,"NP",3*Q58*(1+0-AS58))))</f>
        <v>34560</v>
      </c>
      <c r="V58" s="3" t="str">
        <f aca="false">IF(M58="NP","NP",IF(R58="UL","UL",IF(M58&lt;=2,"NP",3*R58*(1+0))))</f>
        <v>NP</v>
      </c>
      <c r="W58" s="3" t="str">
        <f aca="false">IF(O58="NP","NP",IF(S58="UL","UL",IF(O58&lt;=2,"NP",2*S58*(1+0))))</f>
        <v>NP</v>
      </c>
      <c r="X58" s="3" t="n">
        <f aca="false">IF(U58="UL","UL",IF(V58="UL","UL",IF(W58="UL","UL",MAX(U58:W58))))</f>
        <v>34560</v>
      </c>
      <c r="Y58" s="4" t="n">
        <f aca="false">IF(X58="UL",1,IF(T58="UL","INF",IF(T58="NP","NP",IF(X58=0,"LNP",T58/X58))))</f>
        <v>1.64930555555556</v>
      </c>
      <c r="Z58" s="3" t="n">
        <f aca="false">IF(K58="NP","NP",IF(P58="UL","UL",IF(K58&lt;=2,"NP",3*P58*(1+0.75))))</f>
        <v>99750</v>
      </c>
      <c r="AA58" s="3" t="n">
        <f aca="false">IF(L58="NP","NP",IF(Q58="UL","UL",IF(L58&lt;=2,"NP",3*Q58*(1+1.5-AS58))))</f>
        <v>99360</v>
      </c>
      <c r="AB58" s="3" t="str">
        <f aca="false">IF(M58="NP","NP",IF(R58="UL","UL",IF(M58&lt;=2,"NP",3*R58*(1+1))))</f>
        <v>NP</v>
      </c>
      <c r="AC58" s="3" t="str">
        <f aca="false">IF(O58="NP","NP",IF(S58="UL","UL",IF(O58&lt;=2,"NP",2*S58*(1+1))))</f>
        <v>NP</v>
      </c>
      <c r="AD58" s="3" t="n">
        <f aca="false">IF(AA58="UL","UL",IF(AB58="UL","UL",IF(AC58="UL","UL",MAX(AA58:AC58))))</f>
        <v>99360</v>
      </c>
      <c r="AE58" s="4" t="n">
        <f aca="false">IF(AD58="UL",1,IF(Z58="UL","INF",IF(Z58="NP","NP",IF(AD58=0,"LNP",Z58/AD58))))</f>
        <v>1.00392512077295</v>
      </c>
      <c r="AF58" s="3" t="n">
        <f aca="false">IF(K58=1,"NP",IF(K58="NP","NP",IF(P58="UL","UL",IF(K58=2,IF(G58="N","NP",3*P58*(1+IF(C58="Y",2,0))),3*P58*(1+IF(C58="Y",2,0))))))</f>
        <v>171000</v>
      </c>
      <c r="AG58" s="3" t="n">
        <f aca="false">IF(L58=1,"NP",IF(L58="NP","NP",IF(Q58="UL","UL",IF(L58=2,IF(H58="N","NP",3*Q58*(1-AS58+IF(D58="Y",1,0))),3*Q58*(1-AS58+IF(D58="Y",1,0))))))</f>
        <v>77760</v>
      </c>
      <c r="AH58" s="3" t="n">
        <f aca="false">IF(N58=1,"NP",IF(N58="NP","NP",IF(R58="UL","UL",IF(N58=2,IF(I58="N","NP",3*R58),3*R58*(1+IF(E58="Y",1,0))))))</f>
        <v>84000</v>
      </c>
      <c r="AI58" s="3" t="n">
        <f aca="false">IF(O58=1,"NP",IF(O58="NP","NP",IF(S58="UL","UL",IF(O58=2,IF(J58="N","NP",2*S58),2*S58*(1+IF(F58="Y",1,0))))))</f>
        <v>24000</v>
      </c>
      <c r="AJ58" s="3" t="n">
        <f aca="false">IF(AG58="UL","UL",IF(AH58="UL","UL",IF(AI58="UL","UL",MAX(AG58:AI58))))</f>
        <v>84000</v>
      </c>
      <c r="AK58" s="4" t="n">
        <f aca="false">IF(AJ58="UL",1,IF(AF58="UL","INF",IF(AF58="NP","NP",AF58/AJ58)))</f>
        <v>2.03571428571429</v>
      </c>
      <c r="AL58" s="3" t="n">
        <f aca="false">IF(K58=1,"NP",IF(K58="NP","NP",IF(P58="UL","UL",IF(K58=2,IF(G58="N","NP",3*P58*(1+0.75+IF(C58="Y",2,0))),3*P58*(1+0.75+IF(C58="Y",2,0))))))</f>
        <v>213750</v>
      </c>
      <c r="AM58" s="3" t="n">
        <f aca="false">IF(L58=1,"NP",IF(L58="NP","NP",IF(Q58="UL","UL",IF(L58=2,IF(H58="N","NP",3*Q58*(1+1.5-AS58+IF(D58="Y",1,0))),3*Q58*(1+1.5-AS58+IF(D58="Y",1,0))))))</f>
        <v>142560</v>
      </c>
      <c r="AN58" s="3" t="n">
        <f aca="false">IF(N58=1,"NP",IF(N58="NP","NP",IF(R58="UL","UL",IF(N58=2,IF(I58="N","NP",3*R58*(1+1)),3*R58*(1+1+IF(E58="Y",1,0))))))</f>
        <v>126000</v>
      </c>
      <c r="AO58" s="3" t="n">
        <f aca="false">IF(O58=1,"NP",IF(O58="NP","NP",IF(S58="UL","UL",IF(O58=2,IF(J58="N","NP",2*S58*(1+1)),2*S58*(1+1)*(1+IF(F58="Y",1,0))))))</f>
        <v>48000</v>
      </c>
      <c r="AP58" s="3" t="n">
        <f aca="false">IF(AM58="UL","UL",IF(AN58="UL","UL",IF(AO58="UL","UL",MAX(AM58:AO58))))</f>
        <v>142560</v>
      </c>
      <c r="AQ58" s="4" t="n">
        <f aca="false">IF(AP58="UL",1,IF(AL58="UL","INF",IF(AL58="NP","NP",AL58/AP58)))</f>
        <v>1.49936868686869</v>
      </c>
      <c r="AS58" s="2" t="n">
        <v>0.2</v>
      </c>
    </row>
    <row r="59" customFormat="false" ht="12" hidden="false" customHeight="false" outlineLevel="0" collapsed="false">
      <c r="A59" s="19"/>
      <c r="B59" s="35" t="s">
        <v>36</v>
      </c>
      <c r="C59" s="35" t="s">
        <v>29</v>
      </c>
      <c r="D59" s="35" t="s">
        <v>29</v>
      </c>
      <c r="E59" s="35" t="s">
        <v>29</v>
      </c>
      <c r="F59" s="35" t="s">
        <v>29</v>
      </c>
      <c r="G59" s="35" t="s">
        <v>29</v>
      </c>
      <c r="H59" s="35" t="s">
        <v>29</v>
      </c>
      <c r="I59" s="35" t="s">
        <v>29</v>
      </c>
      <c r="J59" s="35" t="s">
        <v>29</v>
      </c>
      <c r="K59" s="36" t="n">
        <v>5</v>
      </c>
      <c r="L59" s="36" t="n">
        <v>5</v>
      </c>
      <c r="M59" s="37" t="n">
        <v>5</v>
      </c>
      <c r="N59" s="37" t="n">
        <v>5</v>
      </c>
      <c r="O59" s="38" t="n">
        <v>4</v>
      </c>
      <c r="P59" s="36" t="n">
        <v>36000</v>
      </c>
      <c r="Q59" s="37" t="n">
        <v>21600</v>
      </c>
      <c r="R59" s="37" t="n">
        <v>25500</v>
      </c>
      <c r="S59" s="37" t="n">
        <v>18000</v>
      </c>
      <c r="T59" s="3" t="n">
        <f aca="false">IF(K59="NP","NP",IF(P59="UL","UL",IF(K59&lt;=2,"NP",3*P59*(1+0))))</f>
        <v>108000</v>
      </c>
      <c r="U59" s="3" t="n">
        <f aca="false">IF(L59="NP","NP",IF(Q59="UL","UL",IF(L59&lt;=2,"NP",3*Q59*(1+0-AS59))))</f>
        <v>51840</v>
      </c>
      <c r="V59" s="3" t="n">
        <f aca="false">IF(M59="NP","NP",IF(R59="UL","UL",IF(M59&lt;=2,"NP",3*R59*(1+0))))</f>
        <v>76500</v>
      </c>
      <c r="W59" s="3" t="n">
        <f aca="false">IF(O59="NP","NP",IF(S59="UL","UL",IF(O59&lt;=2,"NP",2*S59*(1+0))))</f>
        <v>36000</v>
      </c>
      <c r="X59" s="3" t="n">
        <f aca="false">IF(U59="UL","UL",IF(V59="UL","UL",IF(W59="UL","UL",MAX(U59:W59))))</f>
        <v>76500</v>
      </c>
      <c r="Y59" s="4" t="n">
        <f aca="false">IF(X59="UL",1,IF(T59="UL","INF",IF(T59="NP","NP",IF(X59=0,"LNP",T59/X59))))</f>
        <v>1.41176470588235</v>
      </c>
      <c r="Z59" s="3" t="n">
        <f aca="false">IF(K59="NP","NP",IF(P59="UL","UL",IF(K59&lt;=2,"NP",3*P59*(1+0.75))))</f>
        <v>189000</v>
      </c>
      <c r="AA59" s="3" t="n">
        <f aca="false">IF(L59="NP","NP",IF(Q59="UL","UL",IF(L59&lt;=2,"NP",3*Q59*(1+1.5-AS59))))</f>
        <v>149040</v>
      </c>
      <c r="AB59" s="3" t="n">
        <f aca="false">IF(M59="NP","NP",IF(R59="UL","UL",IF(M59&lt;=2,"NP",3*R59*(1+1))))</f>
        <v>153000</v>
      </c>
      <c r="AC59" s="3" t="n">
        <f aca="false">IF(O59="NP","NP",IF(S59="UL","UL",IF(O59&lt;=2,"NP",2*S59*(1+1))))</f>
        <v>72000</v>
      </c>
      <c r="AD59" s="3" t="n">
        <f aca="false">IF(AA59="UL","UL",IF(AB59="UL","UL",IF(AC59="UL","UL",MAX(AA59:AC59))))</f>
        <v>153000</v>
      </c>
      <c r="AE59" s="4" t="n">
        <f aca="false">IF(AD59="UL",1,IF(Z59="UL","INF",IF(Z59="NP","NP",IF(AD59=0,"LNP",Z59/AD59))))</f>
        <v>1.23529411764706</v>
      </c>
      <c r="AF59" s="3" t="n">
        <f aca="false">IF(K59=1,"NP",IF(K59="NP","NP",IF(P59="UL","UL",IF(K59=2,IF(G59="N","NP",3*P59*(1+IF(C59="Y",2,0))),3*P59*(1+IF(C59="Y",2,0))))))</f>
        <v>324000</v>
      </c>
      <c r="AG59" s="3" t="n">
        <f aca="false">IF(L59=1,"NP",IF(L59="NP","NP",IF(Q59="UL","UL",IF(L59=2,IF(H59="N","NP",3*Q59*(1-AS59+IF(D59="Y",1,0))),3*Q59*(1-AS59+IF(D59="Y",1,0))))))</f>
        <v>116640</v>
      </c>
      <c r="AH59" s="3" t="n">
        <f aca="false">IF(N59=1,"NP",IF(N59="NP","NP",IF(R59="UL","UL",IF(N59=2,IF(I59="N","NP",3*R59),3*R59*(1+IF(E59="Y",1,0))))))</f>
        <v>153000</v>
      </c>
      <c r="AI59" s="3" t="n">
        <f aca="false">IF(O59=1,"NP",IF(O59="NP","NP",IF(S59="UL","UL",IF(O59=2,IF(J59="N","NP",2*S59),2*S59*(1+IF(F59="Y",1,0))))))</f>
        <v>72000</v>
      </c>
      <c r="AJ59" s="3" t="n">
        <f aca="false">IF(AG59="UL","UL",IF(AH59="UL","UL",IF(AI59="UL","UL",MAX(AG59:AI59))))</f>
        <v>153000</v>
      </c>
      <c r="AK59" s="4" t="n">
        <f aca="false">IF(AJ59="UL",1,IF(AF59="UL","INF",IF(AF59="NP","NP",AF59/AJ59)))</f>
        <v>2.11764705882353</v>
      </c>
      <c r="AL59" s="3" t="n">
        <f aca="false">IF(K59=1,"NP",IF(K59="NP","NP",IF(P59="UL","UL",IF(K59=2,IF(G59="N","NP",3*P59*(1+0.75+IF(C59="Y",2,0))),3*P59*(1+0.75+IF(C59="Y",2,0))))))</f>
        <v>405000</v>
      </c>
      <c r="AM59" s="3" t="n">
        <f aca="false">IF(L59=1,"NP",IF(L59="NP","NP",IF(Q59="UL","UL",IF(L59=2,IF(H59="N","NP",3*Q59*(1+1.5-AS59+IF(D59="Y",1,0))),3*Q59*(1+1.5-AS59+IF(D59="Y",1,0))))))</f>
        <v>213840</v>
      </c>
      <c r="AN59" s="3" t="n">
        <f aca="false">IF(N59=1,"NP",IF(N59="NP","NP",IF(R59="UL","UL",IF(N59=2,IF(I59="N","NP",3*R59*(1+1)),3*R59*(1+1+IF(E59="Y",1,0))))))</f>
        <v>229500</v>
      </c>
      <c r="AO59" s="3" t="n">
        <f aca="false">IF(O59=1,"NP",IF(O59="NP","NP",IF(S59="UL","UL",IF(O59=2,IF(J59="N","NP",2*S59*(1+1)),2*S59*(1+1)*(1+IF(F59="Y",1,0))))))</f>
        <v>144000</v>
      </c>
      <c r="AP59" s="3" t="n">
        <f aca="false">IF(AM59="UL","UL",IF(AN59="UL","UL",IF(AO59="UL","UL",MAX(AM59:AO59))))</f>
        <v>229500</v>
      </c>
      <c r="AQ59" s="4" t="n">
        <f aca="false">IF(AP59="UL",1,IF(AL59="UL","INF",IF(AL59="NP","NP",AL59/AP59)))</f>
        <v>1.76470588235294</v>
      </c>
      <c r="AS59" s="2" t="n">
        <v>0.2</v>
      </c>
    </row>
    <row r="60" customFormat="false" ht="12" hidden="false" customHeight="false" outlineLevel="0" collapsed="false">
      <c r="A60" s="19"/>
      <c r="B60" s="35" t="s">
        <v>37</v>
      </c>
      <c r="C60" s="35" t="s">
        <v>29</v>
      </c>
      <c r="D60" s="35" t="s">
        <v>29</v>
      </c>
      <c r="E60" s="35" t="s">
        <v>29</v>
      </c>
      <c r="F60" s="35" t="s">
        <v>29</v>
      </c>
      <c r="G60" s="35" t="s">
        <v>29</v>
      </c>
      <c r="H60" s="35" t="s">
        <v>29</v>
      </c>
      <c r="I60" s="35" t="s">
        <v>29</v>
      </c>
      <c r="J60" s="35" t="s">
        <v>29</v>
      </c>
      <c r="K60" s="36" t="n">
        <v>3</v>
      </c>
      <c r="L60" s="36" t="n">
        <v>3</v>
      </c>
      <c r="M60" s="37" t="n">
        <v>2</v>
      </c>
      <c r="N60" s="37" t="n">
        <v>2</v>
      </c>
      <c r="O60" s="38" t="n">
        <v>3</v>
      </c>
      <c r="P60" s="36" t="n">
        <v>18000</v>
      </c>
      <c r="Q60" s="37" t="n">
        <v>15300</v>
      </c>
      <c r="R60" s="37" t="n">
        <v>13500</v>
      </c>
      <c r="S60" s="37" t="n">
        <v>14000</v>
      </c>
      <c r="T60" s="3" t="n">
        <f aca="false">IF(K60="NP","NP",IF(P60="UL","UL",IF(K60&lt;=2,"NP",3*P60*(1+0))))</f>
        <v>54000</v>
      </c>
      <c r="U60" s="3" t="n">
        <f aca="false">IF(L60="NP","NP",IF(Q60="UL","UL",IF(L60&lt;=2,"NP",3*Q60*(1+0-AS60))))</f>
        <v>36720</v>
      </c>
      <c r="V60" s="3" t="str">
        <f aca="false">IF(M60="NP","NP",IF(R60="UL","UL",IF(M60&lt;=2,"NP",3*R60*(1+0))))</f>
        <v>NP</v>
      </c>
      <c r="W60" s="3" t="n">
        <f aca="false">IF(O60="NP","NP",IF(S60="UL","UL",IF(O60&lt;=2,"NP",2*S60*(1+0))))</f>
        <v>28000</v>
      </c>
      <c r="X60" s="3" t="n">
        <f aca="false">IF(U60="UL","UL",IF(V60="UL","UL",IF(W60="UL","UL",MAX(U60:W60))))</f>
        <v>36720</v>
      </c>
      <c r="Y60" s="4" t="n">
        <f aca="false">IF(X60="UL",1,IF(T60="UL","INF",IF(T60="NP","NP",IF(X60=0,"LNP",T60/X60))))</f>
        <v>1.47058823529412</v>
      </c>
      <c r="Z60" s="3" t="n">
        <f aca="false">IF(K60="NP","NP",IF(P60="UL","UL",IF(K60&lt;=2,"NP",3*P60*(1+0.75))))</f>
        <v>94500</v>
      </c>
      <c r="AA60" s="3" t="n">
        <f aca="false">IF(L60="NP","NP",IF(Q60="UL","UL",IF(L60&lt;=2,"NP",3*Q60*(1+1.5-AS60))))</f>
        <v>105570</v>
      </c>
      <c r="AB60" s="3" t="str">
        <f aca="false">IF(M60="NP","NP",IF(R60="UL","UL",IF(M60&lt;=2,"NP",3*R60*(1+1))))</f>
        <v>NP</v>
      </c>
      <c r="AC60" s="3" t="n">
        <f aca="false">IF(O60="NP","NP",IF(S60="UL","UL",IF(O60&lt;=2,"NP",2*S60*(1+1))))</f>
        <v>56000</v>
      </c>
      <c r="AD60" s="3" t="n">
        <f aca="false">IF(AA60="UL","UL",IF(AB60="UL","UL",IF(AC60="UL","UL",MAX(AA60:AC60))))</f>
        <v>105570</v>
      </c>
      <c r="AE60" s="4" t="n">
        <f aca="false">IF(AD60="UL",1,IF(Z60="UL","INF",IF(Z60="NP","NP",IF(AD60=0,"LNP",Z60/AD60))))</f>
        <v>0.895140664961637</v>
      </c>
      <c r="AF60" s="3" t="n">
        <f aca="false">IF(K60=1,"NP",IF(K60="NP","NP",IF(P60="UL","UL",IF(K60=2,IF(G60="N","NP",3*P60*(1+IF(C60="Y",2,0))),3*P60*(1+IF(C60="Y",2,0))))))</f>
        <v>162000</v>
      </c>
      <c r="AG60" s="3" t="n">
        <f aca="false">IF(L60=1,"NP",IF(L60="NP","NP",IF(Q60="UL","UL",IF(L60=2,IF(H60="N","NP",3*Q60*(1-AS60+IF(D60="Y",1,0))),3*Q60*(1-AS60+IF(D60="Y",1,0))))))</f>
        <v>82620</v>
      </c>
      <c r="AH60" s="3" t="n">
        <f aca="false">IF(N60=1,"NP",IF(N60="NP","NP",IF(R60="UL","UL",IF(N60=2,IF(I60="N","NP",3*R60),3*R60*(1+IF(E60="Y",1,0))))))</f>
        <v>40500</v>
      </c>
      <c r="AI60" s="3" t="n">
        <f aca="false">IF(O60=1,"NP",IF(O60="NP","NP",IF(S60="UL","UL",IF(O60=2,IF(J60="N","NP",2*S60),2*S60*(1+IF(F60="Y",1,0))))))</f>
        <v>56000</v>
      </c>
      <c r="AJ60" s="3" t="n">
        <f aca="false">IF(AG60="UL","UL",IF(AH60="UL","UL",IF(AI60="UL","UL",MAX(AG60:AI60))))</f>
        <v>82620</v>
      </c>
      <c r="AK60" s="4" t="n">
        <f aca="false">IF(AJ60="UL",1,IF(AF60="UL","INF",IF(AF60="NP","NP",AF60/AJ60)))</f>
        <v>1.96078431372549</v>
      </c>
      <c r="AL60" s="3" t="n">
        <f aca="false">IF(K60=1,"NP",IF(K60="NP","NP",IF(P60="UL","UL",IF(K60=2,IF(G60="N","NP",3*P60*(1+0.75+IF(C60="Y",2,0))),3*P60*(1+0.75+IF(C60="Y",2,0))))))</f>
        <v>202500</v>
      </c>
      <c r="AM60" s="3" t="n">
        <f aca="false">IF(L60=1,"NP",IF(L60="NP","NP",IF(Q60="UL","UL",IF(L60=2,IF(H60="N","NP",3*Q60*(1+1.5-AS60+IF(D60="Y",1,0))),3*Q60*(1+1.5-AS60+IF(D60="Y",1,0))))))</f>
        <v>151470</v>
      </c>
      <c r="AN60" s="3" t="n">
        <f aca="false">IF(N60=1,"NP",IF(N60="NP","NP",IF(R60="UL","UL",IF(N60=2,IF(I60="N","NP",3*R60*(1+1)),3*R60*(1+1+IF(E60="Y",1,0))))))</f>
        <v>81000</v>
      </c>
      <c r="AO60" s="3" t="n">
        <f aca="false">IF(O60=1,"NP",IF(O60="NP","NP",IF(S60="UL","UL",IF(O60=2,IF(J60="N","NP",2*S60*(1+1)),2*S60*(1+1)*(1+IF(F60="Y",1,0))))))</f>
        <v>112000</v>
      </c>
      <c r="AP60" s="3" t="n">
        <f aca="false">IF(AM60="UL","UL",IF(AN60="UL","UL",IF(AO60="UL","UL",MAX(AM60:AO60))))</f>
        <v>151470</v>
      </c>
      <c r="AQ60" s="4" t="n">
        <f aca="false">IF(AP60="UL",1,IF(AL60="UL","INF",IF(AL60="NP","NP",AL60/AP60)))</f>
        <v>1.33689839572193</v>
      </c>
      <c r="AS60" s="2" t="n">
        <v>0.2</v>
      </c>
    </row>
    <row r="61" customFormat="false" ht="12" hidden="false" customHeight="false" outlineLevel="0" collapsed="false">
      <c r="A61" s="19"/>
      <c r="B61" s="35" t="s">
        <v>38</v>
      </c>
      <c r="C61" s="35" t="s">
        <v>29</v>
      </c>
      <c r="D61" s="35" t="s">
        <v>29</v>
      </c>
      <c r="E61" s="35" t="s">
        <v>29</v>
      </c>
      <c r="F61" s="35" t="s">
        <v>29</v>
      </c>
      <c r="G61" s="35" t="s">
        <v>29</v>
      </c>
      <c r="H61" s="35" t="s">
        <v>29</v>
      </c>
      <c r="I61" s="35" t="s">
        <v>29</v>
      </c>
      <c r="J61" s="35" t="s">
        <v>29</v>
      </c>
      <c r="K61" s="36" t="n">
        <v>2</v>
      </c>
      <c r="L61" s="36" t="n">
        <v>2</v>
      </c>
      <c r="M61" s="37" t="n">
        <v>2</v>
      </c>
      <c r="N61" s="37" t="n">
        <v>2</v>
      </c>
      <c r="O61" s="38" t="n">
        <v>2</v>
      </c>
      <c r="P61" s="39" t="n">
        <v>9000</v>
      </c>
      <c r="Q61" s="37" t="n">
        <v>7200</v>
      </c>
      <c r="R61" s="37" t="n">
        <v>9000</v>
      </c>
      <c r="S61" s="37" t="n">
        <v>8000</v>
      </c>
      <c r="T61" s="3" t="str">
        <f aca="false">IF(K61="NP","NP",IF(P61="UL","UL",IF(K61&lt;=2,"NP",3*P61*(1+0))))</f>
        <v>NP</v>
      </c>
      <c r="U61" s="3" t="str">
        <f aca="false">IF(L61="NP","NP",IF(Q61="UL","UL",IF(L61&lt;=2,"NP",3*Q61*(1+0-AS61))))</f>
        <v>NP</v>
      </c>
      <c r="V61" s="3" t="str">
        <f aca="false">IF(M61="NP","NP",IF(R61="UL","UL",IF(M61&lt;=2,"NP",3*R61*(1+0))))</f>
        <v>NP</v>
      </c>
      <c r="W61" s="3" t="str">
        <f aca="false">IF(O61="NP","NP",IF(S61="UL","UL",IF(O61&lt;=2,"NP",2*S61*(1+0))))</f>
        <v>NP</v>
      </c>
      <c r="X61" s="3" t="n">
        <f aca="false">IF(U61="UL","UL",IF(V61="UL","UL",IF(W61="UL","UL",MAX(U61:W61))))</f>
        <v>0</v>
      </c>
      <c r="Y61" s="4" t="str">
        <f aca="false">IF(X61="UL",1,IF(T61="UL","INF",IF(T61="NP","NP",IF(X61=0,"LNP",T61/X61))))</f>
        <v>NP</v>
      </c>
      <c r="Z61" s="3" t="str">
        <f aca="false">IF(K61="NP","NP",IF(P61="UL","UL",IF(K61&lt;=2,"NP",3*P61*(1+0.75))))</f>
        <v>NP</v>
      </c>
      <c r="AA61" s="3" t="str">
        <f aca="false">IF(L61="NP","NP",IF(Q61="UL","UL",IF(L61&lt;=2,"NP",3*Q61*(1+1.5-AS61))))</f>
        <v>NP</v>
      </c>
      <c r="AB61" s="3" t="str">
        <f aca="false">IF(M61="NP","NP",IF(R61="UL","UL",IF(M61&lt;=2,"NP",3*R61*(1+1))))</f>
        <v>NP</v>
      </c>
      <c r="AC61" s="3" t="str">
        <f aca="false">IF(O61="NP","NP",IF(S61="UL","UL",IF(O61&lt;=2,"NP",2*S61*(1+1))))</f>
        <v>NP</v>
      </c>
      <c r="AD61" s="3" t="n">
        <f aca="false">IF(AA61="UL","UL",IF(AB61="UL","UL",IF(AC61="UL","UL",MAX(AA61:AC61))))</f>
        <v>0</v>
      </c>
      <c r="AE61" s="4" t="str">
        <f aca="false">IF(AD61="UL",1,IF(Z61="UL","INF",IF(Z61="NP","NP",IF(AD61=0,"LNP",Z61/AD61))))</f>
        <v>NP</v>
      </c>
      <c r="AF61" s="3" t="n">
        <f aca="false">IF(K61=1,"NP",IF(K61="NP","NP",IF(P61="UL","UL",IF(K61=2,IF(G61="N","NP",3*P61*(1+IF(C61="Y",2,0))),3*P61*(1+IF(C61="Y",2,0))))))</f>
        <v>81000</v>
      </c>
      <c r="AG61" s="3" t="n">
        <f aca="false">IF(L61=1,"NP",IF(L61="NP","NP",IF(Q61="UL","UL",IF(L61=2,IF(H61="N","NP",3*Q61*(1-AS61+IF(D61="Y",1,0))),3*Q61*(1-AS61+IF(D61="Y",1,0))))))</f>
        <v>38880</v>
      </c>
      <c r="AH61" s="3" t="n">
        <f aca="false">IF(N61=1,"NP",IF(N61="NP","NP",IF(R61="UL","UL",IF(N61=2,IF(I61="N","NP",3*R61),3*R61*(1+IF(E61="Y",1,0))))))</f>
        <v>27000</v>
      </c>
      <c r="AI61" s="3" t="n">
        <f aca="false">IF(O61=1,"NP",IF(O61="NP","NP",IF(S61="UL","UL",IF(O61=2,IF(J61="N","NP",2*S61),2*S61*(1+IF(F61="Y",1,0))))))</f>
        <v>16000</v>
      </c>
      <c r="AJ61" s="3" t="n">
        <f aca="false">IF(AG61="UL","UL",IF(AH61="UL","UL",IF(AI61="UL","UL",MAX(AG61:AI61))))</f>
        <v>38880</v>
      </c>
      <c r="AK61" s="4" t="n">
        <f aca="false">IF(AJ61="UL",1,IF(AF61="UL","INF",IF(AF61="NP","NP",AF61/AJ61)))</f>
        <v>2.08333333333333</v>
      </c>
      <c r="AL61" s="3" t="n">
        <f aca="false">IF(K61=1,"NP",IF(K61="NP","NP",IF(P61="UL","UL",IF(K61=2,IF(G61="N","NP",3*P61*(1+0.75+IF(C61="Y",2,0))),3*P61*(1+0.75+IF(C61="Y",2,0))))))</f>
        <v>101250</v>
      </c>
      <c r="AM61" s="3" t="n">
        <f aca="false">IF(L61=1,"NP",IF(L61="NP","NP",IF(Q61="UL","UL",IF(L61=2,IF(H61="N","NP",3*Q61*(1+1.5-AS61+IF(D61="Y",1,0))),3*Q61*(1+1.5-AS61+IF(D61="Y",1,0))))))</f>
        <v>71280</v>
      </c>
      <c r="AN61" s="3" t="n">
        <f aca="false">IF(N61=1,"NP",IF(N61="NP","NP",IF(R61="UL","UL",IF(N61=2,IF(I61="N","NP",3*R61*(1+1)),3*R61*(1+1+IF(E61="Y",1,0))))))</f>
        <v>54000</v>
      </c>
      <c r="AO61" s="3" t="n">
        <f aca="false">IF(O61=1,"NP",IF(O61="NP","NP",IF(S61="UL","UL",IF(O61=2,IF(J61="N","NP",2*S61*(1+1)),2*S61*(1+1)*(1+IF(F61="Y",1,0))))))</f>
        <v>32000</v>
      </c>
      <c r="AP61" s="3" t="n">
        <f aca="false">IF(AM61="UL","UL",IF(AN61="UL","UL",IF(AO61="UL","UL",MAX(AM61:AO61))))</f>
        <v>71280</v>
      </c>
      <c r="AQ61" s="4" t="n">
        <f aca="false">IF(AP61="UL",1,IF(AL61="UL","INF",IF(AL61="NP","NP",AL61/AP61)))</f>
        <v>1.42045454545455</v>
      </c>
      <c r="AS61" s="2" t="n">
        <v>0.2</v>
      </c>
    </row>
    <row r="62" customFormat="false" ht="12" hidden="false" customHeight="false" outlineLevel="0" collapsed="false">
      <c r="A62" s="19" t="s">
        <v>44</v>
      </c>
      <c r="B62" s="35" t="s">
        <v>28</v>
      </c>
      <c r="C62" s="35" t="s">
        <v>29</v>
      </c>
      <c r="D62" s="35" t="s">
        <v>29</v>
      </c>
      <c r="E62" s="35" t="s">
        <v>29</v>
      </c>
      <c r="F62" s="35" t="s">
        <v>29</v>
      </c>
      <c r="G62" s="35" t="s">
        <v>29</v>
      </c>
      <c r="H62" s="35" t="s">
        <v>29</v>
      </c>
      <c r="I62" s="35" t="s">
        <v>29</v>
      </c>
      <c r="J62" s="35" t="s">
        <v>29</v>
      </c>
      <c r="K62" s="36" t="n">
        <v>11</v>
      </c>
      <c r="L62" s="36" t="n">
        <v>5</v>
      </c>
      <c r="M62" s="37" t="s">
        <v>30</v>
      </c>
      <c r="N62" s="37" t="s">
        <v>30</v>
      </c>
      <c r="O62" s="38" t="n">
        <v>4</v>
      </c>
      <c r="P62" s="36" t="s">
        <v>30</v>
      </c>
      <c r="Q62" s="37" t="n">
        <v>34200</v>
      </c>
      <c r="R62" s="37" t="s">
        <v>30</v>
      </c>
      <c r="S62" s="37" t="n">
        <v>45200</v>
      </c>
      <c r="T62" s="3" t="str">
        <f aca="false">IF(K62="NP","NP",IF(P62="UL","UL",IF(K62&lt;=2,"NP",3*P62*(1+0))))</f>
        <v>UL</v>
      </c>
      <c r="U62" s="3" t="n">
        <f aca="false">IF(L62="NP","NP",IF(Q62="UL","UL",IF(L62&lt;=2,"NP",3*Q62*(1+0-AS62))))</f>
        <v>97470</v>
      </c>
      <c r="V62" s="3" t="str">
        <f aca="false">IF(M62="NP","NP",IF(R62="UL","UL",IF(M62&lt;=2,"NP",3*R62*(1+0))))</f>
        <v>UL</v>
      </c>
      <c r="W62" s="3" t="n">
        <f aca="false">IF(O62="NP","NP",IF(S62="UL","UL",IF(O62&lt;=2,"NP",2*S62*(1+0))))</f>
        <v>90400</v>
      </c>
      <c r="X62" s="3" t="str">
        <f aca="false">IF(U62="UL","UL",IF(V62="UL","UL",IF(W62="UL","UL",MAX(U62:W62))))</f>
        <v>UL</v>
      </c>
      <c r="Y62" s="4" t="n">
        <f aca="false">IF(X62="UL",1,IF(T62="UL","INF",IF(T62="NP","NP",IF(X62=0,"LNP",T62/X62))))</f>
        <v>1</v>
      </c>
      <c r="Z62" s="3" t="str">
        <f aca="false">IF(K62="NP","NP",IF(P62="UL","UL",IF(K62&lt;=2,"NP",3*P62*(1+0.75))))</f>
        <v>UL</v>
      </c>
      <c r="AA62" s="3" t="n">
        <f aca="false">IF(L62="NP","NP",IF(Q62="UL","UL",IF(L62&lt;=2,"NP",3*Q62*(1+1.5-AS62))))</f>
        <v>251370</v>
      </c>
      <c r="AB62" s="3" t="str">
        <f aca="false">IF(M62="NP","NP",IF(R62="UL","UL",IF(M62&lt;=2,"NP",3*R62*(1+1))))</f>
        <v>UL</v>
      </c>
      <c r="AC62" s="3" t="n">
        <f aca="false">IF(O62="NP","NP",IF(S62="UL","UL",IF(O62&lt;=2,"NP",2*S62*(1+1))))</f>
        <v>180800</v>
      </c>
      <c r="AD62" s="3" t="str">
        <f aca="false">IF(AA62="UL","UL",IF(AB62="UL","UL",IF(AC62="UL","UL",MAX(AA62:AC62))))</f>
        <v>UL</v>
      </c>
      <c r="AE62" s="4" t="n">
        <f aca="false">IF(AD62="UL",1,IF(Z62="UL","INF",IF(Z62="NP","NP",IF(AD62=0,"LNP",Z62/AD62))))</f>
        <v>1</v>
      </c>
      <c r="AF62" s="3" t="str">
        <f aca="false">IF(K62=1,"NP",IF(K62="NP","NP",IF(P62="UL","UL",IF(K62=2,IF(G62="N","NP",3*P62*(1+IF(C62="Y",2,0))),3*P62*(1+IF(C62="Y",2,0))))))</f>
        <v>UL</v>
      </c>
      <c r="AG62" s="3" t="n">
        <f aca="false">IF(L62=1,"NP",IF(L62="NP","NP",IF(Q62="UL","UL",IF(L62=2,IF(H62="N","NP",3*Q62*(1-AS62+IF(D62="Y",1,0))),3*Q62*(1-AS62+IF(D62="Y",1,0))))))</f>
        <v>200070</v>
      </c>
      <c r="AH62" s="3" t="str">
        <f aca="false">IF(N62=1,"NP",IF(N62="NP","NP",IF(R62="UL","UL",IF(N62=2,IF(I62="N","NP",3*R62),3*R62*(1+IF(E62="Y",1,0))))))</f>
        <v>UL</v>
      </c>
      <c r="AI62" s="3" t="n">
        <f aca="false">IF(O62=1,"NP",IF(O62="NP","NP",IF(S62="UL","UL",IF(O62=2,IF(J62="N","NP",2*S62),2*S62*(1+IF(F62="Y",1,0))))))</f>
        <v>180800</v>
      </c>
      <c r="AJ62" s="3" t="str">
        <f aca="false">IF(AG62="UL","UL",IF(AH62="UL","UL",IF(AI62="UL","UL",MAX(AG62:AI62))))</f>
        <v>UL</v>
      </c>
      <c r="AK62" s="4" t="n">
        <f aca="false">IF(AJ62="UL",1,IF(AF62="UL","INF",IF(AF62="NP","NP",AF62/AJ62)))</f>
        <v>1</v>
      </c>
      <c r="AL62" s="3" t="str">
        <f aca="false">IF(K62=1,"NP",IF(K62="NP","NP",IF(P62="UL","UL",IF(K62=2,IF(G62="N","NP",3*P62*(1+0.75+IF(C62="Y",2,0))),3*P62*(1+0.75+IF(C62="Y",2,0))))))</f>
        <v>UL</v>
      </c>
      <c r="AM62" s="3" t="n">
        <f aca="false">IF(L62=1,"NP",IF(L62="NP","NP",IF(Q62="UL","UL",IF(L62=2,IF(H62="N","NP",3*Q62*(1+1.5-AS62+IF(D62="Y",1,0))),3*Q62*(1+1.5-AS62+IF(D62="Y",1,0))))))</f>
        <v>353970</v>
      </c>
      <c r="AN62" s="3" t="str">
        <f aca="false">IF(N62=1,"NP",IF(N62="NP","NP",IF(R62="UL","UL",IF(N62=2,IF(I62="N","NP",3*R62*(1+1)),3*R62*(1+1+IF(E62="Y",1,0))))))</f>
        <v>UL</v>
      </c>
      <c r="AO62" s="3" t="n">
        <f aca="false">IF(O62=1,"NP",IF(O62="NP","NP",IF(S62="UL","UL",IF(O62=2,IF(J62="N","NP",2*S62*(1+1)),2*S62*(1+1)*(1+IF(F62="Y",1,0))))))</f>
        <v>361600</v>
      </c>
      <c r="AP62" s="3" t="str">
        <f aca="false">IF(AM62="UL","UL",IF(AN62="UL","UL",IF(AO62="UL","UL",MAX(AM62:AO62))))</f>
        <v>UL</v>
      </c>
      <c r="AQ62" s="4" t="n">
        <f aca="false">IF(AP62="UL",1,IF(AL62="UL","INF",IF(AL62="NP","NP",AL62/AP62)))</f>
        <v>1</v>
      </c>
      <c r="AS62" s="2" t="n">
        <v>0.05</v>
      </c>
    </row>
    <row r="63" customFormat="false" ht="12" hidden="false" customHeight="false" outlineLevel="0" collapsed="false">
      <c r="A63" s="19"/>
      <c r="B63" s="35" t="s">
        <v>31</v>
      </c>
      <c r="C63" s="35" t="s">
        <v>29</v>
      </c>
      <c r="D63" s="35" t="s">
        <v>29</v>
      </c>
      <c r="E63" s="35" t="s">
        <v>29</v>
      </c>
      <c r="F63" s="35" t="s">
        <v>29</v>
      </c>
      <c r="G63" s="35" t="s">
        <v>29</v>
      </c>
      <c r="H63" s="35" t="s">
        <v>29</v>
      </c>
      <c r="I63" s="35" t="s">
        <v>29</v>
      </c>
      <c r="J63" s="35" t="s">
        <v>29</v>
      </c>
      <c r="K63" s="36" t="n">
        <v>3</v>
      </c>
      <c r="L63" s="36" t="n">
        <v>3</v>
      </c>
      <c r="M63" s="37" t="n">
        <v>2</v>
      </c>
      <c r="N63" s="37" t="n">
        <v>2</v>
      </c>
      <c r="O63" s="38" t="n">
        <v>2</v>
      </c>
      <c r="P63" s="36" t="n">
        <v>26500</v>
      </c>
      <c r="Q63" s="37" t="n">
        <v>22500</v>
      </c>
      <c r="R63" s="37" t="n">
        <v>18000</v>
      </c>
      <c r="S63" s="37" t="n">
        <v>20200</v>
      </c>
      <c r="T63" s="3" t="n">
        <f aca="false">IF(K63="NP","NP",IF(P63="UL","UL",IF(K63&lt;=2,"NP",3*P63*(1+0))))</f>
        <v>79500</v>
      </c>
      <c r="U63" s="3" t="n">
        <f aca="false">IF(L63="NP","NP",IF(Q63="UL","UL",IF(L63&lt;=2,"NP",3*Q63*(1+0-AS63))))</f>
        <v>54000</v>
      </c>
      <c r="V63" s="3" t="str">
        <f aca="false">IF(M63="NP","NP",IF(R63="UL","UL",IF(M63&lt;=2,"NP",3*R63*(1+0))))</f>
        <v>NP</v>
      </c>
      <c r="W63" s="3" t="str">
        <f aca="false">IF(O63="NP","NP",IF(S63="UL","UL",IF(O63&lt;=2,"NP",2*S63*(1+0))))</f>
        <v>NP</v>
      </c>
      <c r="X63" s="3" t="n">
        <f aca="false">IF(U63="UL","UL",IF(V63="UL","UL",IF(W63="UL","UL",MAX(U63:W63))))</f>
        <v>54000</v>
      </c>
      <c r="Y63" s="4" t="n">
        <f aca="false">IF(X63="UL",1,IF(T63="UL","INF",IF(T63="NP","NP",IF(X63=0,"LNP",T63/X63))))</f>
        <v>1.47222222222222</v>
      </c>
      <c r="Z63" s="3" t="n">
        <f aca="false">IF(K63="NP","NP",IF(P63="UL","UL",IF(K63&lt;=2,"NP",3*P63*(1+0.75))))</f>
        <v>139125</v>
      </c>
      <c r="AA63" s="3" t="n">
        <f aca="false">IF(L63="NP","NP",IF(Q63="UL","UL",IF(L63&lt;=2,"NP",3*Q63*(1+1.5-AS63))))</f>
        <v>155250</v>
      </c>
      <c r="AB63" s="3" t="str">
        <f aca="false">IF(M63="NP","NP",IF(R63="UL","UL",IF(M63&lt;=2,"NP",3*R63*(1+1))))</f>
        <v>NP</v>
      </c>
      <c r="AC63" s="3" t="str">
        <f aca="false">IF(O63="NP","NP",IF(S63="UL","UL",IF(O63&lt;=2,"NP",2*S63*(1+1))))</f>
        <v>NP</v>
      </c>
      <c r="AD63" s="3" t="n">
        <f aca="false">IF(AA63="UL","UL",IF(AB63="UL","UL",IF(AC63="UL","UL",MAX(AA63:AC63))))</f>
        <v>155250</v>
      </c>
      <c r="AE63" s="4" t="n">
        <f aca="false">IF(AD63="UL",1,IF(Z63="UL","INF",IF(Z63="NP","NP",IF(AD63=0,"LNP",Z63/AD63))))</f>
        <v>0.896135265700483</v>
      </c>
      <c r="AF63" s="3" t="n">
        <f aca="false">IF(K63=1,"NP",IF(K63="NP","NP",IF(P63="UL","UL",IF(K63=2,IF(G63="N","NP",3*P63*(1+IF(C63="Y",2,0))),3*P63*(1+IF(C63="Y",2,0))))))</f>
        <v>238500</v>
      </c>
      <c r="AG63" s="3" t="n">
        <f aca="false">IF(L63=1,"NP",IF(L63="NP","NP",IF(Q63="UL","UL",IF(L63=2,IF(H63="N","NP",3*Q63*(1-AS63+IF(D63="Y",1,0))),3*Q63*(1-AS63+IF(D63="Y",1,0))))))</f>
        <v>121500</v>
      </c>
      <c r="AH63" s="3" t="n">
        <f aca="false">IF(N63=1,"NP",IF(N63="NP","NP",IF(R63="UL","UL",IF(N63=2,IF(I63="N","NP",3*R63),3*R63*(1+IF(E63="Y",1,0))))))</f>
        <v>54000</v>
      </c>
      <c r="AI63" s="3" t="n">
        <f aca="false">IF(O63=1,"NP",IF(O63="NP","NP",IF(S63="UL","UL",IF(O63=2,IF(J63="N","NP",2*S63),2*S63*(1+IF(F63="Y",1,0))))))</f>
        <v>40400</v>
      </c>
      <c r="AJ63" s="3" t="n">
        <f aca="false">IF(AG63="UL","UL",IF(AH63="UL","UL",IF(AI63="UL","UL",MAX(AG63:AI63))))</f>
        <v>121500</v>
      </c>
      <c r="AK63" s="4" t="n">
        <f aca="false">IF(AJ63="UL",1,IF(AF63="UL","INF",IF(AF63="NP","NP",AF63/AJ63)))</f>
        <v>1.96296296296296</v>
      </c>
      <c r="AL63" s="3" t="n">
        <f aca="false">IF(K63=1,"NP",IF(K63="NP","NP",IF(P63="UL","UL",IF(K63=2,IF(G63="N","NP",3*P63*(1+0.75+IF(C63="Y",2,0))),3*P63*(1+0.75+IF(C63="Y",2,0))))))</f>
        <v>298125</v>
      </c>
      <c r="AM63" s="3" t="n">
        <f aca="false">IF(L63=1,"NP",IF(L63="NP","NP",IF(Q63="UL","UL",IF(L63=2,IF(H63="N","NP",3*Q63*(1+1.5-AS63+IF(D63="Y",1,0))),3*Q63*(1+1.5-AS63+IF(D63="Y",1,0))))))</f>
        <v>222750</v>
      </c>
      <c r="AN63" s="3" t="n">
        <f aca="false">IF(N63=1,"NP",IF(N63="NP","NP",IF(R63="UL","UL",IF(N63=2,IF(I63="N","NP",3*R63*(1+1)),3*R63*(1+1+IF(E63="Y",1,0))))))</f>
        <v>108000</v>
      </c>
      <c r="AO63" s="3" t="n">
        <f aca="false">IF(O63=1,"NP",IF(O63="NP","NP",IF(S63="UL","UL",IF(O63=2,IF(J63="N","NP",2*S63*(1+1)),2*S63*(1+1)*(1+IF(F63="Y",1,0))))))</f>
        <v>80800</v>
      </c>
      <c r="AP63" s="3" t="n">
        <f aca="false">IF(AM63="UL","UL",IF(AN63="UL","UL",IF(AO63="UL","UL",MAX(AM63:AO63))))</f>
        <v>222750</v>
      </c>
      <c r="AQ63" s="4" t="n">
        <f aca="false">IF(AP63="UL",1,IF(AL63="UL","INF",IF(AL63="NP","NP",AL63/AP63)))</f>
        <v>1.33838383838384</v>
      </c>
      <c r="AS63" s="2" t="n">
        <v>0.2</v>
      </c>
    </row>
    <row r="64" customFormat="false" ht="12" hidden="false" customHeight="false" outlineLevel="0" collapsed="false">
      <c r="A64" s="19"/>
      <c r="B64" s="35" t="s">
        <v>32</v>
      </c>
      <c r="C64" s="35" t="s">
        <v>29</v>
      </c>
      <c r="D64" s="35" t="s">
        <v>29</v>
      </c>
      <c r="E64" s="35" t="s">
        <v>29</v>
      </c>
      <c r="F64" s="35" t="s">
        <v>29</v>
      </c>
      <c r="G64" s="35" t="s">
        <v>29</v>
      </c>
      <c r="H64" s="35" t="s">
        <v>29</v>
      </c>
      <c r="I64" s="35" t="s">
        <v>29</v>
      </c>
      <c r="J64" s="35" t="s">
        <v>29</v>
      </c>
      <c r="K64" s="36" t="n">
        <v>2</v>
      </c>
      <c r="L64" s="36" t="n">
        <v>2</v>
      </c>
      <c r="M64" s="37" t="n">
        <v>1</v>
      </c>
      <c r="N64" s="37" t="n">
        <v>1</v>
      </c>
      <c r="O64" s="38" t="n">
        <v>1</v>
      </c>
      <c r="P64" s="39" t="n">
        <v>14500</v>
      </c>
      <c r="Q64" s="37" t="n">
        <v>14400</v>
      </c>
      <c r="R64" s="37" t="n">
        <v>12000</v>
      </c>
      <c r="S64" s="37" t="n">
        <v>13500</v>
      </c>
      <c r="T64" s="3" t="str">
        <f aca="false">IF(K64="NP","NP",IF(P64="UL","UL",IF(K64&lt;=2,"NP",3*P64*(1+0))))</f>
        <v>NP</v>
      </c>
      <c r="U64" s="3" t="str">
        <f aca="false">IF(L64="NP","NP",IF(Q64="UL","UL",IF(L64&lt;=2,"NP",3*Q64*(1+0-AS64))))</f>
        <v>NP</v>
      </c>
      <c r="V64" s="3" t="str">
        <f aca="false">IF(M64="NP","NP",IF(R64="UL","UL",IF(M64&lt;=2,"NP",3*R64*(1+0))))</f>
        <v>NP</v>
      </c>
      <c r="W64" s="3" t="str">
        <f aca="false">IF(O64="NP","NP",IF(S64="UL","UL",IF(O64&lt;=2,"NP",2*S64*(1+0))))</f>
        <v>NP</v>
      </c>
      <c r="X64" s="3" t="n">
        <f aca="false">IF(U64="UL","UL",IF(V64="UL","UL",IF(W64="UL","UL",MAX(U64:W64))))</f>
        <v>0</v>
      </c>
      <c r="Y64" s="4" t="str">
        <f aca="false">IF(X64="UL",1,IF(T64="UL","INF",IF(T64="NP","NP",IF(X64=0,"LNP",T64/X64))))</f>
        <v>NP</v>
      </c>
      <c r="Z64" s="3" t="str">
        <f aca="false">IF(K64="NP","NP",IF(P64="UL","UL",IF(K64&lt;=2,"NP",3*P64*(1+0.75))))</f>
        <v>NP</v>
      </c>
      <c r="AA64" s="3" t="str">
        <f aca="false">IF(L64="NP","NP",IF(Q64="UL","UL",IF(L64&lt;=2,"NP",3*Q64*(1+1.5-AS64))))</f>
        <v>NP</v>
      </c>
      <c r="AB64" s="3" t="str">
        <f aca="false">IF(M64="NP","NP",IF(R64="UL","UL",IF(M64&lt;=2,"NP",3*R64*(1+1))))</f>
        <v>NP</v>
      </c>
      <c r="AC64" s="3" t="str">
        <f aca="false">IF(O64="NP","NP",IF(S64="UL","UL",IF(O64&lt;=2,"NP",2*S64*(1+1))))</f>
        <v>NP</v>
      </c>
      <c r="AD64" s="3" t="n">
        <f aca="false">IF(AA64="UL","UL",IF(AB64="UL","UL",IF(AC64="UL","UL",MAX(AA64:AC64))))</f>
        <v>0</v>
      </c>
      <c r="AE64" s="4" t="str">
        <f aca="false">IF(AD64="UL",1,IF(Z64="UL","INF",IF(Z64="NP","NP",IF(AD64=0,"LNP",Z64/AD64))))</f>
        <v>NP</v>
      </c>
      <c r="AF64" s="3" t="n">
        <f aca="false">IF(K64=1,"NP",IF(K64="NP","NP",IF(P64="UL","UL",IF(K64=2,IF(G64="N","NP",3*P64*(1+IF(C64="Y",2,0))),3*P64*(1+IF(C64="Y",2,0))))))</f>
        <v>130500</v>
      </c>
      <c r="AG64" s="3" t="n">
        <f aca="false">IF(L64=1,"NP",IF(L64="NP","NP",IF(Q64="UL","UL",IF(L64=2,IF(H64="N","NP",3*Q64*(1-AS64+IF(D64="Y",1,0))),3*Q64*(1-AS64+IF(D64="Y",1,0))))))</f>
        <v>77760</v>
      </c>
      <c r="AH64" s="3" t="str">
        <f aca="false">IF(N64=1,"NP",IF(N64="NP","NP",IF(R64="UL","UL",IF(N64=2,IF(I64="N","NP",3*R64),3*R64*(1+IF(E64="Y",1,0))))))</f>
        <v>NP</v>
      </c>
      <c r="AI64" s="3" t="str">
        <f aca="false">IF(O64=1,"NP",IF(O64="NP","NP",IF(S64="UL","UL",IF(O64=2,IF(J64="N","NP",2*S64),2*S64*(1+IF(F64="Y",1,0))))))</f>
        <v>NP</v>
      </c>
      <c r="AJ64" s="3" t="n">
        <f aca="false">IF(AG64="UL","UL",IF(AH64="UL","UL",IF(AI64="UL","UL",MAX(AG64:AI64))))</f>
        <v>77760</v>
      </c>
      <c r="AK64" s="4" t="n">
        <f aca="false">IF(AJ64="UL",1,IF(AF64="UL","INF",IF(AF64="NP","NP",AF64/AJ64)))</f>
        <v>1.67824074074074</v>
      </c>
      <c r="AL64" s="3" t="n">
        <f aca="false">IF(K64=1,"NP",IF(K64="NP","NP",IF(P64="UL","UL",IF(K64=2,IF(G64="N","NP",3*P64*(1+0.75+IF(C64="Y",2,0))),3*P64*(1+0.75+IF(C64="Y",2,0))))))</f>
        <v>163125</v>
      </c>
      <c r="AM64" s="3" t="n">
        <f aca="false">IF(L64=1,"NP",IF(L64="NP","NP",IF(Q64="UL","UL",IF(L64=2,IF(H64="N","NP",3*Q64*(1+1.5-AS64+IF(D64="Y",1,0))),3*Q64*(1+1.5-AS64+IF(D64="Y",1,0))))))</f>
        <v>142560</v>
      </c>
      <c r="AN64" s="3" t="str">
        <f aca="false">IF(N64=1,"NP",IF(N64="NP","NP",IF(R64="UL","UL",IF(N64=2,IF(I64="N","NP",3*R64*(1+1)),3*R64*(1+1+IF(E64="Y",1,0))))))</f>
        <v>NP</v>
      </c>
      <c r="AO64" s="3" t="str">
        <f aca="false">IF(O64=1,"NP",IF(O64="NP","NP",IF(S64="UL","UL",IF(O64=2,IF(J64="N","NP",2*S64*(1+1)),2*S64*(1+1)*(1+IF(F64="Y",1,0))))))</f>
        <v>NP</v>
      </c>
      <c r="AP64" s="3" t="n">
        <f aca="false">IF(AM64="UL","UL",IF(AN64="UL","UL",IF(AO64="UL","UL",MAX(AM64:AO64))))</f>
        <v>142560</v>
      </c>
      <c r="AQ64" s="4" t="n">
        <f aca="false">IF(AP64="UL",1,IF(AL64="UL","INF",IF(AL64="NP","NP",AL64/AP64)))</f>
        <v>1.14425505050505</v>
      </c>
      <c r="AS64" s="2" t="n">
        <v>0.2</v>
      </c>
    </row>
    <row r="65" customFormat="false" ht="12" hidden="false" customHeight="false" outlineLevel="0" collapsed="false">
      <c r="A65" s="19"/>
      <c r="B65" s="35" t="s">
        <v>34</v>
      </c>
      <c r="C65" s="35" t="s">
        <v>29</v>
      </c>
      <c r="D65" s="35" t="s">
        <v>29</v>
      </c>
      <c r="E65" s="35" t="s">
        <v>29</v>
      </c>
      <c r="F65" s="35" t="s">
        <v>29</v>
      </c>
      <c r="G65" s="35" t="s">
        <v>29</v>
      </c>
      <c r="H65" s="35" t="s">
        <v>29</v>
      </c>
      <c r="I65" s="35" t="s">
        <v>29</v>
      </c>
      <c r="J65" s="35" t="s">
        <v>29</v>
      </c>
      <c r="K65" s="36" t="n">
        <v>3</v>
      </c>
      <c r="L65" s="36" t="n">
        <v>3</v>
      </c>
      <c r="M65" s="37" t="n">
        <v>2</v>
      </c>
      <c r="N65" s="37" t="n">
        <v>2</v>
      </c>
      <c r="O65" s="38" t="n">
        <v>2</v>
      </c>
      <c r="P65" s="36" t="n">
        <v>23500</v>
      </c>
      <c r="Q65" s="37" t="n">
        <v>19800</v>
      </c>
      <c r="R65" s="37" t="n">
        <v>18000</v>
      </c>
      <c r="S65" s="37" t="n">
        <v>20200</v>
      </c>
      <c r="T65" s="3" t="n">
        <f aca="false">IF(K65="NP","NP",IF(P65="UL","UL",IF(K65&lt;=2,"NP",3*P65*(1+0))))</f>
        <v>70500</v>
      </c>
      <c r="U65" s="3" t="n">
        <f aca="false">IF(L65="NP","NP",IF(Q65="UL","UL",IF(L65&lt;=2,"NP",3*Q65*(1+0-AS65))))</f>
        <v>47520</v>
      </c>
      <c r="V65" s="3" t="str">
        <f aca="false">IF(M65="NP","NP",IF(R65="UL","UL",IF(M65&lt;=2,"NP",3*R65*(1+0))))</f>
        <v>NP</v>
      </c>
      <c r="W65" s="3" t="str">
        <f aca="false">IF(O65="NP","NP",IF(S65="UL","UL",IF(O65&lt;=2,"NP",2*S65*(1+0))))</f>
        <v>NP</v>
      </c>
      <c r="X65" s="3" t="n">
        <f aca="false">IF(U65="UL","UL",IF(V65="UL","UL",IF(W65="UL","UL",MAX(U65:W65))))</f>
        <v>47520</v>
      </c>
      <c r="Y65" s="4" t="n">
        <f aca="false">IF(X65="UL",1,IF(T65="UL","INF",IF(T65="NP","NP",IF(X65=0,"LNP",T65/X65))))</f>
        <v>1.48358585858586</v>
      </c>
      <c r="Z65" s="3" t="n">
        <f aca="false">IF(K65="NP","NP",IF(P65="UL","UL",IF(K65&lt;=2,"NP",3*P65*(1+0.75))))</f>
        <v>123375</v>
      </c>
      <c r="AA65" s="3" t="n">
        <f aca="false">IF(L65="NP","NP",IF(Q65="UL","UL",IF(L65&lt;=2,"NP",3*Q65*(1+1.5-AS65))))</f>
        <v>136620</v>
      </c>
      <c r="AB65" s="3" t="str">
        <f aca="false">IF(M65="NP","NP",IF(R65="UL","UL",IF(M65&lt;=2,"NP",3*R65*(1+1))))</f>
        <v>NP</v>
      </c>
      <c r="AC65" s="3" t="str">
        <f aca="false">IF(O65="NP","NP",IF(S65="UL","UL",IF(O65&lt;=2,"NP",2*S65*(1+1))))</f>
        <v>NP</v>
      </c>
      <c r="AD65" s="3" t="n">
        <f aca="false">IF(AA65="UL","UL",IF(AB65="UL","UL",IF(AC65="UL","UL",MAX(AA65:AC65))))</f>
        <v>136620</v>
      </c>
      <c r="AE65" s="4" t="n">
        <f aca="false">IF(AD65="UL",1,IF(Z65="UL","INF",IF(Z65="NP","NP",IF(AD65=0,"LNP",Z65/AD65))))</f>
        <v>0.903052261747914</v>
      </c>
      <c r="AF65" s="3" t="n">
        <f aca="false">IF(K65=1,"NP",IF(K65="NP","NP",IF(P65="UL","UL",IF(K65=2,IF(G65="N","NP",3*P65*(1+IF(C65="Y",2,0))),3*P65*(1+IF(C65="Y",2,0))))))</f>
        <v>211500</v>
      </c>
      <c r="AG65" s="3" t="n">
        <f aca="false">IF(L65=1,"NP",IF(L65="NP","NP",IF(Q65="UL","UL",IF(L65=2,IF(H65="N","NP",3*Q65*(1-AS65+IF(D65="Y",1,0))),3*Q65*(1-AS65+IF(D65="Y",1,0))))))</f>
        <v>106920</v>
      </c>
      <c r="AH65" s="3" t="n">
        <f aca="false">IF(N65=1,"NP",IF(N65="NP","NP",IF(R65="UL","UL",IF(N65=2,IF(I65="N","NP",3*R65),3*R65*(1+IF(E65="Y",1,0))))))</f>
        <v>54000</v>
      </c>
      <c r="AI65" s="3" t="n">
        <f aca="false">IF(O65=1,"NP",IF(O65="NP","NP",IF(S65="UL","UL",IF(O65=2,IF(J65="N","NP",2*S65),2*S65*(1+IF(F65="Y",1,0))))))</f>
        <v>40400</v>
      </c>
      <c r="AJ65" s="3" t="n">
        <f aca="false">IF(AG65="UL","UL",IF(AH65="UL","UL",IF(AI65="UL","UL",MAX(AG65:AI65))))</f>
        <v>106920</v>
      </c>
      <c r="AK65" s="4" t="n">
        <f aca="false">IF(AJ65="UL",1,IF(AF65="UL","INF",IF(AF65="NP","NP",AF65/AJ65)))</f>
        <v>1.97811447811448</v>
      </c>
      <c r="AL65" s="3" t="n">
        <f aca="false">IF(K65=1,"NP",IF(K65="NP","NP",IF(P65="UL","UL",IF(K65=2,IF(G65="N","NP",3*P65*(1+0.75+IF(C65="Y",2,0))),3*P65*(1+0.75+IF(C65="Y",2,0))))))</f>
        <v>264375</v>
      </c>
      <c r="AM65" s="3" t="n">
        <f aca="false">IF(L65=1,"NP",IF(L65="NP","NP",IF(Q65="UL","UL",IF(L65=2,IF(H65="N","NP",3*Q65*(1+1.5-AS65+IF(D65="Y",1,0))),3*Q65*(1+1.5-AS65+IF(D65="Y",1,0))))))</f>
        <v>196020</v>
      </c>
      <c r="AN65" s="3" t="n">
        <f aca="false">IF(N65=1,"NP",IF(N65="NP","NP",IF(R65="UL","UL",IF(N65=2,IF(I65="N","NP",3*R65*(1+1)),3*R65*(1+1+IF(E65="Y",1,0))))))</f>
        <v>108000</v>
      </c>
      <c r="AO65" s="3" t="n">
        <f aca="false">IF(O65=1,"NP",IF(O65="NP","NP",IF(S65="UL","UL",IF(O65=2,IF(J65="N","NP",2*S65*(1+1)),2*S65*(1+1)*(1+IF(F65="Y",1,0))))))</f>
        <v>80800</v>
      </c>
      <c r="AP65" s="3" t="n">
        <f aca="false">IF(AM65="UL","UL",IF(AN65="UL","UL",IF(AO65="UL","UL",MAX(AM65:AO65))))</f>
        <v>196020</v>
      </c>
      <c r="AQ65" s="4" t="n">
        <f aca="false">IF(AP65="UL",1,IF(AL65="UL","INF",IF(AL65="NP","NP",AL65/AP65)))</f>
        <v>1.34871441689624</v>
      </c>
      <c r="AS65" s="2" t="n">
        <v>0.2</v>
      </c>
    </row>
    <row r="66" customFormat="false" ht="12" hidden="false" customHeight="false" outlineLevel="0" collapsed="false">
      <c r="A66" s="19"/>
      <c r="B66" s="35" t="s">
        <v>35</v>
      </c>
      <c r="C66" s="35" t="s">
        <v>29</v>
      </c>
      <c r="D66" s="35" t="s">
        <v>29</v>
      </c>
      <c r="E66" s="35" t="s">
        <v>29</v>
      </c>
      <c r="F66" s="35" t="s">
        <v>29</v>
      </c>
      <c r="G66" s="35" t="s">
        <v>29</v>
      </c>
      <c r="H66" s="35" t="s">
        <v>29</v>
      </c>
      <c r="I66" s="35" t="s">
        <v>29</v>
      </c>
      <c r="J66" s="35" t="s">
        <v>29</v>
      </c>
      <c r="K66" s="36" t="n">
        <v>2</v>
      </c>
      <c r="L66" s="36" t="n">
        <v>2</v>
      </c>
      <c r="M66" s="37" t="n">
        <v>1</v>
      </c>
      <c r="N66" s="37" t="n">
        <v>1</v>
      </c>
      <c r="O66" s="38" t="n">
        <v>1</v>
      </c>
      <c r="P66" s="39" t="n">
        <v>14500</v>
      </c>
      <c r="Q66" s="37" t="n">
        <v>14400</v>
      </c>
      <c r="R66" s="37" t="n">
        <v>12000</v>
      </c>
      <c r="S66" s="37" t="n">
        <v>13500</v>
      </c>
      <c r="T66" s="3" t="str">
        <f aca="false">IF(K66="NP","NP",IF(P66="UL","UL",IF(K66&lt;=2,"NP",3*P66*(1+0))))</f>
        <v>NP</v>
      </c>
      <c r="U66" s="3" t="str">
        <f aca="false">IF(L66="NP","NP",IF(Q66="UL","UL",IF(L66&lt;=2,"NP",3*Q66*(1+0-AS66))))</f>
        <v>NP</v>
      </c>
      <c r="V66" s="3" t="str">
        <f aca="false">IF(M66="NP","NP",IF(R66="UL","UL",IF(M66&lt;=2,"NP",3*R66*(1+0))))</f>
        <v>NP</v>
      </c>
      <c r="W66" s="3" t="str">
        <f aca="false">IF(O66="NP","NP",IF(S66="UL","UL",IF(O66&lt;=2,"NP",2*S66*(1+0))))</f>
        <v>NP</v>
      </c>
      <c r="X66" s="3" t="n">
        <f aca="false">IF(U66="UL","UL",IF(V66="UL","UL",IF(W66="UL","UL",MAX(U66:W66))))</f>
        <v>0</v>
      </c>
      <c r="Y66" s="4" t="str">
        <f aca="false">IF(X66="UL",1,IF(T66="UL","INF",IF(T66="NP","NP",IF(X66=0,"LNP",T66/X66))))</f>
        <v>NP</v>
      </c>
      <c r="Z66" s="3" t="str">
        <f aca="false">IF(K66="NP","NP",IF(P66="UL","UL",IF(K66&lt;=2,"NP",3*P66*(1+0.75))))</f>
        <v>NP</v>
      </c>
      <c r="AA66" s="3" t="str">
        <f aca="false">IF(L66="NP","NP",IF(Q66="UL","UL",IF(L66&lt;=2,"NP",3*Q66*(1+1.5-AS66))))</f>
        <v>NP</v>
      </c>
      <c r="AB66" s="3" t="str">
        <f aca="false">IF(M66="NP","NP",IF(R66="UL","UL",IF(M66&lt;=2,"NP",3*R66*(1+1))))</f>
        <v>NP</v>
      </c>
      <c r="AC66" s="3" t="str">
        <f aca="false">IF(O66="NP","NP",IF(S66="UL","UL",IF(O66&lt;=2,"NP",2*S66*(1+1))))</f>
        <v>NP</v>
      </c>
      <c r="AD66" s="3" t="n">
        <f aca="false">IF(AA66="UL","UL",IF(AB66="UL","UL",IF(AC66="UL","UL",MAX(AA66:AC66))))</f>
        <v>0</v>
      </c>
      <c r="AE66" s="4" t="str">
        <f aca="false">IF(AD66="UL",1,IF(Z66="UL","INF",IF(Z66="NP","NP",IF(AD66=0,"LNP",Z66/AD66))))</f>
        <v>NP</v>
      </c>
      <c r="AF66" s="3" t="n">
        <f aca="false">IF(K66=1,"NP",IF(K66="NP","NP",IF(P66="UL","UL",IF(K66=2,IF(G66="N","NP",3*P66*(1+IF(C66="Y",2,0))),3*P66*(1+IF(C66="Y",2,0))))))</f>
        <v>130500</v>
      </c>
      <c r="AG66" s="3" t="n">
        <f aca="false">IF(L66=1,"NP",IF(L66="NP","NP",IF(Q66="UL","UL",IF(L66=2,IF(H66="N","NP",3*Q66*(1-AS66+IF(D66="Y",1,0))),3*Q66*(1-AS66+IF(D66="Y",1,0))))))</f>
        <v>77760</v>
      </c>
      <c r="AH66" s="3" t="str">
        <f aca="false">IF(N66=1,"NP",IF(N66="NP","NP",IF(R66="UL","UL",IF(N66=2,IF(I66="N","NP",3*R66),3*R66*(1+IF(E66="Y",1,0))))))</f>
        <v>NP</v>
      </c>
      <c r="AI66" s="3" t="str">
        <f aca="false">IF(O66=1,"NP",IF(O66="NP","NP",IF(S66="UL","UL",IF(O66=2,IF(J66="N","NP",2*S66),2*S66*(1+IF(F66="Y",1,0))))))</f>
        <v>NP</v>
      </c>
      <c r="AJ66" s="3" t="n">
        <f aca="false">IF(AG66="UL","UL",IF(AH66="UL","UL",IF(AI66="UL","UL",MAX(AG66:AI66))))</f>
        <v>77760</v>
      </c>
      <c r="AK66" s="4" t="n">
        <f aca="false">IF(AJ66="UL",1,IF(AF66="UL","INF",IF(AF66="NP","NP",AF66/AJ66)))</f>
        <v>1.67824074074074</v>
      </c>
      <c r="AL66" s="3" t="n">
        <f aca="false">IF(K66=1,"NP",IF(K66="NP","NP",IF(P66="UL","UL",IF(K66=2,IF(G66="N","NP",3*P66*(1+0.75+IF(C66="Y",2,0))),3*P66*(1+0.75+IF(C66="Y",2,0))))))</f>
        <v>163125</v>
      </c>
      <c r="AM66" s="3" t="n">
        <f aca="false">IF(L66=1,"NP",IF(L66="NP","NP",IF(Q66="UL","UL",IF(L66=2,IF(H66="N","NP",3*Q66*(1+1.5-AS66+IF(D66="Y",1,0))),3*Q66*(1+1.5-AS66+IF(D66="Y",1,0))))))</f>
        <v>142560</v>
      </c>
      <c r="AN66" s="3" t="str">
        <f aca="false">IF(N66=1,"NP",IF(N66="NP","NP",IF(R66="UL","UL",IF(N66=2,IF(I66="N","NP",3*R66*(1+1)),3*R66*(1+1+IF(E66="Y",1,0))))))</f>
        <v>NP</v>
      </c>
      <c r="AO66" s="3" t="str">
        <f aca="false">IF(O66=1,"NP",IF(O66="NP","NP",IF(S66="UL","UL",IF(O66=2,IF(J66="N","NP",2*S66*(1+1)),2*S66*(1+1)*(1+IF(F66="Y",1,0))))))</f>
        <v>NP</v>
      </c>
      <c r="AP66" s="3" t="n">
        <f aca="false">IF(AM66="UL","UL",IF(AN66="UL","UL",IF(AO66="UL","UL",MAX(AM66:AO66))))</f>
        <v>142560</v>
      </c>
      <c r="AQ66" s="4" t="n">
        <f aca="false">IF(AP66="UL",1,IF(AL66="UL","INF",IF(AL66="NP","NP",AL66/AP66)))</f>
        <v>1.14425505050505</v>
      </c>
      <c r="AS66" s="2" t="n">
        <v>0.2</v>
      </c>
    </row>
    <row r="67" customFormat="false" ht="12" hidden="false" customHeight="false" outlineLevel="0" collapsed="false">
      <c r="A67" s="19"/>
      <c r="B67" s="35" t="s">
        <v>36</v>
      </c>
      <c r="C67" s="35" t="s">
        <v>29</v>
      </c>
      <c r="D67" s="35" t="s">
        <v>29</v>
      </c>
      <c r="E67" s="35" t="s">
        <v>29</v>
      </c>
      <c r="F67" s="35" t="s">
        <v>29</v>
      </c>
      <c r="G67" s="35" t="s">
        <v>29</v>
      </c>
      <c r="H67" s="35" t="s">
        <v>29</v>
      </c>
      <c r="I67" s="35" t="s">
        <v>29</v>
      </c>
      <c r="J67" s="35" t="s">
        <v>29</v>
      </c>
      <c r="K67" s="36" t="n">
        <v>3</v>
      </c>
      <c r="L67" s="36" t="n">
        <v>3</v>
      </c>
      <c r="M67" s="37" t="n">
        <v>2</v>
      </c>
      <c r="N67" s="37" t="n">
        <v>2</v>
      </c>
      <c r="O67" s="38" t="n">
        <v>2</v>
      </c>
      <c r="P67" s="36" t="n">
        <v>25500</v>
      </c>
      <c r="Q67" s="37" t="n">
        <v>21600</v>
      </c>
      <c r="R67" s="37" t="n">
        <v>18000</v>
      </c>
      <c r="S67" s="37" t="n">
        <v>20200</v>
      </c>
      <c r="T67" s="3" t="n">
        <f aca="false">IF(K67="NP","NP",IF(P67="UL","UL",IF(K67&lt;=2,"NP",3*P67*(1+0))))</f>
        <v>76500</v>
      </c>
      <c r="U67" s="3" t="n">
        <f aca="false">IF(L67="NP","NP",IF(Q67="UL","UL",IF(L67&lt;=2,"NP",3*Q67*(1+0-AS67))))</f>
        <v>51840</v>
      </c>
      <c r="V67" s="3" t="str">
        <f aca="false">IF(M67="NP","NP",IF(R67="UL","UL",IF(M67&lt;=2,"NP",3*R67*(1+0))))</f>
        <v>NP</v>
      </c>
      <c r="W67" s="3" t="str">
        <f aca="false">IF(O67="NP","NP",IF(S67="UL","UL",IF(O67&lt;=2,"NP",2*S67*(1+0))))</f>
        <v>NP</v>
      </c>
      <c r="X67" s="3" t="n">
        <f aca="false">IF(U67="UL","UL",IF(V67="UL","UL",IF(W67="UL","UL",MAX(U67:W67))))</f>
        <v>51840</v>
      </c>
      <c r="Y67" s="4" t="n">
        <f aca="false">IF(X67="UL",1,IF(T67="UL","INF",IF(T67="NP","NP",IF(X67=0,"LNP",T67/X67))))</f>
        <v>1.47569444444444</v>
      </c>
      <c r="Z67" s="3" t="n">
        <f aca="false">IF(K67="NP","NP",IF(P67="UL","UL",IF(K67&lt;=2,"NP",3*P67*(1+0.75))))</f>
        <v>133875</v>
      </c>
      <c r="AA67" s="3" t="n">
        <f aca="false">IF(L67="NP","NP",IF(Q67="UL","UL",IF(L67&lt;=2,"NP",3*Q67*(1+1.5-AS67))))</f>
        <v>149040</v>
      </c>
      <c r="AB67" s="3" t="str">
        <f aca="false">IF(M67="NP","NP",IF(R67="UL","UL",IF(M67&lt;=2,"NP",3*R67*(1+1))))</f>
        <v>NP</v>
      </c>
      <c r="AC67" s="3" t="str">
        <f aca="false">IF(O67="NP","NP",IF(S67="UL","UL",IF(O67&lt;=2,"NP",2*S67*(1+1))))</f>
        <v>NP</v>
      </c>
      <c r="AD67" s="3" t="n">
        <f aca="false">IF(AA67="UL","UL",IF(AB67="UL","UL",IF(AC67="UL","UL",MAX(AA67:AC67))))</f>
        <v>149040</v>
      </c>
      <c r="AE67" s="4" t="n">
        <f aca="false">IF(AD67="UL",1,IF(Z67="UL","INF",IF(Z67="NP","NP",IF(AD67=0,"LNP",Z67/AD67))))</f>
        <v>0.898248792270531</v>
      </c>
      <c r="AF67" s="3" t="n">
        <f aca="false">IF(K67=1,"NP",IF(K67="NP","NP",IF(P67="UL","UL",IF(K67=2,IF(G67="N","NP",3*P67*(1+IF(C67="Y",2,0))),3*P67*(1+IF(C67="Y",2,0))))))</f>
        <v>229500</v>
      </c>
      <c r="AG67" s="3" t="n">
        <f aca="false">IF(L67=1,"NP",IF(L67="NP","NP",IF(Q67="UL","UL",IF(L67=2,IF(H67="N","NP",3*Q67*(1-AS67+IF(D67="Y",1,0))),3*Q67*(1-AS67+IF(D67="Y",1,0))))))</f>
        <v>116640</v>
      </c>
      <c r="AH67" s="3" t="n">
        <f aca="false">IF(N67=1,"NP",IF(N67="NP","NP",IF(R67="UL","UL",IF(N67=2,IF(I67="N","NP",3*R67),3*R67*(1+IF(E67="Y",1,0))))))</f>
        <v>54000</v>
      </c>
      <c r="AI67" s="3" t="n">
        <f aca="false">IF(O67=1,"NP",IF(O67="NP","NP",IF(S67="UL","UL",IF(O67=2,IF(J67="N","NP",2*S67),2*S67*(1+IF(F67="Y",1,0))))))</f>
        <v>40400</v>
      </c>
      <c r="AJ67" s="3" t="n">
        <f aca="false">IF(AG67="UL","UL",IF(AH67="UL","UL",IF(AI67="UL","UL",MAX(AG67:AI67))))</f>
        <v>116640</v>
      </c>
      <c r="AK67" s="4" t="n">
        <f aca="false">IF(AJ67="UL",1,IF(AF67="UL","INF",IF(AF67="NP","NP",AF67/AJ67)))</f>
        <v>1.96759259259259</v>
      </c>
      <c r="AL67" s="3" t="n">
        <f aca="false">IF(K67=1,"NP",IF(K67="NP","NP",IF(P67="UL","UL",IF(K67=2,IF(G67="N","NP",3*P67*(1+0.75+IF(C67="Y",2,0))),3*P67*(1+0.75+IF(C67="Y",2,0))))))</f>
        <v>286875</v>
      </c>
      <c r="AM67" s="3" t="n">
        <f aca="false">IF(L67=1,"NP",IF(L67="NP","NP",IF(Q67="UL","UL",IF(L67=2,IF(H67="N","NP",3*Q67*(1+1.5-AS67+IF(D67="Y",1,0))),3*Q67*(1+1.5-AS67+IF(D67="Y",1,0))))))</f>
        <v>213840</v>
      </c>
      <c r="AN67" s="3" t="n">
        <f aca="false">IF(N67=1,"NP",IF(N67="NP","NP",IF(R67="UL","UL",IF(N67=2,IF(I67="N","NP",3*R67*(1+1)),3*R67*(1+1+IF(E67="Y",1,0))))))</f>
        <v>108000</v>
      </c>
      <c r="AO67" s="3" t="n">
        <f aca="false">IF(O67=1,"NP",IF(O67="NP","NP",IF(S67="UL","UL",IF(O67=2,IF(J67="N","NP",2*S67*(1+1)),2*S67*(1+1)*(1+IF(F67="Y",1,0))))))</f>
        <v>80800</v>
      </c>
      <c r="AP67" s="3" t="n">
        <f aca="false">IF(AM67="UL","UL",IF(AN67="UL","UL",IF(AO67="UL","UL",MAX(AM67:AO67))))</f>
        <v>213840</v>
      </c>
      <c r="AQ67" s="4" t="n">
        <f aca="false">IF(AP67="UL",1,IF(AL67="UL","INF",IF(AL67="NP","NP",AL67/AP67)))</f>
        <v>1.3415404040404</v>
      </c>
      <c r="AS67" s="2" t="n">
        <v>0.2</v>
      </c>
    </row>
    <row r="68" customFormat="false" ht="12" hidden="false" customHeight="false" outlineLevel="0" collapsed="false">
      <c r="A68" s="19"/>
      <c r="B68" s="35" t="s">
        <v>37</v>
      </c>
      <c r="C68" s="35" t="s">
        <v>29</v>
      </c>
      <c r="D68" s="35" t="s">
        <v>29</v>
      </c>
      <c r="E68" s="35" t="s">
        <v>29</v>
      </c>
      <c r="F68" s="35" t="s">
        <v>29</v>
      </c>
      <c r="G68" s="35" t="s">
        <v>29</v>
      </c>
      <c r="H68" s="35" t="s">
        <v>29</v>
      </c>
      <c r="I68" s="35" t="s">
        <v>29</v>
      </c>
      <c r="J68" s="35" t="s">
        <v>29</v>
      </c>
      <c r="K68" s="36" t="n">
        <v>1</v>
      </c>
      <c r="L68" s="36" t="n">
        <v>1</v>
      </c>
      <c r="M68" s="37" t="n">
        <v>2</v>
      </c>
      <c r="N68" s="37" t="n">
        <v>2</v>
      </c>
      <c r="O68" s="38" t="n">
        <v>2</v>
      </c>
      <c r="P68" s="36" t="n">
        <v>18500</v>
      </c>
      <c r="Q68" s="37" t="n">
        <v>15300</v>
      </c>
      <c r="R68" s="37" t="n">
        <v>12000</v>
      </c>
      <c r="S68" s="37" t="n">
        <v>15700</v>
      </c>
      <c r="T68" s="3" t="str">
        <f aca="false">IF(K68="NP","NP",IF(P68="UL","UL",IF(K68&lt;=2,"NP",3*P68*(1+0))))</f>
        <v>NP</v>
      </c>
      <c r="U68" s="3" t="str">
        <f aca="false">IF(L68="NP","NP",IF(Q68="UL","UL",IF(L68&lt;=2,"NP",3*Q68*(1+0-AS68))))</f>
        <v>NP</v>
      </c>
      <c r="V68" s="3" t="str">
        <f aca="false">IF(M68="NP","NP",IF(R68="UL","UL",IF(M68&lt;=2,"NP",3*R68*(1+0))))</f>
        <v>NP</v>
      </c>
      <c r="W68" s="3" t="str">
        <f aca="false">IF(O68="NP","NP",IF(S68="UL","UL",IF(O68&lt;=2,"NP",2*S68*(1+0))))</f>
        <v>NP</v>
      </c>
      <c r="X68" s="3" t="n">
        <f aca="false">IF(U68="UL","UL",IF(V68="UL","UL",IF(W68="UL","UL",MAX(U68:W68))))</f>
        <v>0</v>
      </c>
      <c r="Y68" s="4" t="str">
        <f aca="false">IF(X68="UL",1,IF(T68="UL","INF",IF(T68="NP","NP",IF(X68=0,"LNP",T68/X68))))</f>
        <v>NP</v>
      </c>
      <c r="Z68" s="3" t="str">
        <f aca="false">IF(K68="NP","NP",IF(P68="UL","UL",IF(K68&lt;=2,"NP",3*P68*(1+0.75))))</f>
        <v>NP</v>
      </c>
      <c r="AA68" s="3" t="str">
        <f aca="false">IF(L68="NP","NP",IF(Q68="UL","UL",IF(L68&lt;=2,"NP",3*Q68*(1+1.5-AS68))))</f>
        <v>NP</v>
      </c>
      <c r="AB68" s="3" t="str">
        <f aca="false">IF(M68="NP","NP",IF(R68="UL","UL",IF(M68&lt;=2,"NP",3*R68*(1+1))))</f>
        <v>NP</v>
      </c>
      <c r="AC68" s="3" t="str">
        <f aca="false">IF(O68="NP","NP",IF(S68="UL","UL",IF(O68&lt;=2,"NP",2*S68*(1+1))))</f>
        <v>NP</v>
      </c>
      <c r="AD68" s="3" t="n">
        <f aca="false">IF(AA68="UL","UL",IF(AB68="UL","UL",IF(AC68="UL","UL",MAX(AA68:AC68))))</f>
        <v>0</v>
      </c>
      <c r="AE68" s="4" t="str">
        <f aca="false">IF(AD68="UL",1,IF(Z68="UL","INF",IF(Z68="NP","NP",IF(AD68=0,"LNP",Z68/AD68))))</f>
        <v>NP</v>
      </c>
      <c r="AF68" s="3" t="str">
        <f aca="false">IF(K68=1,"NP",IF(K68="NP","NP",IF(P68="UL","UL",IF(K68=2,IF(G68="N","NP",3*P68*(1+IF(C68="Y",2,0))),3*P68*(1+IF(C68="Y",2,0))))))</f>
        <v>NP</v>
      </c>
      <c r="AG68" s="3" t="str">
        <f aca="false">IF(L68=1,"NP",IF(L68="NP","NP",IF(Q68="UL","UL",IF(L68=2,IF(H68="N","NP",3*Q68*(1-AS68+IF(D68="Y",1,0))),3*Q68*(1-AS68+IF(D68="Y",1,0))))))</f>
        <v>NP</v>
      </c>
      <c r="AH68" s="3" t="n">
        <f aca="false">IF(N68=1,"NP",IF(N68="NP","NP",IF(R68="UL","UL",IF(N68=2,IF(I68="N","NP",3*R68),3*R68*(1+IF(E68="Y",1,0))))))</f>
        <v>36000</v>
      </c>
      <c r="AI68" s="3" t="n">
        <f aca="false">IF(O68=1,"NP",IF(O68="NP","NP",IF(S68="UL","UL",IF(O68=2,IF(J68="N","NP",2*S68),2*S68*(1+IF(F68="Y",1,0))))))</f>
        <v>31400</v>
      </c>
      <c r="AJ68" s="3" t="n">
        <f aca="false">IF(AG68="UL","UL",IF(AH68="UL","UL",IF(AI68="UL","UL",MAX(AG68:AI68))))</f>
        <v>36000</v>
      </c>
      <c r="AK68" s="4" t="str">
        <f aca="false">IF(AJ68="UL",1,IF(AF68="UL","INF",IF(AF68="NP","NP",AF68/AJ68)))</f>
        <v>NP</v>
      </c>
      <c r="AL68" s="3" t="str">
        <f aca="false">IF(K68=1,"NP",IF(K68="NP","NP",IF(P68="UL","UL",IF(K68=2,IF(G68="N","NP",3*P68*(1+0.75+IF(C68="Y",2,0))),3*P68*(1+0.75+IF(C68="Y",2,0))))))</f>
        <v>NP</v>
      </c>
      <c r="AM68" s="3" t="str">
        <f aca="false">IF(L68=1,"NP",IF(L68="NP","NP",IF(Q68="UL","UL",IF(L68=2,IF(H68="N","NP",3*Q68*(1+1.5-AS68+IF(D68="Y",1,0))),3*Q68*(1+1.5-AS68+IF(D68="Y",1,0))))))</f>
        <v>NP</v>
      </c>
      <c r="AN68" s="3" t="n">
        <f aca="false">IF(N68=1,"NP",IF(N68="NP","NP",IF(R68="UL","UL",IF(N68=2,IF(I68="N","NP",3*R68*(1+1)),3*R68*(1+1+IF(E68="Y",1,0))))))</f>
        <v>72000</v>
      </c>
      <c r="AO68" s="3" t="n">
        <f aca="false">IF(O68=1,"NP",IF(O68="NP","NP",IF(S68="UL","UL",IF(O68=2,IF(J68="N","NP",2*S68*(1+1)),2*S68*(1+1)*(1+IF(F68="Y",1,0))))))</f>
        <v>62800</v>
      </c>
      <c r="AP68" s="3" t="n">
        <f aca="false">IF(AM68="UL","UL",IF(AN68="UL","UL",IF(AO68="UL","UL",MAX(AM68:AO68))))</f>
        <v>72000</v>
      </c>
      <c r="AQ68" s="4" t="str">
        <f aca="false">IF(AP68="UL",1,IF(AL68="UL","INF",IF(AL68="NP","NP",AL68/AP68)))</f>
        <v>NP</v>
      </c>
      <c r="AS68" s="2" t="n">
        <v>0.2</v>
      </c>
    </row>
    <row r="69" customFormat="false" ht="12" hidden="false" customHeight="false" outlineLevel="0" collapsed="false">
      <c r="A69" s="19"/>
      <c r="B69" s="35" t="s">
        <v>38</v>
      </c>
      <c r="C69" s="35" t="s">
        <v>29</v>
      </c>
      <c r="D69" s="35" t="s">
        <v>29</v>
      </c>
      <c r="E69" s="35" t="s">
        <v>29</v>
      </c>
      <c r="F69" s="35" t="s">
        <v>29</v>
      </c>
      <c r="G69" s="35" t="s">
        <v>29</v>
      </c>
      <c r="H69" s="35" t="s">
        <v>29</v>
      </c>
      <c r="I69" s="35" t="s">
        <v>29</v>
      </c>
      <c r="J69" s="35" t="s">
        <v>29</v>
      </c>
      <c r="K69" s="36" t="n">
        <v>1</v>
      </c>
      <c r="L69" s="36" t="n">
        <v>1</v>
      </c>
      <c r="M69" s="37" t="n">
        <v>1</v>
      </c>
      <c r="N69" s="37" t="n">
        <v>1</v>
      </c>
      <c r="O69" s="38" t="n">
        <v>1</v>
      </c>
      <c r="P69" s="39" t="n">
        <v>9500</v>
      </c>
      <c r="Q69" s="37" t="n">
        <v>7200</v>
      </c>
      <c r="R69" s="37" t="n">
        <v>8000</v>
      </c>
      <c r="S69" s="37" t="n">
        <v>9100</v>
      </c>
      <c r="T69" s="3" t="str">
        <f aca="false">IF(K69="NP","NP",IF(P69="UL","UL",IF(K69&lt;=2,"NP",3*P69*(1+0))))</f>
        <v>NP</v>
      </c>
      <c r="U69" s="3" t="str">
        <f aca="false">IF(L69="NP","NP",IF(Q69="UL","UL",IF(L69&lt;=2,"NP",3*Q69*(1+0-AS69))))</f>
        <v>NP</v>
      </c>
      <c r="V69" s="3" t="str">
        <f aca="false">IF(M69="NP","NP",IF(R69="UL","UL",IF(M69&lt;=2,"NP",3*R69*(1+0))))</f>
        <v>NP</v>
      </c>
      <c r="W69" s="3" t="str">
        <f aca="false">IF(O69="NP","NP",IF(S69="UL","UL",IF(O69&lt;=2,"NP",2*S69*(1+0))))</f>
        <v>NP</v>
      </c>
      <c r="X69" s="3" t="n">
        <f aca="false">IF(U69="UL","UL",IF(V69="UL","UL",IF(W69="UL","UL",MAX(U69:W69))))</f>
        <v>0</v>
      </c>
      <c r="Y69" s="4" t="str">
        <f aca="false">IF(X69="UL",1,IF(T69="UL","INF",IF(T69="NP","NP",IF(X69=0,"LNP",T69/X69))))</f>
        <v>NP</v>
      </c>
      <c r="Z69" s="3" t="str">
        <f aca="false">IF(K69="NP","NP",IF(P69="UL","UL",IF(K69&lt;=2,"NP",3*P69*(1+0.75))))</f>
        <v>NP</v>
      </c>
      <c r="AA69" s="3" t="str">
        <f aca="false">IF(L69="NP","NP",IF(Q69="UL","UL",IF(L69&lt;=2,"NP",3*Q69*(1+1.5-AS69))))</f>
        <v>NP</v>
      </c>
      <c r="AB69" s="3" t="str">
        <f aca="false">IF(M69="NP","NP",IF(R69="UL","UL",IF(M69&lt;=2,"NP",3*R69*(1+1))))</f>
        <v>NP</v>
      </c>
      <c r="AC69" s="3" t="str">
        <f aca="false">IF(O69="NP","NP",IF(S69="UL","UL",IF(O69&lt;=2,"NP",2*S69*(1+1))))</f>
        <v>NP</v>
      </c>
      <c r="AD69" s="3" t="n">
        <f aca="false">IF(AA69="UL","UL",IF(AB69="UL","UL",IF(AC69="UL","UL",MAX(AA69:AC69))))</f>
        <v>0</v>
      </c>
      <c r="AE69" s="4" t="str">
        <f aca="false">IF(AD69="UL",1,IF(Z69="UL","INF",IF(Z69="NP","NP",IF(AD69=0,"LNP",Z69/AD69))))</f>
        <v>NP</v>
      </c>
      <c r="AF69" s="3" t="str">
        <f aca="false">IF(K69=1,"NP",IF(K69="NP","NP",IF(P69="UL","UL",IF(K69=2,IF(G69="N","NP",3*P69*(1+IF(C69="Y",2,0))),3*P69*(1+IF(C69="Y",2,0))))))</f>
        <v>NP</v>
      </c>
      <c r="AG69" s="3" t="str">
        <f aca="false">IF(L69=1,"NP",IF(L69="NP","NP",IF(Q69="UL","UL",IF(L69=2,IF(H69="N","NP",3*Q69*(1-AS69+IF(D69="Y",1,0))),3*Q69*(1-AS69+IF(D69="Y",1,0))))))</f>
        <v>NP</v>
      </c>
      <c r="AH69" s="3" t="str">
        <f aca="false">IF(N69=1,"NP",IF(N69="NP","NP",IF(R69="UL","UL",IF(N69=2,IF(I69="N","NP",3*R69),3*R69*(1+IF(E69="Y",1,0))))))</f>
        <v>NP</v>
      </c>
      <c r="AI69" s="3" t="str">
        <f aca="false">IF(O69=1,"NP",IF(O69="NP","NP",IF(S69="UL","UL",IF(O69=2,IF(J69="N","NP",2*S69),2*S69*(1+IF(F69="Y",1,0))))))</f>
        <v>NP</v>
      </c>
      <c r="AJ69" s="3" t="n">
        <f aca="false">IF(AG69="UL","UL",IF(AH69="UL","UL",IF(AI69="UL","UL",MAX(AG69:AI69))))</f>
        <v>0</v>
      </c>
      <c r="AK69" s="4" t="str">
        <f aca="false">IF(AJ69="UL",1,IF(AF69="UL","INF",IF(AF69="NP","NP",AF69/AJ69)))</f>
        <v>NP</v>
      </c>
      <c r="AL69" s="3" t="str">
        <f aca="false">IF(K69=1,"NP",IF(K69="NP","NP",IF(P69="UL","UL",IF(K69=2,IF(G69="N","NP",3*P69*(1+0.75+IF(C69="Y",2,0))),3*P69*(1+0.75+IF(C69="Y",2,0))))))</f>
        <v>NP</v>
      </c>
      <c r="AM69" s="3" t="str">
        <f aca="false">IF(L69=1,"NP",IF(L69="NP","NP",IF(Q69="UL","UL",IF(L69=2,IF(H69="N","NP",3*Q69*(1+1.5-AS69+IF(D69="Y",1,0))),3*Q69*(1+1.5-AS69+IF(D69="Y",1,0))))))</f>
        <v>NP</v>
      </c>
      <c r="AN69" s="3" t="str">
        <f aca="false">IF(N69=1,"NP",IF(N69="NP","NP",IF(R69="UL","UL",IF(N69=2,IF(I69="N","NP",3*R69*(1+1)),3*R69*(1+1+IF(E69="Y",1,0))))))</f>
        <v>NP</v>
      </c>
      <c r="AO69" s="3" t="str">
        <f aca="false">IF(O69=1,"NP",IF(O69="NP","NP",IF(S69="UL","UL",IF(O69=2,IF(J69="N","NP",2*S69*(1+1)),2*S69*(1+1)*(1+IF(F69="Y",1,0))))))</f>
        <v>NP</v>
      </c>
      <c r="AP69" s="3" t="n">
        <f aca="false">IF(AM69="UL","UL",IF(AN69="UL","UL",IF(AO69="UL","UL",MAX(AM69:AO69))))</f>
        <v>0</v>
      </c>
      <c r="AQ69" s="4" t="str">
        <f aca="false">IF(AP69="UL",1,IF(AL69="UL","INF",IF(AL69="NP","NP",AL69/AP69)))</f>
        <v>NP</v>
      </c>
      <c r="AS69" s="2" t="n">
        <v>0.2</v>
      </c>
    </row>
    <row r="70" customFormat="false" ht="12" hidden="false" customHeight="false" outlineLevel="0" collapsed="false">
      <c r="A70" s="19" t="s">
        <v>45</v>
      </c>
      <c r="B70" s="35" t="s">
        <v>28</v>
      </c>
      <c r="C70" s="35" t="s">
        <v>29</v>
      </c>
      <c r="D70" s="35" t="s">
        <v>29</v>
      </c>
      <c r="E70" s="35" t="s">
        <v>29</v>
      </c>
      <c r="F70" s="35" t="s">
        <v>29</v>
      </c>
      <c r="G70" s="35" t="s">
        <v>29</v>
      </c>
      <c r="H70" s="35" t="s">
        <v>29</v>
      </c>
      <c r="I70" s="35" t="s">
        <v>29</v>
      </c>
      <c r="J70" s="35" t="s">
        <v>29</v>
      </c>
      <c r="K70" s="41" t="n">
        <v>11</v>
      </c>
      <c r="L70" s="36" t="n">
        <v>6</v>
      </c>
      <c r="M70" s="37" t="s">
        <v>30</v>
      </c>
      <c r="N70" s="37" t="s">
        <v>30</v>
      </c>
      <c r="O70" s="38" t="n">
        <v>12</v>
      </c>
      <c r="P70" s="36" t="s">
        <v>30</v>
      </c>
      <c r="Q70" s="37" t="n">
        <v>22800</v>
      </c>
      <c r="R70" s="37" t="s">
        <v>30</v>
      </c>
      <c r="S70" s="37" t="n">
        <v>39900</v>
      </c>
      <c r="T70" s="3" t="str">
        <f aca="false">IF(K70="NP","NP",IF(P70="UL","UL",IF(K70&lt;=2,"NP",3*P70*(1+0))))</f>
        <v>UL</v>
      </c>
      <c r="U70" s="3" t="n">
        <f aca="false">IF(L70="NP","NP",IF(Q70="UL","UL",IF(L70&lt;=2,"NP",3*Q70*(1+0-AS70))))</f>
        <v>64980</v>
      </c>
      <c r="V70" s="3" t="str">
        <f aca="false">IF(M70="NP","NP",IF(R70="UL","UL",IF(M70&lt;=2,"NP",3*R70*(1+0))))</f>
        <v>UL</v>
      </c>
      <c r="W70" s="3" t="n">
        <f aca="false">IF(O70="NP","NP",IF(S70="UL","UL",IF(O70&lt;=2,"NP",2*S70*(1+0))))</f>
        <v>79800</v>
      </c>
      <c r="X70" s="3" t="str">
        <f aca="false">IF(U70="UL","UL",IF(V70="UL","UL",IF(W70="UL","UL",MAX(U70:W70))))</f>
        <v>UL</v>
      </c>
      <c r="Y70" s="4" t="n">
        <f aca="false">IF(X70="UL",1,IF(T70="UL","INF",IF(T70="NP","NP",IF(X70=0,"LNP",T70/X70))))</f>
        <v>1</v>
      </c>
      <c r="Z70" s="3" t="str">
        <f aca="false">IF(K70="NP","NP",IF(P70="UL","UL",IF(K70&lt;=2,"NP",3*P70*(1+0.75))))</f>
        <v>UL</v>
      </c>
      <c r="AA70" s="3" t="n">
        <f aca="false">IF(L70="NP","NP",IF(Q70="UL","UL",IF(L70&lt;=2,"NP",3*Q70*(1+1.5-AS70))))</f>
        <v>167580</v>
      </c>
      <c r="AB70" s="3" t="str">
        <f aca="false">IF(M70="NP","NP",IF(R70="UL","UL",IF(M70&lt;=2,"NP",3*R70*(1+1))))</f>
        <v>UL</v>
      </c>
      <c r="AC70" s="3" t="n">
        <f aca="false">IF(O70="NP","NP",IF(S70="UL","UL",IF(O70&lt;=2,"NP",2*S70*(1+1))))</f>
        <v>159600</v>
      </c>
      <c r="AD70" s="3" t="str">
        <f aca="false">IF(AA70="UL","UL",IF(AB70="UL","UL",IF(AC70="UL","UL",MAX(AA70:AC70))))</f>
        <v>UL</v>
      </c>
      <c r="AE70" s="4" t="n">
        <f aca="false">IF(AD70="UL",1,IF(Z70="UL","INF",IF(Z70="NP","NP",IF(AD70=0,"LNP",Z70/AD70))))</f>
        <v>1</v>
      </c>
      <c r="AF70" s="3" t="str">
        <f aca="false">IF(K70=1,"NP",IF(K70="NP","NP",IF(P70="UL","UL",IF(K70=2,IF(G70="N","NP",3*P70*(1+IF(C70="Y",2,0))),3*P70*(1+IF(C70="Y",2,0))))))</f>
        <v>UL</v>
      </c>
      <c r="AG70" s="3" t="n">
        <f aca="false">IF(L70=1,"NP",IF(L70="NP","NP",IF(Q70="UL","UL",IF(L70=2,IF(H70="N","NP",3*Q70*(1-AS70+IF(D70="Y",1,0))),3*Q70*(1-AS70+IF(D70="Y",1,0))))))</f>
        <v>133380</v>
      </c>
      <c r="AH70" s="3" t="str">
        <f aca="false">IF(N70=1,"NP",IF(N70="NP","NP",IF(R70="UL","UL",IF(N70=2,IF(I70="N","NP",3*R70),3*R70*(1+IF(E70="Y",1,0))))))</f>
        <v>UL</v>
      </c>
      <c r="AI70" s="3" t="n">
        <f aca="false">IF(O70=1,"NP",IF(O70="NP","NP",IF(S70="UL","UL",IF(O70=2,IF(J70="N","NP",2*S70),2*S70*(1+IF(F70="Y",1,0))))))</f>
        <v>159600</v>
      </c>
      <c r="AJ70" s="3" t="str">
        <f aca="false">IF(AG70="UL","UL",IF(AH70="UL","UL",IF(AI70="UL","UL",MAX(AG70:AI70))))</f>
        <v>UL</v>
      </c>
      <c r="AK70" s="4" t="n">
        <f aca="false">IF(AJ70="UL",1,IF(AF70="UL","INF",IF(AF70="NP","NP",AF70/AJ70)))</f>
        <v>1</v>
      </c>
      <c r="AL70" s="3" t="str">
        <f aca="false">IF(K70=1,"NP",IF(K70="NP","NP",IF(P70="UL","UL",IF(K70=2,IF(G70="N","NP",3*P70*(1+0.75+IF(C70="Y",2,0))),3*P70*(1+0.75+IF(C70="Y",2,0))))))</f>
        <v>UL</v>
      </c>
      <c r="AM70" s="3" t="n">
        <f aca="false">IF(L70=1,"NP",IF(L70="NP","NP",IF(Q70="UL","UL",IF(L70=2,IF(H70="N","NP",3*Q70*(1+1.5-AS70+IF(D70="Y",1,0))),3*Q70*(1+1.5-AS70+IF(D70="Y",1,0))))))</f>
        <v>235980</v>
      </c>
      <c r="AN70" s="3" t="str">
        <f aca="false">IF(N70=1,"NP",IF(N70="NP","NP",IF(R70="UL","UL",IF(N70=2,IF(I70="N","NP",3*R70*(1+1)),3*R70*(1+1+IF(E70="Y",1,0))))))</f>
        <v>UL</v>
      </c>
      <c r="AO70" s="3" t="n">
        <f aca="false">IF(O70=1,"NP",IF(O70="NP","NP",IF(S70="UL","UL",IF(O70=2,IF(J70="N","NP",2*S70*(1+1)),2*S70*(1+1)*(1+IF(F70="Y",1,0))))))</f>
        <v>319200</v>
      </c>
      <c r="AP70" s="3" t="str">
        <f aca="false">IF(AM70="UL","UL",IF(AN70="UL","UL",IF(AO70="UL","UL",MAX(AM70:AO70))))</f>
        <v>UL</v>
      </c>
      <c r="AQ70" s="4" t="n">
        <f aca="false">IF(AP70="UL",1,IF(AL70="UL","INF",IF(AL70="NP","NP",AL70/AP70)))</f>
        <v>1</v>
      </c>
      <c r="AS70" s="2" t="n">
        <v>0.05</v>
      </c>
    </row>
    <row r="71" customFormat="false" ht="12" hidden="false" customHeight="false" outlineLevel="0" collapsed="false">
      <c r="A71" s="19"/>
      <c r="B71" s="35" t="s">
        <v>31</v>
      </c>
      <c r="C71" s="35" t="s">
        <v>29</v>
      </c>
      <c r="D71" s="35" t="s">
        <v>29</v>
      </c>
      <c r="E71" s="35" t="s">
        <v>29</v>
      </c>
      <c r="F71" s="35" t="s">
        <v>29</v>
      </c>
      <c r="G71" s="35" t="s">
        <v>29</v>
      </c>
      <c r="H71" s="35" t="s">
        <v>29</v>
      </c>
      <c r="I71" s="35" t="s">
        <v>29</v>
      </c>
      <c r="J71" s="35" t="s">
        <v>29</v>
      </c>
      <c r="K71" s="36" t="n">
        <v>4</v>
      </c>
      <c r="L71" s="36" t="n">
        <v>4</v>
      </c>
      <c r="M71" s="37" t="n">
        <v>2</v>
      </c>
      <c r="N71" s="37" t="n">
        <v>4</v>
      </c>
      <c r="O71" s="38" t="n">
        <v>4</v>
      </c>
      <c r="P71" s="39" t="n">
        <v>25000</v>
      </c>
      <c r="Q71" s="37" t="n">
        <v>15000</v>
      </c>
      <c r="R71" s="37" t="n">
        <v>31500</v>
      </c>
      <c r="S71" s="37" t="n">
        <v>18000</v>
      </c>
      <c r="T71" s="3" t="n">
        <f aca="false">IF(K71="NP","NP",IF(P71="UL","UL",IF(K71&lt;=2,"NP",3*P71*(1+0))))</f>
        <v>75000</v>
      </c>
      <c r="U71" s="3" t="n">
        <f aca="false">IF(L71="NP","NP",IF(Q71="UL","UL",IF(L71&lt;=2,"NP",3*Q71*(1+0-AS71))))</f>
        <v>36000</v>
      </c>
      <c r="V71" s="3" t="str">
        <f aca="false">IF(M71="NP","NP",IF(R71="UL","UL",IF(M71&lt;=2,"NP",3*R71*(1+0))))</f>
        <v>NP</v>
      </c>
      <c r="W71" s="3" t="n">
        <f aca="false">IF(O71="NP","NP",IF(S71="UL","UL",IF(O71&lt;=2,"NP",2*S71*(1+0))))</f>
        <v>36000</v>
      </c>
      <c r="X71" s="3" t="n">
        <f aca="false">IF(U71="UL","UL",IF(V71="UL","UL",IF(W71="UL","UL",MAX(U71:W71))))</f>
        <v>36000</v>
      </c>
      <c r="Y71" s="4" t="n">
        <f aca="false">IF(X71="UL",1,IF(T71="UL","INF",IF(T71="NP","NP",IF(X71=0,"LNP",T71/X71))))</f>
        <v>2.08333333333333</v>
      </c>
      <c r="Z71" s="3" t="n">
        <f aca="false">IF(K71="NP","NP",IF(P71="UL","UL",IF(K71&lt;=2,"NP",3*P71*(1+0.75))))</f>
        <v>131250</v>
      </c>
      <c r="AA71" s="3" t="n">
        <f aca="false">IF(L71="NP","NP",IF(Q71="UL","UL",IF(L71&lt;=2,"NP",3*Q71*(1+1.5-AS71))))</f>
        <v>103500</v>
      </c>
      <c r="AB71" s="3" t="str">
        <f aca="false">IF(M71="NP","NP",IF(R71="UL","UL",IF(M71&lt;=2,"NP",3*R71*(1+1))))</f>
        <v>NP</v>
      </c>
      <c r="AC71" s="3" t="n">
        <f aca="false">IF(O71="NP","NP",IF(S71="UL","UL",IF(O71&lt;=2,"NP",2*S71*(1+1))))</f>
        <v>72000</v>
      </c>
      <c r="AD71" s="3" t="n">
        <f aca="false">IF(AA71="UL","UL",IF(AB71="UL","UL",IF(AC71="UL","UL",MAX(AA71:AC71))))</f>
        <v>103500</v>
      </c>
      <c r="AE71" s="4" t="n">
        <f aca="false">IF(AD71="UL",1,IF(Z71="UL","INF",IF(Z71="NP","NP",IF(AD71=0,"LNP",Z71/AD71))))</f>
        <v>1.26811594202899</v>
      </c>
      <c r="AF71" s="3" t="n">
        <f aca="false">IF(K71=1,"NP",IF(K71="NP","NP",IF(P71="UL","UL",IF(K71=2,IF(G71="N","NP",3*P71*(1+IF(C71="Y",2,0))),3*P71*(1+IF(C71="Y",2,0))))))</f>
        <v>225000</v>
      </c>
      <c r="AG71" s="3" t="n">
        <f aca="false">IF(L71=1,"NP",IF(L71="NP","NP",IF(Q71="UL","UL",IF(L71=2,IF(H71="N","NP",3*Q71*(1-AS71+IF(D71="Y",1,0))),3*Q71*(1-AS71+IF(D71="Y",1,0))))))</f>
        <v>81000</v>
      </c>
      <c r="AH71" s="3" t="n">
        <f aca="false">IF(N71=1,"NP",IF(N71="NP","NP",IF(R71="UL","UL",IF(N71=2,IF(I71="N","NP",3*R71),3*R71*(1+IF(E71="Y",1,0))))))</f>
        <v>189000</v>
      </c>
      <c r="AI71" s="3" t="n">
        <f aca="false">IF(O71=1,"NP",IF(O71="NP","NP",IF(S71="UL","UL",IF(O71=2,IF(J71="N","NP",2*S71),2*S71*(1+IF(F71="Y",1,0))))))</f>
        <v>72000</v>
      </c>
      <c r="AJ71" s="3" t="n">
        <f aca="false">IF(AG71="UL","UL",IF(AH71="UL","UL",IF(AI71="UL","UL",MAX(AG71:AI71))))</f>
        <v>189000</v>
      </c>
      <c r="AK71" s="4" t="n">
        <f aca="false">IF(AJ71="UL",1,IF(AF71="UL","INF",IF(AF71="NP","NP",AF71/AJ71)))</f>
        <v>1.19047619047619</v>
      </c>
      <c r="AL71" s="3" t="n">
        <f aca="false">IF(K71=1,"NP",IF(K71="NP","NP",IF(P71="UL","UL",IF(K71=2,IF(G71="N","NP",3*P71*(1+0.75+IF(C71="Y",2,0))),3*P71*(1+0.75+IF(C71="Y",2,0))))))</f>
        <v>281250</v>
      </c>
      <c r="AM71" s="3" t="n">
        <f aca="false">IF(L71=1,"NP",IF(L71="NP","NP",IF(Q71="UL","UL",IF(L71=2,IF(H71="N","NP",3*Q71*(1+1.5-AS71+IF(D71="Y",1,0))),3*Q71*(1+1.5-AS71+IF(D71="Y",1,0))))))</f>
        <v>148500</v>
      </c>
      <c r="AN71" s="3" t="n">
        <f aca="false">IF(N71=1,"NP",IF(N71="NP","NP",IF(R71="UL","UL",IF(N71=2,IF(I71="N","NP",3*R71*(1+1)),3*R71*(1+1+IF(E71="Y",1,0))))))</f>
        <v>283500</v>
      </c>
      <c r="AO71" s="3" t="n">
        <f aca="false">IF(O71=1,"NP",IF(O71="NP","NP",IF(S71="UL","UL",IF(O71=2,IF(J71="N","NP",2*S71*(1+1)),2*S71*(1+1)*(1+IF(F71="Y",1,0))))))</f>
        <v>144000</v>
      </c>
      <c r="AP71" s="3" t="n">
        <f aca="false">IF(AM71="UL","UL",IF(AN71="UL","UL",IF(AO71="UL","UL",MAX(AM71:AO71))))</f>
        <v>283500</v>
      </c>
      <c r="AQ71" s="4" t="n">
        <f aca="false">IF(AP71="UL",1,IF(AL71="UL","INF",IF(AL71="NP","NP",AL71/AP71)))</f>
        <v>0.992063492063492</v>
      </c>
      <c r="AS71" s="2" t="n">
        <v>0.2</v>
      </c>
    </row>
    <row r="72" customFormat="false" ht="12" hidden="false" customHeight="false" outlineLevel="0" collapsed="false">
      <c r="A72" s="19"/>
      <c r="B72" s="35" t="s">
        <v>32</v>
      </c>
      <c r="C72" s="35" t="s">
        <v>29</v>
      </c>
      <c r="D72" s="35" t="s">
        <v>29</v>
      </c>
      <c r="E72" s="35" t="s">
        <v>29</v>
      </c>
      <c r="F72" s="35" t="s">
        <v>29</v>
      </c>
      <c r="G72" s="35" t="s">
        <v>29</v>
      </c>
      <c r="H72" s="35" t="s">
        <v>29</v>
      </c>
      <c r="I72" s="35" t="s">
        <v>29</v>
      </c>
      <c r="J72" s="35" t="s">
        <v>29</v>
      </c>
      <c r="K72" s="36" t="n">
        <v>2</v>
      </c>
      <c r="L72" s="36" t="n">
        <v>2</v>
      </c>
      <c r="M72" s="37" t="n">
        <v>2</v>
      </c>
      <c r="N72" s="37" t="n">
        <v>4</v>
      </c>
      <c r="O72" s="38" t="n">
        <v>2</v>
      </c>
      <c r="P72" s="39" t="n">
        <v>15500</v>
      </c>
      <c r="Q72" s="37" t="n">
        <v>9600</v>
      </c>
      <c r="R72" s="37" t="n">
        <v>21000</v>
      </c>
      <c r="S72" s="42" t="n">
        <v>12000</v>
      </c>
      <c r="T72" s="3" t="str">
        <f aca="false">IF(K72="NP","NP",IF(P72="UL","UL",IF(K72&lt;=2,"NP",3*P72*(1+0))))</f>
        <v>NP</v>
      </c>
      <c r="U72" s="3" t="str">
        <f aca="false">IF(L72="NP","NP",IF(Q72="UL","UL",IF(L72&lt;=2,"NP",3*Q72*(1+0-AS72))))</f>
        <v>NP</v>
      </c>
      <c r="V72" s="3" t="str">
        <f aca="false">IF(M72="NP","NP",IF(R72="UL","UL",IF(M72&lt;=2,"NP",3*R72*(1+0))))</f>
        <v>NP</v>
      </c>
      <c r="W72" s="3" t="str">
        <f aca="false">IF(O72="NP","NP",IF(S72="UL","UL",IF(O72&lt;=2,"NP",2*S72*(1+0))))</f>
        <v>NP</v>
      </c>
      <c r="X72" s="3" t="n">
        <f aca="false">IF(U72="UL","UL",IF(V72="UL","UL",IF(W72="UL","UL",MAX(U72:W72))))</f>
        <v>0</v>
      </c>
      <c r="Y72" s="4" t="str">
        <f aca="false">IF(X72="UL",1,IF(T72="UL","INF",IF(T72="NP","NP",IF(X72=0,"LNP",T72/X72))))</f>
        <v>NP</v>
      </c>
      <c r="Z72" s="3" t="str">
        <f aca="false">IF(K72="NP","NP",IF(P72="UL","UL",IF(K72&lt;=2,"NP",3*P72*(1+0.75))))</f>
        <v>NP</v>
      </c>
      <c r="AA72" s="3" t="str">
        <f aca="false">IF(L72="NP","NP",IF(Q72="UL","UL",IF(L72&lt;=2,"NP",3*Q72*(1+1.5-AS72))))</f>
        <v>NP</v>
      </c>
      <c r="AB72" s="3" t="str">
        <f aca="false">IF(M72="NP","NP",IF(R72="UL","UL",IF(M72&lt;=2,"NP",3*R72*(1+1))))</f>
        <v>NP</v>
      </c>
      <c r="AC72" s="3" t="str">
        <f aca="false">IF(O72="NP","NP",IF(S72="UL","UL",IF(O72&lt;=2,"NP",2*S72*(1+1))))</f>
        <v>NP</v>
      </c>
      <c r="AD72" s="3" t="n">
        <f aca="false">IF(AA72="UL","UL",IF(AB72="UL","UL",IF(AC72="UL","UL",MAX(AA72:AC72))))</f>
        <v>0</v>
      </c>
      <c r="AE72" s="4" t="str">
        <f aca="false">IF(AD72="UL",1,IF(Z72="UL","INF",IF(Z72="NP","NP",IF(AD72=0,"LNP",Z72/AD72))))</f>
        <v>NP</v>
      </c>
      <c r="AF72" s="3" t="n">
        <f aca="false">IF(K72=1,"NP",IF(K72="NP","NP",IF(P72="UL","UL",IF(K72=2,IF(G72="N","NP",3*P72*(1+IF(C72="Y",2,0))),3*P72*(1+IF(C72="Y",2,0))))))</f>
        <v>139500</v>
      </c>
      <c r="AG72" s="3" t="n">
        <f aca="false">IF(L72=1,"NP",IF(L72="NP","NP",IF(Q72="UL","UL",IF(L72=2,IF(H72="N","NP",3*Q72*(1-AS72+IF(D72="Y",1,0))),3*Q72*(1-AS72+IF(D72="Y",1,0))))))</f>
        <v>51840</v>
      </c>
      <c r="AH72" s="3" t="n">
        <f aca="false">IF(N72=1,"NP",IF(N72="NP","NP",IF(R72="UL","UL",IF(N72=2,IF(I72="N","NP",3*R72),3*R72*(1+IF(E72="Y",1,0))))))</f>
        <v>126000</v>
      </c>
      <c r="AI72" s="3" t="n">
        <f aca="false">IF(O72=1,"NP",IF(O72="NP","NP",IF(S72="UL","UL",IF(O72=2,IF(J72="N","NP",2*S72),2*S72*(1+IF(F72="Y",1,0))))))</f>
        <v>24000</v>
      </c>
      <c r="AJ72" s="3" t="n">
        <f aca="false">IF(AG72="UL","UL",IF(AH72="UL","UL",IF(AI72="UL","UL",MAX(AG72:AI72))))</f>
        <v>126000</v>
      </c>
      <c r="AK72" s="4" t="n">
        <f aca="false">IF(AJ72="UL",1,IF(AF72="UL","INF",IF(AF72="NP","NP",AF72/AJ72)))</f>
        <v>1.10714285714286</v>
      </c>
      <c r="AL72" s="3" t="n">
        <f aca="false">IF(K72=1,"NP",IF(K72="NP","NP",IF(P72="UL","UL",IF(K72=2,IF(G72="N","NP",3*P72*(1+0.75+IF(C72="Y",2,0))),3*P72*(1+0.75+IF(C72="Y",2,0))))))</f>
        <v>174375</v>
      </c>
      <c r="AM72" s="3" t="n">
        <f aca="false">IF(L72=1,"NP",IF(L72="NP","NP",IF(Q72="UL","UL",IF(L72=2,IF(H72="N","NP",3*Q72*(1+1.5-AS72+IF(D72="Y",1,0))),3*Q72*(1+1.5-AS72+IF(D72="Y",1,0))))))</f>
        <v>95040</v>
      </c>
      <c r="AN72" s="3" t="n">
        <f aca="false">IF(N72=1,"NP",IF(N72="NP","NP",IF(R72="UL","UL",IF(N72=2,IF(I72="N","NP",3*R72*(1+1)),3*R72*(1+1+IF(E72="Y",1,0))))))</f>
        <v>189000</v>
      </c>
      <c r="AO72" s="3" t="n">
        <f aca="false">IF(O72=1,"NP",IF(O72="NP","NP",IF(S72="UL","UL",IF(O72=2,IF(J72="N","NP",2*S72*(1+1)),2*S72*(1+1)*(1+IF(F72="Y",1,0))))))</f>
        <v>48000</v>
      </c>
      <c r="AP72" s="3" t="n">
        <f aca="false">IF(AM72="UL","UL",IF(AN72="UL","UL",IF(AO72="UL","UL",MAX(AM72:AO72))))</f>
        <v>189000</v>
      </c>
      <c r="AQ72" s="4" t="n">
        <f aca="false">IF(AP72="UL",1,IF(AL72="UL","INF",IF(AL72="NP","NP",AL72/AP72)))</f>
        <v>0.922619047619048</v>
      </c>
      <c r="AS72" s="2" t="n">
        <v>0.2</v>
      </c>
    </row>
    <row r="73" customFormat="false" ht="12" hidden="false" customHeight="false" outlineLevel="0" collapsed="false">
      <c r="A73" s="19"/>
      <c r="B73" s="35" t="s">
        <v>34</v>
      </c>
      <c r="C73" s="35" t="s">
        <v>29</v>
      </c>
      <c r="D73" s="35" t="s">
        <v>29</v>
      </c>
      <c r="E73" s="35" t="s">
        <v>29</v>
      </c>
      <c r="F73" s="35" t="s">
        <v>29</v>
      </c>
      <c r="G73" s="35" t="s">
        <v>29</v>
      </c>
      <c r="H73" s="35" t="s">
        <v>29</v>
      </c>
      <c r="I73" s="35" t="s">
        <v>29</v>
      </c>
      <c r="J73" s="35" t="s">
        <v>29</v>
      </c>
      <c r="K73" s="43" t="n">
        <v>3</v>
      </c>
      <c r="L73" s="36" t="n">
        <v>3</v>
      </c>
      <c r="M73" s="37" t="n">
        <v>2</v>
      </c>
      <c r="N73" s="37" t="n">
        <v>4</v>
      </c>
      <c r="O73" s="22" t="n">
        <v>4</v>
      </c>
      <c r="P73" s="39" t="n">
        <v>19000</v>
      </c>
      <c r="Q73" s="37" t="n">
        <v>13200</v>
      </c>
      <c r="R73" s="37" t="n">
        <v>22500</v>
      </c>
      <c r="S73" s="37" t="n">
        <v>18000</v>
      </c>
      <c r="T73" s="3" t="n">
        <f aca="false">IF(K73="NP","NP",IF(P73="UL","UL",IF(K73&lt;=2,"NP",3*P73*(1+0))))</f>
        <v>57000</v>
      </c>
      <c r="U73" s="3" t="n">
        <f aca="false">IF(L73="NP","NP",IF(Q73="UL","UL",IF(L73&lt;=2,"NP",3*Q73*(1+0-AS73))))</f>
        <v>31680</v>
      </c>
      <c r="V73" s="3" t="str">
        <f aca="false">IF(M73="NP","NP",IF(R73="UL","UL",IF(M73&lt;=2,"NP",3*R73*(1+0))))</f>
        <v>NP</v>
      </c>
      <c r="W73" s="3" t="n">
        <f aca="false">IF(O73="NP","NP",IF(S73="UL","UL",IF(O73&lt;=2,"NP",2*S73*(1+0))))</f>
        <v>36000</v>
      </c>
      <c r="X73" s="3" t="n">
        <f aca="false">IF(U73="UL","UL",IF(V73="UL","UL",IF(W73="UL","UL",MAX(U73:W73))))</f>
        <v>36000</v>
      </c>
      <c r="Y73" s="4" t="n">
        <f aca="false">IF(X73="UL",1,IF(T73="UL","INF",IF(T73="NP","NP",IF(X73=0,"LNP",T73/X73))))</f>
        <v>1.58333333333333</v>
      </c>
      <c r="Z73" s="3" t="n">
        <f aca="false">IF(K73="NP","NP",IF(P73="UL","UL",IF(K73&lt;=2,"NP",3*P73*(1+0.75))))</f>
        <v>99750</v>
      </c>
      <c r="AA73" s="3" t="n">
        <f aca="false">IF(L73="NP","NP",IF(Q73="UL","UL",IF(L73&lt;=2,"NP",3*Q73*(1+1.5-AS73))))</f>
        <v>91080</v>
      </c>
      <c r="AB73" s="3" t="str">
        <f aca="false">IF(M73="NP","NP",IF(R73="UL","UL",IF(M73&lt;=2,"NP",3*R73*(1+1))))</f>
        <v>NP</v>
      </c>
      <c r="AC73" s="3" t="n">
        <f aca="false">IF(O73="NP","NP",IF(S73="UL","UL",IF(O73&lt;=2,"NP",2*S73*(1+1))))</f>
        <v>72000</v>
      </c>
      <c r="AD73" s="3" t="n">
        <f aca="false">IF(AA73="UL","UL",IF(AB73="UL","UL",IF(AC73="UL","UL",MAX(AA73:AC73))))</f>
        <v>91080</v>
      </c>
      <c r="AE73" s="4" t="n">
        <f aca="false">IF(AD73="UL",1,IF(Z73="UL","INF",IF(Z73="NP","NP",IF(AD73=0,"LNP",Z73/AD73))))</f>
        <v>1.09519104084321</v>
      </c>
      <c r="AF73" s="3" t="n">
        <f aca="false">IF(K73=1,"NP",IF(K73="NP","NP",IF(P73="UL","UL",IF(K73=2,IF(G73="N","NP",3*P73*(1+IF(C73="Y",2,0))),3*P73*(1+IF(C73="Y",2,0))))))</f>
        <v>171000</v>
      </c>
      <c r="AG73" s="3" t="n">
        <f aca="false">IF(L73=1,"NP",IF(L73="NP","NP",IF(Q73="UL","UL",IF(L73=2,IF(H73="N","NP",3*Q73*(1-AS73+IF(D73="Y",1,0))),3*Q73*(1-AS73+IF(D73="Y",1,0))))))</f>
        <v>71280</v>
      </c>
      <c r="AH73" s="3" t="n">
        <f aca="false">IF(N73=1,"NP",IF(N73="NP","NP",IF(R73="UL","UL",IF(N73=2,IF(I73="N","NP",3*R73),3*R73*(1+IF(E73="Y",1,0))))))</f>
        <v>135000</v>
      </c>
      <c r="AI73" s="3" t="n">
        <f aca="false">IF(O73=1,"NP",IF(O73="NP","NP",IF(S73="UL","UL",IF(O73=2,IF(J73="N","NP",2*S73),2*S73*(1+IF(F73="Y",1,0))))))</f>
        <v>72000</v>
      </c>
      <c r="AJ73" s="3" t="n">
        <f aca="false">IF(AG73="UL","UL",IF(AH73="UL","UL",IF(AI73="UL","UL",MAX(AG73:AI73))))</f>
        <v>135000</v>
      </c>
      <c r="AK73" s="4" t="n">
        <f aca="false">IF(AJ73="UL",1,IF(AF73="UL","INF",IF(AF73="NP","NP",AF73/AJ73)))</f>
        <v>1.26666666666667</v>
      </c>
      <c r="AL73" s="3" t="n">
        <f aca="false">IF(K73=1,"NP",IF(K73="NP","NP",IF(P73="UL","UL",IF(K73=2,IF(G73="N","NP",3*P73*(1+0.75+IF(C73="Y",2,0))),3*P73*(1+0.75+IF(C73="Y",2,0))))))</f>
        <v>213750</v>
      </c>
      <c r="AM73" s="3" t="n">
        <f aca="false">IF(L73=1,"NP",IF(L73="NP","NP",IF(Q73="UL","UL",IF(L73=2,IF(H73="N","NP",3*Q73*(1+1.5-AS73+IF(D73="Y",1,0))),3*Q73*(1+1.5-AS73+IF(D73="Y",1,0))))))</f>
        <v>130680</v>
      </c>
      <c r="AN73" s="3" t="n">
        <f aca="false">IF(N73=1,"NP",IF(N73="NP","NP",IF(R73="UL","UL",IF(N73=2,IF(I73="N","NP",3*R73*(1+1)),3*R73*(1+1+IF(E73="Y",1,0))))))</f>
        <v>202500</v>
      </c>
      <c r="AO73" s="3" t="n">
        <f aca="false">IF(O73=1,"NP",IF(O73="NP","NP",IF(S73="UL","UL",IF(O73=2,IF(J73="N","NP",2*S73*(1+1)),2*S73*(1+1)*(1+IF(F73="Y",1,0))))))</f>
        <v>144000</v>
      </c>
      <c r="AP73" s="3" t="n">
        <f aca="false">IF(AM73="UL","UL",IF(AN73="UL","UL",IF(AO73="UL","UL",MAX(AM73:AO73))))</f>
        <v>202500</v>
      </c>
      <c r="AQ73" s="4" t="n">
        <f aca="false">IF(AP73="UL",1,IF(AL73="UL","INF",IF(AL73="NP","NP",AL73/AP73)))</f>
        <v>1.05555555555556</v>
      </c>
      <c r="AS73" s="2" t="n">
        <v>0.2</v>
      </c>
    </row>
    <row r="74" customFormat="false" ht="12" hidden="false" customHeight="false" outlineLevel="0" collapsed="false">
      <c r="A74" s="19"/>
      <c r="B74" s="35" t="s">
        <v>35</v>
      </c>
      <c r="C74" s="35" t="s">
        <v>29</v>
      </c>
      <c r="D74" s="35" t="s">
        <v>29</v>
      </c>
      <c r="E74" s="35" t="s">
        <v>29</v>
      </c>
      <c r="F74" s="35" t="s">
        <v>29</v>
      </c>
      <c r="G74" s="35" t="s">
        <v>29</v>
      </c>
      <c r="H74" s="35" t="s">
        <v>29</v>
      </c>
      <c r="I74" s="35" t="s">
        <v>29</v>
      </c>
      <c r="J74" s="35" t="s">
        <v>29</v>
      </c>
      <c r="K74" s="36" t="n">
        <v>2</v>
      </c>
      <c r="L74" s="36" t="n">
        <v>2</v>
      </c>
      <c r="M74" s="37" t="n">
        <v>2</v>
      </c>
      <c r="N74" s="37" t="n">
        <v>4</v>
      </c>
      <c r="O74" s="38" t="n">
        <v>2</v>
      </c>
      <c r="P74" s="39" t="n">
        <v>12000</v>
      </c>
      <c r="Q74" s="37" t="n">
        <v>9600</v>
      </c>
      <c r="R74" s="37" t="n">
        <v>15000</v>
      </c>
      <c r="S74" s="37" t="n">
        <v>12000</v>
      </c>
      <c r="T74" s="3" t="str">
        <f aca="false">IF(K74="NP","NP",IF(P74="UL","UL",IF(K74&lt;=2,"NP",3*P74*(1+0))))</f>
        <v>NP</v>
      </c>
      <c r="U74" s="3" t="str">
        <f aca="false">IF(L74="NP","NP",IF(Q74="UL","UL",IF(L74&lt;=2,"NP",3*Q74*(1+0-AS74))))</f>
        <v>NP</v>
      </c>
      <c r="V74" s="3" t="str">
        <f aca="false">IF(M74="NP","NP",IF(R74="UL","UL",IF(M74&lt;=2,"NP",3*R74*(1+0))))</f>
        <v>NP</v>
      </c>
      <c r="W74" s="3" t="str">
        <f aca="false">IF(O74="NP","NP",IF(S74="UL","UL",IF(O74&lt;=2,"NP",2*S74*(1+0))))</f>
        <v>NP</v>
      </c>
      <c r="X74" s="3" t="n">
        <f aca="false">IF(U74="UL","UL",IF(V74="UL","UL",IF(W74="UL","UL",MAX(U74:W74))))</f>
        <v>0</v>
      </c>
      <c r="Y74" s="4" t="str">
        <f aca="false">IF(X74="UL",1,IF(T74="UL","INF",IF(T74="NP","NP",IF(X74=0,"LNP",T74/X74))))</f>
        <v>NP</v>
      </c>
      <c r="Z74" s="3" t="str">
        <f aca="false">IF(K74="NP","NP",IF(P74="UL","UL",IF(K74&lt;=2,"NP",3*P74*(1+0.75))))</f>
        <v>NP</v>
      </c>
      <c r="AA74" s="3" t="str">
        <f aca="false">IF(L74="NP","NP",IF(Q74="UL","UL",IF(L74&lt;=2,"NP",3*Q74*(1+1.5-AS74))))</f>
        <v>NP</v>
      </c>
      <c r="AB74" s="3" t="str">
        <f aca="false">IF(M74="NP","NP",IF(R74="UL","UL",IF(M74&lt;=2,"NP",3*R74*(1+1))))</f>
        <v>NP</v>
      </c>
      <c r="AC74" s="3" t="str">
        <f aca="false">IF(O74="NP","NP",IF(S74="UL","UL",IF(O74&lt;=2,"NP",2*S74*(1+1))))</f>
        <v>NP</v>
      </c>
      <c r="AD74" s="3" t="n">
        <f aca="false">IF(AA74="UL","UL",IF(AB74="UL","UL",IF(AC74="UL","UL",MAX(AA74:AC74))))</f>
        <v>0</v>
      </c>
      <c r="AE74" s="4" t="str">
        <f aca="false">IF(AD74="UL",1,IF(Z74="UL","INF",IF(Z74="NP","NP",IF(AD74=0,"LNP",Z74/AD74))))</f>
        <v>NP</v>
      </c>
      <c r="AF74" s="3" t="n">
        <f aca="false">IF(K74=1,"NP",IF(K74="NP","NP",IF(P74="UL","UL",IF(K74=2,IF(G74="N","NP",3*P74*(1+IF(C74="Y",2,0))),3*P74*(1+IF(C74="Y",2,0))))))</f>
        <v>108000</v>
      </c>
      <c r="AG74" s="3" t="n">
        <f aca="false">IF(L74=1,"NP",IF(L74="NP","NP",IF(Q74="UL","UL",IF(L74=2,IF(H74="N","NP",3*Q74*(1-AS74+IF(D74="Y",1,0))),3*Q74*(1-AS74+IF(D74="Y",1,0))))))</f>
        <v>51840</v>
      </c>
      <c r="AH74" s="3" t="n">
        <f aca="false">IF(N74=1,"NP",IF(N74="NP","NP",IF(R74="UL","UL",IF(N74=2,IF(I74="N","NP",3*R74),3*R74*(1+IF(E74="Y",1,0))))))</f>
        <v>90000</v>
      </c>
      <c r="AI74" s="3" t="n">
        <f aca="false">IF(O74=1,"NP",IF(O74="NP","NP",IF(S74="UL","UL",IF(O74=2,IF(J74="N","NP",2*S74),2*S74*(1+IF(F74="Y",1,0))))))</f>
        <v>24000</v>
      </c>
      <c r="AJ74" s="3" t="n">
        <f aca="false">IF(AG74="UL","UL",IF(AH74="UL","UL",IF(AI74="UL","UL",MAX(AG74:AI74))))</f>
        <v>90000</v>
      </c>
      <c r="AK74" s="4" t="n">
        <f aca="false">IF(AJ74="UL",1,IF(AF74="UL","INF",IF(AF74="NP","NP",AF74/AJ74)))</f>
        <v>1.2</v>
      </c>
      <c r="AL74" s="3" t="n">
        <f aca="false">IF(K74=1,"NP",IF(K74="NP","NP",IF(P74="UL","UL",IF(K74=2,IF(G74="N","NP",3*P74*(1+0.75+IF(C74="Y",2,0))),3*P74*(1+0.75+IF(C74="Y",2,0))))))</f>
        <v>135000</v>
      </c>
      <c r="AM74" s="3" t="n">
        <f aca="false">IF(L74=1,"NP",IF(L74="NP","NP",IF(Q74="UL","UL",IF(L74=2,IF(H74="N","NP",3*Q74*(1+1.5-AS74+IF(D74="Y",1,0))),3*Q74*(1+1.5-AS74+IF(D74="Y",1,0))))))</f>
        <v>95040</v>
      </c>
      <c r="AN74" s="3" t="n">
        <f aca="false">IF(N74=1,"NP",IF(N74="NP","NP",IF(R74="UL","UL",IF(N74=2,IF(I74="N","NP",3*R74*(1+1)),3*R74*(1+1+IF(E74="Y",1,0))))))</f>
        <v>135000</v>
      </c>
      <c r="AO74" s="3" t="n">
        <f aca="false">IF(O74=1,"NP",IF(O74="NP","NP",IF(S74="UL","UL",IF(O74=2,IF(J74="N","NP",2*S74*(1+1)),2*S74*(1+1)*(1+IF(F74="Y",1,0))))))</f>
        <v>48000</v>
      </c>
      <c r="AP74" s="3" t="n">
        <f aca="false">IF(AM74="UL","UL",IF(AN74="UL","UL",IF(AO74="UL","UL",MAX(AM74:AO74))))</f>
        <v>135000</v>
      </c>
      <c r="AQ74" s="4" t="n">
        <f aca="false">IF(AP74="UL",1,IF(AL74="UL","INF",IF(AL74="NP","NP",AL74/AP74)))</f>
        <v>1</v>
      </c>
      <c r="AS74" s="2" t="n">
        <v>0.2</v>
      </c>
    </row>
    <row r="75" customFormat="false" ht="12" hidden="false" customHeight="false" outlineLevel="0" collapsed="false">
      <c r="A75" s="19"/>
      <c r="B75" s="35" t="s">
        <v>36</v>
      </c>
      <c r="C75" s="35" t="s">
        <v>29</v>
      </c>
      <c r="D75" s="35" t="s">
        <v>29</v>
      </c>
      <c r="E75" s="35" t="s">
        <v>29</v>
      </c>
      <c r="F75" s="35" t="s">
        <v>29</v>
      </c>
      <c r="G75" s="35" t="s">
        <v>29</v>
      </c>
      <c r="H75" s="35" t="s">
        <v>29</v>
      </c>
      <c r="I75" s="35" t="s">
        <v>29</v>
      </c>
      <c r="J75" s="35" t="s">
        <v>29</v>
      </c>
      <c r="K75" s="36" t="n">
        <v>4</v>
      </c>
      <c r="L75" s="36" t="n">
        <v>4</v>
      </c>
      <c r="M75" s="37" t="n">
        <v>3</v>
      </c>
      <c r="N75" s="37" t="n">
        <v>6</v>
      </c>
      <c r="O75" s="38" t="n">
        <v>4</v>
      </c>
      <c r="P75" s="39" t="n">
        <v>33500</v>
      </c>
      <c r="Q75" s="37" t="n">
        <v>14400</v>
      </c>
      <c r="R75" s="37" t="n">
        <v>31500</v>
      </c>
      <c r="S75" s="37" t="n">
        <v>18000</v>
      </c>
      <c r="T75" s="3" t="n">
        <f aca="false">IF(K75="NP","NP",IF(P75="UL","UL",IF(K75&lt;=2,"NP",3*P75*(1+0))))</f>
        <v>100500</v>
      </c>
      <c r="U75" s="3" t="n">
        <f aca="false">IF(L75="NP","NP",IF(Q75="UL","UL",IF(L75&lt;=2,"NP",3*Q75*(1+0-AS75))))</f>
        <v>34560</v>
      </c>
      <c r="V75" s="3" t="n">
        <f aca="false">IF(M75="NP","NP",IF(R75="UL","UL",IF(M75&lt;=2,"NP",3*R75*(1+0))))</f>
        <v>94500</v>
      </c>
      <c r="W75" s="3" t="n">
        <f aca="false">IF(O75="NP","NP",IF(S75="UL","UL",IF(O75&lt;=2,"NP",2*S75*(1+0))))</f>
        <v>36000</v>
      </c>
      <c r="X75" s="3" t="n">
        <f aca="false">IF(U75="UL","UL",IF(V75="UL","UL",IF(W75="UL","UL",MAX(U75:W75))))</f>
        <v>94500</v>
      </c>
      <c r="Y75" s="4" t="n">
        <f aca="false">IF(X75="UL",1,IF(T75="UL","INF",IF(T75="NP","NP",IF(X75=0,"LNP",T75/X75))))</f>
        <v>1.06349206349206</v>
      </c>
      <c r="Z75" s="3" t="n">
        <f aca="false">IF(K75="NP","NP",IF(P75="UL","UL",IF(K75&lt;=2,"NP",3*P75*(1+0.75))))</f>
        <v>175875</v>
      </c>
      <c r="AA75" s="3" t="n">
        <f aca="false">IF(L75="NP","NP",IF(Q75="UL","UL",IF(L75&lt;=2,"NP",3*Q75*(1+1.5-AS75))))</f>
        <v>99360</v>
      </c>
      <c r="AB75" s="3" t="n">
        <f aca="false">IF(M75="NP","NP",IF(R75="UL","UL",IF(M75&lt;=2,"NP",3*R75*(1+1))))</f>
        <v>189000</v>
      </c>
      <c r="AC75" s="3" t="n">
        <f aca="false">IF(O75="NP","NP",IF(S75="UL","UL",IF(O75&lt;=2,"NP",2*S75*(1+1))))</f>
        <v>72000</v>
      </c>
      <c r="AD75" s="3" t="n">
        <f aca="false">IF(AA75="UL","UL",IF(AB75="UL","UL",IF(AC75="UL","UL",MAX(AA75:AC75))))</f>
        <v>189000</v>
      </c>
      <c r="AE75" s="4" t="n">
        <f aca="false">IF(AD75="UL",1,IF(Z75="UL","INF",IF(Z75="NP","NP",IF(AD75=0,"LNP",Z75/AD75))))</f>
        <v>0.930555555555556</v>
      </c>
      <c r="AF75" s="3" t="n">
        <f aca="false">IF(K75=1,"NP",IF(K75="NP","NP",IF(P75="UL","UL",IF(K75=2,IF(G75="N","NP",3*P75*(1+IF(C75="Y",2,0))),3*P75*(1+IF(C75="Y",2,0))))))</f>
        <v>301500</v>
      </c>
      <c r="AG75" s="3" t="n">
        <f aca="false">IF(L75=1,"NP",IF(L75="NP","NP",IF(Q75="UL","UL",IF(L75=2,IF(H75="N","NP",3*Q75*(1-AS75+IF(D75="Y",1,0))),3*Q75*(1-AS75+IF(D75="Y",1,0))))))</f>
        <v>77760</v>
      </c>
      <c r="AH75" s="3" t="n">
        <f aca="false">IF(N75=1,"NP",IF(N75="NP","NP",IF(R75="UL","UL",IF(N75=2,IF(I75="N","NP",3*R75),3*R75*(1+IF(E75="Y",1,0))))))</f>
        <v>189000</v>
      </c>
      <c r="AI75" s="3" t="n">
        <f aca="false">IF(O75=1,"NP",IF(O75="NP","NP",IF(S75="UL","UL",IF(O75=2,IF(J75="N","NP",2*S75),2*S75*(1+IF(F75="Y",1,0))))))</f>
        <v>72000</v>
      </c>
      <c r="AJ75" s="3" t="n">
        <f aca="false">IF(AG75="UL","UL",IF(AH75="UL","UL",IF(AI75="UL","UL",MAX(AG75:AI75))))</f>
        <v>189000</v>
      </c>
      <c r="AK75" s="4" t="n">
        <f aca="false">IF(AJ75="UL",1,IF(AF75="UL","INF",IF(AF75="NP","NP",AF75/AJ75)))</f>
        <v>1.5952380952381</v>
      </c>
      <c r="AL75" s="3" t="n">
        <f aca="false">IF(K75=1,"NP",IF(K75="NP","NP",IF(P75="UL","UL",IF(K75=2,IF(G75="N","NP",3*P75*(1+0.75+IF(C75="Y",2,0))),3*P75*(1+0.75+IF(C75="Y",2,0))))))</f>
        <v>376875</v>
      </c>
      <c r="AM75" s="3" t="n">
        <f aca="false">IF(L75=1,"NP",IF(L75="NP","NP",IF(Q75="UL","UL",IF(L75=2,IF(H75="N","NP",3*Q75*(1+1.5-AS75+IF(D75="Y",1,0))),3*Q75*(1+1.5-AS75+IF(D75="Y",1,0))))))</f>
        <v>142560</v>
      </c>
      <c r="AN75" s="3" t="n">
        <f aca="false">IF(N75=1,"NP",IF(N75="NP","NP",IF(R75="UL","UL",IF(N75=2,IF(I75="N","NP",3*R75*(1+1)),3*R75*(1+1+IF(E75="Y",1,0))))))</f>
        <v>283500</v>
      </c>
      <c r="AO75" s="3" t="n">
        <f aca="false">IF(O75=1,"NP",IF(O75="NP","NP",IF(S75="UL","UL",IF(O75=2,IF(J75="N","NP",2*S75*(1+1)),2*S75*(1+1)*(1+IF(F75="Y",1,0))))))</f>
        <v>144000</v>
      </c>
      <c r="AP75" s="3" t="n">
        <f aca="false">IF(AM75="UL","UL",IF(AN75="UL","UL",IF(AO75="UL","UL",MAX(AM75:AO75))))</f>
        <v>283500</v>
      </c>
      <c r="AQ75" s="4" t="n">
        <f aca="false">IF(AP75="UL",1,IF(AL75="UL","INF",IF(AL75="NP","NP",AL75/AP75)))</f>
        <v>1.32936507936508</v>
      </c>
      <c r="AS75" s="2" t="n">
        <v>0.2</v>
      </c>
    </row>
    <row r="76" customFormat="false" ht="12" hidden="false" customHeight="false" outlineLevel="0" collapsed="false">
      <c r="A76" s="19"/>
      <c r="B76" s="35" t="s">
        <v>37</v>
      </c>
      <c r="C76" s="35" t="s">
        <v>29</v>
      </c>
      <c r="D76" s="35" t="s">
        <v>29</v>
      </c>
      <c r="E76" s="35" t="s">
        <v>29</v>
      </c>
      <c r="F76" s="35" t="s">
        <v>29</v>
      </c>
      <c r="G76" s="35" t="s">
        <v>29</v>
      </c>
      <c r="H76" s="35" t="s">
        <v>29</v>
      </c>
      <c r="I76" s="35" t="s">
        <v>29</v>
      </c>
      <c r="J76" s="35" t="s">
        <v>29</v>
      </c>
      <c r="K76" s="43" t="n">
        <v>2</v>
      </c>
      <c r="L76" s="36" t="n">
        <v>2</v>
      </c>
      <c r="M76" s="37" t="n">
        <v>1</v>
      </c>
      <c r="N76" s="37" t="n">
        <v>1</v>
      </c>
      <c r="O76" s="22" t="n">
        <v>3</v>
      </c>
      <c r="P76" s="39" t="n">
        <v>14000</v>
      </c>
      <c r="Q76" s="37" t="n">
        <v>10200</v>
      </c>
      <c r="R76" s="37" t="n">
        <v>15000</v>
      </c>
      <c r="S76" s="37" t="n">
        <v>14000</v>
      </c>
      <c r="T76" s="3" t="str">
        <f aca="false">IF(K76="NP","NP",IF(P76="UL","UL",IF(K76&lt;=2,"NP",3*P76*(1+0))))</f>
        <v>NP</v>
      </c>
      <c r="U76" s="3" t="str">
        <f aca="false">IF(L76="NP","NP",IF(Q76="UL","UL",IF(L76&lt;=2,"NP",3*Q76*(1+0-AS76))))</f>
        <v>NP</v>
      </c>
      <c r="V76" s="3" t="str">
        <f aca="false">IF(M76="NP","NP",IF(R76="UL","UL",IF(M76&lt;=2,"NP",3*R76*(1+0))))</f>
        <v>NP</v>
      </c>
      <c r="W76" s="3" t="n">
        <f aca="false">IF(O76="NP","NP",IF(S76="UL","UL",IF(O76&lt;=2,"NP",2*S76*(1+0))))</f>
        <v>28000</v>
      </c>
      <c r="X76" s="3" t="n">
        <f aca="false">IF(U76="UL","UL",IF(V76="UL","UL",IF(W76="UL","UL",MAX(U76:W76))))</f>
        <v>28000</v>
      </c>
      <c r="Y76" s="4" t="str">
        <f aca="false">IF(X76="UL",1,IF(T76="UL","INF",IF(T76="NP","NP",IF(X76=0,"LNP",T76/X76))))</f>
        <v>NP</v>
      </c>
      <c r="Z76" s="3" t="str">
        <f aca="false">IF(K76="NP","NP",IF(P76="UL","UL",IF(K76&lt;=2,"NP",3*P76*(1+0.75))))</f>
        <v>NP</v>
      </c>
      <c r="AA76" s="3" t="str">
        <f aca="false">IF(L76="NP","NP",IF(Q76="UL","UL",IF(L76&lt;=2,"NP",3*Q76*(1+1.5-AS76))))</f>
        <v>NP</v>
      </c>
      <c r="AB76" s="3" t="str">
        <f aca="false">IF(M76="NP","NP",IF(R76="UL","UL",IF(M76&lt;=2,"NP",3*R76*(1+1))))</f>
        <v>NP</v>
      </c>
      <c r="AC76" s="3" t="n">
        <f aca="false">IF(O76="NP","NP",IF(S76="UL","UL",IF(O76&lt;=2,"NP",2*S76*(1+1))))</f>
        <v>56000</v>
      </c>
      <c r="AD76" s="3" t="n">
        <f aca="false">IF(AA76="UL","UL",IF(AB76="UL","UL",IF(AC76="UL","UL",MAX(AA76:AC76))))</f>
        <v>56000</v>
      </c>
      <c r="AE76" s="4" t="str">
        <f aca="false">IF(AD76="UL",1,IF(Z76="UL","INF",IF(Z76="NP","NP",IF(AD76=0,"LNP",Z76/AD76))))</f>
        <v>NP</v>
      </c>
      <c r="AF76" s="3" t="n">
        <f aca="false">IF(K76=1,"NP",IF(K76="NP","NP",IF(P76="UL","UL",IF(K76=2,IF(G76="N","NP",3*P76*(1+IF(C76="Y",2,0))),3*P76*(1+IF(C76="Y",2,0))))))</f>
        <v>126000</v>
      </c>
      <c r="AG76" s="3" t="n">
        <f aca="false">IF(L76=1,"NP",IF(L76="NP","NP",IF(Q76="UL","UL",IF(L76=2,IF(H76="N","NP",3*Q76*(1-AS76+IF(D76="Y",1,0))),3*Q76*(1-AS76+IF(D76="Y",1,0))))))</f>
        <v>55080</v>
      </c>
      <c r="AH76" s="3" t="str">
        <f aca="false">IF(N76=1,"NP",IF(N76="NP","NP",IF(R76="UL","UL",IF(N76=2,IF(I76="N","NP",3*R76),3*R76*(1+IF(E76="Y",1,0))))))</f>
        <v>NP</v>
      </c>
      <c r="AI76" s="3" t="n">
        <f aca="false">IF(O76=1,"NP",IF(O76="NP","NP",IF(S76="UL","UL",IF(O76=2,IF(J76="N","NP",2*S76),2*S76*(1+IF(F76="Y",1,0))))))</f>
        <v>56000</v>
      </c>
      <c r="AJ76" s="3" t="n">
        <f aca="false">IF(AG76="UL","UL",IF(AH76="UL","UL",IF(AI76="UL","UL",MAX(AG76:AI76))))</f>
        <v>56000</v>
      </c>
      <c r="AK76" s="4" t="n">
        <f aca="false">IF(AJ76="UL",1,IF(AF76="UL","INF",IF(AF76="NP","NP",AF76/AJ76)))</f>
        <v>2.25</v>
      </c>
      <c r="AL76" s="3" t="n">
        <f aca="false">IF(K76=1,"NP",IF(K76="NP","NP",IF(P76="UL","UL",IF(K76=2,IF(G76="N","NP",3*P76*(1+0.75+IF(C76="Y",2,0))),3*P76*(1+0.75+IF(C76="Y",2,0))))))</f>
        <v>157500</v>
      </c>
      <c r="AM76" s="3" t="n">
        <f aca="false">IF(L76=1,"NP",IF(L76="NP","NP",IF(Q76="UL","UL",IF(L76=2,IF(H76="N","NP",3*Q76*(1+1.5-AS76+IF(D76="Y",1,0))),3*Q76*(1+1.5-AS76+IF(D76="Y",1,0))))))</f>
        <v>100980</v>
      </c>
      <c r="AN76" s="3" t="str">
        <f aca="false">IF(N76=1,"NP",IF(N76="NP","NP",IF(R76="UL","UL",IF(N76=2,IF(I76="N","NP",3*R76*(1+1)),3*R76*(1+1+IF(E76="Y",1,0))))))</f>
        <v>NP</v>
      </c>
      <c r="AO76" s="3" t="n">
        <f aca="false">IF(O76=1,"NP",IF(O76="NP","NP",IF(S76="UL","UL",IF(O76=2,IF(J76="N","NP",2*S76*(1+1)),2*S76*(1+1)*(1+IF(F76="Y",1,0))))))</f>
        <v>112000</v>
      </c>
      <c r="AP76" s="3" t="n">
        <f aca="false">IF(AM76="UL","UL",IF(AN76="UL","UL",IF(AO76="UL","UL",MAX(AM76:AO76))))</f>
        <v>112000</v>
      </c>
      <c r="AQ76" s="4" t="n">
        <f aca="false">IF(AP76="UL",1,IF(AL76="UL","INF",IF(AL76="NP","NP",AL76/AP76)))</f>
        <v>1.40625</v>
      </c>
      <c r="AS76" s="2" t="n">
        <v>0.2</v>
      </c>
    </row>
    <row r="77" customFormat="false" ht="12" hidden="false" customHeight="false" outlineLevel="0" collapsed="false">
      <c r="A77" s="19"/>
      <c r="B77" s="35" t="s">
        <v>38</v>
      </c>
      <c r="C77" s="35" t="s">
        <v>29</v>
      </c>
      <c r="D77" s="35" t="s">
        <v>29</v>
      </c>
      <c r="E77" s="35" t="s">
        <v>29</v>
      </c>
      <c r="F77" s="35" t="s">
        <v>29</v>
      </c>
      <c r="G77" s="35" t="s">
        <v>29</v>
      </c>
      <c r="H77" s="35" t="s">
        <v>29</v>
      </c>
      <c r="I77" s="35" t="s">
        <v>29</v>
      </c>
      <c r="J77" s="35" t="s">
        <v>29</v>
      </c>
      <c r="K77" s="43" t="n">
        <v>1</v>
      </c>
      <c r="L77" s="36" t="n">
        <v>1</v>
      </c>
      <c r="M77" s="37" t="n">
        <v>1</v>
      </c>
      <c r="N77" s="37" t="n">
        <v>1</v>
      </c>
      <c r="O77" s="22" t="n">
        <v>2</v>
      </c>
      <c r="P77" s="36" t="n">
        <v>8500</v>
      </c>
      <c r="Q77" s="37" t="n">
        <v>4800</v>
      </c>
      <c r="R77" s="37" t="n">
        <v>10000</v>
      </c>
      <c r="S77" s="37" t="n">
        <v>8000</v>
      </c>
      <c r="T77" s="3" t="str">
        <f aca="false">IF(K77="NP","NP",IF(P77="UL","UL",IF(K77&lt;=2,"NP",3*P77*(1+0))))</f>
        <v>NP</v>
      </c>
      <c r="U77" s="3" t="str">
        <f aca="false">IF(L77="NP","NP",IF(Q77="UL","UL",IF(L77&lt;=2,"NP",3*Q77*(1+0-AS77))))</f>
        <v>NP</v>
      </c>
      <c r="V77" s="3" t="str">
        <f aca="false">IF(M77="NP","NP",IF(R77="UL","UL",IF(M77&lt;=2,"NP",3*R77*(1+0))))</f>
        <v>NP</v>
      </c>
      <c r="W77" s="3" t="str">
        <f aca="false">IF(O77="NP","NP",IF(S77="UL","UL",IF(O77&lt;=2,"NP",2*S77*(1+0))))</f>
        <v>NP</v>
      </c>
      <c r="X77" s="3" t="n">
        <f aca="false">IF(U77="UL","UL",IF(V77="UL","UL",IF(W77="UL","UL",MAX(U77:W77))))</f>
        <v>0</v>
      </c>
      <c r="Y77" s="4" t="str">
        <f aca="false">IF(X77="UL",1,IF(T77="UL","INF",IF(T77="NP","NP",IF(X77=0,"LNP",T77/X77))))</f>
        <v>NP</v>
      </c>
      <c r="Z77" s="3" t="str">
        <f aca="false">IF(K77="NP","NP",IF(P77="UL","UL",IF(K77&lt;=2,"NP",3*P77*(1+0.75))))</f>
        <v>NP</v>
      </c>
      <c r="AA77" s="3" t="str">
        <f aca="false">IF(L77="NP","NP",IF(Q77="UL","UL",IF(L77&lt;=2,"NP",3*Q77*(1+1.5-AS77))))</f>
        <v>NP</v>
      </c>
      <c r="AB77" s="3" t="str">
        <f aca="false">IF(M77="NP","NP",IF(R77="UL","UL",IF(M77&lt;=2,"NP",3*R77*(1+1))))</f>
        <v>NP</v>
      </c>
      <c r="AC77" s="3" t="str">
        <f aca="false">IF(O77="NP","NP",IF(S77="UL","UL",IF(O77&lt;=2,"NP",2*S77*(1+1))))</f>
        <v>NP</v>
      </c>
      <c r="AD77" s="3" t="n">
        <f aca="false">IF(AA77="UL","UL",IF(AB77="UL","UL",IF(AC77="UL","UL",MAX(AA77:AC77))))</f>
        <v>0</v>
      </c>
      <c r="AE77" s="4" t="str">
        <f aca="false">IF(AD77="UL",1,IF(Z77="UL","INF",IF(Z77="NP","NP",IF(AD77=0,"LNP",Z77/AD77))))</f>
        <v>NP</v>
      </c>
      <c r="AF77" s="3" t="str">
        <f aca="false">IF(K77=1,"NP",IF(K77="NP","NP",IF(P77="UL","UL",IF(K77=2,IF(G77="N","NP",3*P77*(1+IF(C77="Y",2,0))),3*P77*(1+IF(C77="Y",2,0))))))</f>
        <v>NP</v>
      </c>
      <c r="AG77" s="3" t="str">
        <f aca="false">IF(L77=1,"NP",IF(L77="NP","NP",IF(Q77="UL","UL",IF(L77=2,IF(H77="N","NP",3*Q77*(1-AS77+IF(D77="Y",1,0))),3*Q77*(1-AS77+IF(D77="Y",1,0))))))</f>
        <v>NP</v>
      </c>
      <c r="AH77" s="3" t="str">
        <f aca="false">IF(N77=1,"NP",IF(N77="NP","NP",IF(R77="UL","UL",IF(N77=2,IF(I77="N","NP",3*R77),3*R77*(1+IF(E77="Y",1,0))))))</f>
        <v>NP</v>
      </c>
      <c r="AI77" s="3" t="n">
        <f aca="false">IF(O77=1,"NP",IF(O77="NP","NP",IF(S77="UL","UL",IF(O77=2,IF(J77="N","NP",2*S77),2*S77*(1+IF(F77="Y",1,0))))))</f>
        <v>16000</v>
      </c>
      <c r="AJ77" s="3" t="n">
        <f aca="false">IF(AG77="UL","UL",IF(AH77="UL","UL",IF(AI77="UL","UL",MAX(AG77:AI77))))</f>
        <v>16000</v>
      </c>
      <c r="AK77" s="4" t="str">
        <f aca="false">IF(AJ77="UL",1,IF(AF77="UL","INF",IF(AF77="NP","NP",AF77/AJ77)))</f>
        <v>NP</v>
      </c>
      <c r="AL77" s="3" t="str">
        <f aca="false">IF(K77=1,"NP",IF(K77="NP","NP",IF(P77="UL","UL",IF(K77=2,IF(G77="N","NP",3*P77*(1+0.75+IF(C77="Y",2,0))),3*P77*(1+0.75+IF(C77="Y",2,0))))))</f>
        <v>NP</v>
      </c>
      <c r="AM77" s="3" t="str">
        <f aca="false">IF(L77=1,"NP",IF(L77="NP","NP",IF(Q77="UL","UL",IF(L77=2,IF(H77="N","NP",3*Q77*(1+1.5-AS77+IF(D77="Y",1,0))),3*Q77*(1+1.5-AS77+IF(D77="Y",1,0))))))</f>
        <v>NP</v>
      </c>
      <c r="AN77" s="3" t="str">
        <f aca="false">IF(N77=1,"NP",IF(N77="NP","NP",IF(R77="UL","UL",IF(N77=2,IF(I77="N","NP",3*R77*(1+1)),3*R77*(1+1+IF(E77="Y",1,0))))))</f>
        <v>NP</v>
      </c>
      <c r="AO77" s="3" t="n">
        <f aca="false">IF(O77=1,"NP",IF(O77="NP","NP",IF(S77="UL","UL",IF(O77=2,IF(J77="N","NP",2*S77*(1+1)),2*S77*(1+1)*(1+IF(F77="Y",1,0))))))</f>
        <v>32000</v>
      </c>
      <c r="AP77" s="3" t="n">
        <f aca="false">IF(AM77="UL","UL",IF(AN77="UL","UL",IF(AO77="UL","UL",MAX(AM77:AO77))))</f>
        <v>32000</v>
      </c>
      <c r="AQ77" s="4" t="str">
        <f aca="false">IF(AP77="UL",1,IF(AL77="UL","INF",IF(AL77="NP","NP",AL77/AP77)))</f>
        <v>NP</v>
      </c>
      <c r="AS77" s="2" t="n">
        <v>0.2</v>
      </c>
    </row>
    <row r="78" customFormat="false" ht="12" hidden="false" customHeight="false" outlineLevel="0" collapsed="false">
      <c r="A78" s="19" t="s">
        <v>46</v>
      </c>
      <c r="B78" s="35" t="s">
        <v>28</v>
      </c>
      <c r="C78" s="35" t="s">
        <v>29</v>
      </c>
      <c r="D78" s="35" t="s">
        <v>29</v>
      </c>
      <c r="E78" s="35" t="s">
        <v>29</v>
      </c>
      <c r="F78" s="35" t="s">
        <v>29</v>
      </c>
      <c r="G78" s="35" t="s">
        <v>29</v>
      </c>
      <c r="H78" s="35" t="s">
        <v>29</v>
      </c>
      <c r="I78" s="35" t="s">
        <v>29</v>
      </c>
      <c r="J78" s="35" t="s">
        <v>29</v>
      </c>
      <c r="K78" s="41" t="n">
        <v>11</v>
      </c>
      <c r="L78" s="36" t="n">
        <v>7</v>
      </c>
      <c r="M78" s="37" t="s">
        <v>30</v>
      </c>
      <c r="N78" s="37" t="s">
        <v>30</v>
      </c>
      <c r="O78" s="38" t="n">
        <v>12</v>
      </c>
      <c r="P78" s="36" t="s">
        <v>30</v>
      </c>
      <c r="Q78" s="37" t="n">
        <v>34200</v>
      </c>
      <c r="R78" s="37" t="s">
        <v>30</v>
      </c>
      <c r="S78" s="37" t="n">
        <v>59900</v>
      </c>
      <c r="T78" s="3" t="str">
        <f aca="false">IF(K78="NP","NP",IF(P78="UL","UL",IF(K78&lt;=2,"NP",3*P78*(1+0))))</f>
        <v>UL</v>
      </c>
      <c r="U78" s="3" t="n">
        <f aca="false">IF(L78="NP","NP",IF(Q78="UL","UL",IF(L78&lt;=2,"NP",3*Q78*(1+0-AS78))))</f>
        <v>97470</v>
      </c>
      <c r="V78" s="3" t="str">
        <f aca="false">IF(M78="NP","NP",IF(R78="UL","UL",IF(M78&lt;=2,"NP",3*R78*(1+0))))</f>
        <v>UL</v>
      </c>
      <c r="W78" s="3" t="n">
        <f aca="false">IF(O78="NP","NP",IF(S78="UL","UL",IF(O78&lt;=2,"NP",2*S78*(1+0))))</f>
        <v>119800</v>
      </c>
      <c r="X78" s="3" t="str">
        <f aca="false">IF(U78="UL","UL",IF(V78="UL","UL",IF(W78="UL","UL",MAX(U78:W78))))</f>
        <v>UL</v>
      </c>
      <c r="Y78" s="4" t="n">
        <f aca="false">IF(X78="UL",1,IF(T78="UL","INF",IF(T78="NP","NP",IF(X78=0,"LNP",T78/X78))))</f>
        <v>1</v>
      </c>
      <c r="Z78" s="3" t="str">
        <f aca="false">IF(K78="NP","NP",IF(P78="UL","UL",IF(K78&lt;=2,"NP",3*P78*(1+0.75))))</f>
        <v>UL</v>
      </c>
      <c r="AA78" s="3" t="n">
        <f aca="false">IF(L78="NP","NP",IF(Q78="UL","UL",IF(L78&lt;=2,"NP",3*Q78*(1+1.5-AS78))))</f>
        <v>251370</v>
      </c>
      <c r="AB78" s="3" t="str">
        <f aca="false">IF(M78="NP","NP",IF(R78="UL","UL",IF(M78&lt;=2,"NP",3*R78*(1+1))))</f>
        <v>UL</v>
      </c>
      <c r="AC78" s="3" t="n">
        <f aca="false">IF(O78="NP","NP",IF(S78="UL","UL",IF(O78&lt;=2,"NP",2*S78*(1+1))))</f>
        <v>239600</v>
      </c>
      <c r="AD78" s="3" t="str">
        <f aca="false">IF(AA78="UL","UL",IF(AB78="UL","UL",IF(AC78="UL","UL",MAX(AA78:AC78))))</f>
        <v>UL</v>
      </c>
      <c r="AE78" s="4" t="n">
        <f aca="false">IF(AD78="UL",1,IF(Z78="UL","INF",IF(Z78="NP","NP",IF(AD78=0,"LNP",Z78/AD78))))</f>
        <v>1</v>
      </c>
      <c r="AF78" s="3" t="str">
        <f aca="false">IF(K78=1,"NP",IF(K78="NP","NP",IF(P78="UL","UL",IF(K78=2,IF(G78="N","NP",3*P78*(1+IF(C78="Y",2,0))),3*P78*(1+IF(C78="Y",2,0))))))</f>
        <v>UL</v>
      </c>
      <c r="AG78" s="3" t="n">
        <f aca="false">IF(L78=1,"NP",IF(L78="NP","NP",IF(Q78="UL","UL",IF(L78=2,IF(H78="N","NP",3*Q78*(1-AS78+IF(D78="Y",1,0))),3*Q78*(1-AS78+IF(D78="Y",1,0))))))</f>
        <v>200070</v>
      </c>
      <c r="AH78" s="3" t="str">
        <f aca="false">IF(N78=1,"NP",IF(N78="NP","NP",IF(R78="UL","UL",IF(N78=2,IF(I78="N","NP",3*R78),3*R78*(1+IF(E78="Y",1,0))))))</f>
        <v>UL</v>
      </c>
      <c r="AI78" s="3" t="n">
        <f aca="false">IF(O78=1,"NP",IF(O78="NP","NP",IF(S78="UL","UL",IF(O78=2,IF(J78="N","NP",2*S78),2*S78*(1+IF(F78="Y",1,0))))))</f>
        <v>239600</v>
      </c>
      <c r="AJ78" s="3" t="str">
        <f aca="false">IF(AG78="UL","UL",IF(AH78="UL","UL",IF(AI78="UL","UL",MAX(AG78:AI78))))</f>
        <v>UL</v>
      </c>
      <c r="AK78" s="4" t="n">
        <f aca="false">IF(AJ78="UL",1,IF(AF78="UL","INF",IF(AF78="NP","NP",AF78/AJ78)))</f>
        <v>1</v>
      </c>
      <c r="AL78" s="3" t="str">
        <f aca="false">IF(K78=1,"NP",IF(K78="NP","NP",IF(P78="UL","UL",IF(K78=2,IF(G78="N","NP",3*P78*(1+0.75+IF(C78="Y",2,0))),3*P78*(1+0.75+IF(C78="Y",2,0))))))</f>
        <v>UL</v>
      </c>
      <c r="AM78" s="3" t="n">
        <f aca="false">IF(L78=1,"NP",IF(L78="NP","NP",IF(Q78="UL","UL",IF(L78=2,IF(H78="N","NP",3*Q78*(1+1.5-AS78+IF(D78="Y",1,0))),3*Q78*(1+1.5-AS78+IF(D78="Y",1,0))))))</f>
        <v>353970</v>
      </c>
      <c r="AN78" s="3" t="str">
        <f aca="false">IF(N78=1,"NP",IF(N78="NP","NP",IF(R78="UL","UL",IF(N78=2,IF(I78="N","NP",3*R78*(1+1)),3*R78*(1+1+IF(E78="Y",1,0))))))</f>
        <v>UL</v>
      </c>
      <c r="AO78" s="3" t="n">
        <f aca="false">IF(O78=1,"NP",IF(O78="NP","NP",IF(S78="UL","UL",IF(O78=2,IF(J78="N","NP",2*S78*(1+1)),2*S78*(1+1)*(1+IF(F78="Y",1,0))))))</f>
        <v>479200</v>
      </c>
      <c r="AP78" s="3" t="str">
        <f aca="false">IF(AM78="UL","UL",IF(AN78="UL","UL",IF(AO78="UL","UL",MAX(AM78:AO78))))</f>
        <v>UL</v>
      </c>
      <c r="AQ78" s="4" t="n">
        <f aca="false">IF(AP78="UL",1,IF(AL78="UL","INF",IF(AL78="NP","NP",AL78/AP78)))</f>
        <v>1</v>
      </c>
      <c r="AS78" s="2" t="n">
        <v>0.05</v>
      </c>
    </row>
    <row r="79" customFormat="false" ht="12" hidden="false" customHeight="false" outlineLevel="0" collapsed="false">
      <c r="A79" s="19"/>
      <c r="B79" s="35" t="s">
        <v>31</v>
      </c>
      <c r="C79" s="35" t="s">
        <v>29</v>
      </c>
      <c r="D79" s="35" t="s">
        <v>29</v>
      </c>
      <c r="E79" s="35" t="s">
        <v>29</v>
      </c>
      <c r="F79" s="35" t="s">
        <v>29</v>
      </c>
      <c r="G79" s="35" t="s">
        <v>29</v>
      </c>
      <c r="H79" s="35" t="s">
        <v>29</v>
      </c>
      <c r="I79" s="35" t="s">
        <v>29</v>
      </c>
      <c r="J79" s="35" t="s">
        <v>29</v>
      </c>
      <c r="K79" s="36" t="n">
        <v>5</v>
      </c>
      <c r="L79" s="36" t="n">
        <v>5</v>
      </c>
      <c r="M79" s="37" t="n">
        <v>2</v>
      </c>
      <c r="N79" s="37" t="n">
        <v>4</v>
      </c>
      <c r="O79" s="38" t="n">
        <v>4</v>
      </c>
      <c r="P79" s="36" t="n">
        <v>37500</v>
      </c>
      <c r="Q79" s="37" t="n">
        <v>22500</v>
      </c>
      <c r="R79" s="37" t="n">
        <v>31500</v>
      </c>
      <c r="S79" s="37" t="n">
        <v>27000</v>
      </c>
      <c r="T79" s="3" t="n">
        <f aca="false">IF(K79="NP","NP",IF(P79="UL","UL",IF(K79&lt;=2,"NP",3*P79*(1+0))))</f>
        <v>112500</v>
      </c>
      <c r="U79" s="3" t="n">
        <f aca="false">IF(L79="NP","NP",IF(Q79="UL","UL",IF(L79&lt;=2,"NP",3*Q79*(1+0-AS79))))</f>
        <v>54000</v>
      </c>
      <c r="V79" s="3" t="str">
        <f aca="false">IF(M79="NP","NP",IF(R79="UL","UL",IF(M79&lt;=2,"NP",3*R79*(1+0))))</f>
        <v>NP</v>
      </c>
      <c r="W79" s="3" t="n">
        <f aca="false">IF(O79="NP","NP",IF(S79="UL","UL",IF(O79&lt;=2,"NP",2*S79*(1+0))))</f>
        <v>54000</v>
      </c>
      <c r="X79" s="3" t="n">
        <f aca="false">IF(U79="UL","UL",IF(V79="UL","UL",IF(W79="UL","UL",MAX(U79:W79))))</f>
        <v>54000</v>
      </c>
      <c r="Y79" s="4" t="n">
        <f aca="false">IF(X79="UL",1,IF(T79="UL","INF",IF(T79="NP","NP",IF(X79=0,"LNP",T79/X79))))</f>
        <v>2.08333333333333</v>
      </c>
      <c r="Z79" s="3" t="n">
        <f aca="false">IF(K79="NP","NP",IF(P79="UL","UL",IF(K79&lt;=2,"NP",3*P79*(1+0.75))))</f>
        <v>196875</v>
      </c>
      <c r="AA79" s="3" t="n">
        <f aca="false">IF(L79="NP","NP",IF(Q79="UL","UL",IF(L79&lt;=2,"NP",3*Q79*(1+1.5-AS79))))</f>
        <v>155250</v>
      </c>
      <c r="AB79" s="3" t="str">
        <f aca="false">IF(M79="NP","NP",IF(R79="UL","UL",IF(M79&lt;=2,"NP",3*R79*(1+1))))</f>
        <v>NP</v>
      </c>
      <c r="AC79" s="3" t="n">
        <f aca="false">IF(O79="NP","NP",IF(S79="UL","UL",IF(O79&lt;=2,"NP",2*S79*(1+1))))</f>
        <v>108000</v>
      </c>
      <c r="AD79" s="3" t="n">
        <f aca="false">IF(AA79="UL","UL",IF(AB79="UL","UL",IF(AC79="UL","UL",MAX(AA79:AC79))))</f>
        <v>155250</v>
      </c>
      <c r="AE79" s="4" t="n">
        <f aca="false">IF(AD79="UL",1,IF(Z79="UL","INF",IF(Z79="NP","NP",IF(AD79=0,"LNP",Z79/AD79))))</f>
        <v>1.26811594202899</v>
      </c>
      <c r="AF79" s="3" t="n">
        <f aca="false">IF(K79=1,"NP",IF(K79="NP","NP",IF(P79="UL","UL",IF(K79=2,IF(G79="N","NP",3*P79*(1+IF(C79="Y",2,0))),3*P79*(1+IF(C79="Y",2,0))))))</f>
        <v>337500</v>
      </c>
      <c r="AG79" s="3" t="n">
        <f aca="false">IF(L79=1,"NP",IF(L79="NP","NP",IF(Q79="UL","UL",IF(L79=2,IF(H79="N","NP",3*Q79*(1-AS79+IF(D79="Y",1,0))),3*Q79*(1-AS79+IF(D79="Y",1,0))))))</f>
        <v>121500</v>
      </c>
      <c r="AH79" s="3" t="n">
        <f aca="false">IF(N79=1,"NP",IF(N79="NP","NP",IF(R79="UL","UL",IF(N79=2,IF(I79="N","NP",3*R79),3*R79*(1+IF(E79="Y",1,0))))))</f>
        <v>189000</v>
      </c>
      <c r="AI79" s="3" t="n">
        <f aca="false">IF(O79=1,"NP",IF(O79="NP","NP",IF(S79="UL","UL",IF(O79=2,IF(J79="N","NP",2*S79),2*S79*(1+IF(F79="Y",1,0))))))</f>
        <v>108000</v>
      </c>
      <c r="AJ79" s="3" t="n">
        <f aca="false">IF(AG79="UL","UL",IF(AH79="UL","UL",IF(AI79="UL","UL",MAX(AG79:AI79))))</f>
        <v>189000</v>
      </c>
      <c r="AK79" s="4" t="n">
        <f aca="false">IF(AJ79="UL",1,IF(AF79="UL","INF",IF(AF79="NP","NP",AF79/AJ79)))</f>
        <v>1.78571428571429</v>
      </c>
      <c r="AL79" s="3" t="n">
        <f aca="false">IF(K79=1,"NP",IF(K79="NP","NP",IF(P79="UL","UL",IF(K79=2,IF(G79="N","NP",3*P79*(1+0.75+IF(C79="Y",2,0))),3*P79*(1+0.75+IF(C79="Y",2,0))))))</f>
        <v>421875</v>
      </c>
      <c r="AM79" s="3" t="n">
        <f aca="false">IF(L79=1,"NP",IF(L79="NP","NP",IF(Q79="UL","UL",IF(L79=2,IF(H79="N","NP",3*Q79*(1+1.5-AS79+IF(D79="Y",1,0))),3*Q79*(1+1.5-AS79+IF(D79="Y",1,0))))))</f>
        <v>222750</v>
      </c>
      <c r="AN79" s="3" t="n">
        <f aca="false">IF(N79=1,"NP",IF(N79="NP","NP",IF(R79="UL","UL",IF(N79=2,IF(I79="N","NP",3*R79*(1+1)),3*R79*(1+1+IF(E79="Y",1,0))))))</f>
        <v>283500</v>
      </c>
      <c r="AO79" s="3" t="n">
        <f aca="false">IF(O79=1,"NP",IF(O79="NP","NP",IF(S79="UL","UL",IF(O79=2,IF(J79="N","NP",2*S79*(1+1)),2*S79*(1+1)*(1+IF(F79="Y",1,0))))))</f>
        <v>216000</v>
      </c>
      <c r="AP79" s="3" t="n">
        <f aca="false">IF(AM79="UL","UL",IF(AN79="UL","UL",IF(AO79="UL","UL",MAX(AM79:AO79))))</f>
        <v>283500</v>
      </c>
      <c r="AQ79" s="4" t="n">
        <f aca="false">IF(AP79="UL",1,IF(AL79="UL","INF",IF(AL79="NP","NP",AL79/AP79)))</f>
        <v>1.48809523809524</v>
      </c>
      <c r="AS79" s="2" t="n">
        <v>0.2</v>
      </c>
    </row>
    <row r="80" customFormat="false" ht="12" hidden="false" customHeight="false" outlineLevel="0" collapsed="false">
      <c r="A80" s="19"/>
      <c r="B80" s="35" t="s">
        <v>32</v>
      </c>
      <c r="C80" s="35" t="s">
        <v>29</v>
      </c>
      <c r="D80" s="35" t="s">
        <v>29</v>
      </c>
      <c r="E80" s="35" t="s">
        <v>29</v>
      </c>
      <c r="F80" s="35" t="s">
        <v>29</v>
      </c>
      <c r="G80" s="35" t="s">
        <v>29</v>
      </c>
      <c r="H80" s="35" t="s">
        <v>29</v>
      </c>
      <c r="I80" s="35" t="s">
        <v>29</v>
      </c>
      <c r="J80" s="35" t="s">
        <v>29</v>
      </c>
      <c r="K80" s="36" t="n">
        <v>3</v>
      </c>
      <c r="L80" s="36" t="n">
        <v>3</v>
      </c>
      <c r="M80" s="37" t="n">
        <v>2</v>
      </c>
      <c r="N80" s="37" t="n">
        <v>4</v>
      </c>
      <c r="O80" s="38" t="n">
        <v>2</v>
      </c>
      <c r="P80" s="36" t="n">
        <v>23000</v>
      </c>
      <c r="Q80" s="37" t="n">
        <v>14400</v>
      </c>
      <c r="R80" s="37" t="n">
        <v>21000</v>
      </c>
      <c r="S80" s="37" t="n">
        <v>18000</v>
      </c>
      <c r="T80" s="3" t="n">
        <f aca="false">IF(K80="NP","NP",IF(P80="UL","UL",IF(K80&lt;=2,"NP",3*P80*(1+0))))</f>
        <v>69000</v>
      </c>
      <c r="U80" s="3" t="n">
        <f aca="false">IF(L80="NP","NP",IF(Q80="UL","UL",IF(L80&lt;=2,"NP",3*Q80*(1+0-AS80))))</f>
        <v>34560</v>
      </c>
      <c r="V80" s="3" t="str">
        <f aca="false">IF(M80="NP","NP",IF(R80="UL","UL",IF(M80&lt;=2,"NP",3*R80*(1+0))))</f>
        <v>NP</v>
      </c>
      <c r="W80" s="3" t="str">
        <f aca="false">IF(O80="NP","NP",IF(S80="UL","UL",IF(O80&lt;=2,"NP",2*S80*(1+0))))</f>
        <v>NP</v>
      </c>
      <c r="X80" s="3" t="n">
        <f aca="false">IF(U80="UL","UL",IF(V80="UL","UL",IF(W80="UL","UL",MAX(U80:W80))))</f>
        <v>34560</v>
      </c>
      <c r="Y80" s="4" t="n">
        <f aca="false">IF(X80="UL",1,IF(T80="UL","INF",IF(T80="NP","NP",IF(X80=0,"LNP",T80/X80))))</f>
        <v>1.99652777777778</v>
      </c>
      <c r="Z80" s="3" t="n">
        <f aca="false">IF(K80="NP","NP",IF(P80="UL","UL",IF(K80&lt;=2,"NP",3*P80*(1+0.75))))</f>
        <v>120750</v>
      </c>
      <c r="AA80" s="3" t="n">
        <f aca="false">IF(L80="NP","NP",IF(Q80="UL","UL",IF(L80&lt;=2,"NP",3*Q80*(1+1.5-AS80))))</f>
        <v>99360</v>
      </c>
      <c r="AB80" s="3" t="str">
        <f aca="false">IF(M80="NP","NP",IF(R80="UL","UL",IF(M80&lt;=2,"NP",3*R80*(1+1))))</f>
        <v>NP</v>
      </c>
      <c r="AC80" s="3" t="str">
        <f aca="false">IF(O80="NP","NP",IF(S80="UL","UL",IF(O80&lt;=2,"NP",2*S80*(1+1))))</f>
        <v>NP</v>
      </c>
      <c r="AD80" s="3" t="n">
        <f aca="false">IF(AA80="UL","UL",IF(AB80="UL","UL",IF(AC80="UL","UL",MAX(AA80:AC80))))</f>
        <v>99360</v>
      </c>
      <c r="AE80" s="4" t="n">
        <f aca="false">IF(AD80="UL",1,IF(Z80="UL","INF",IF(Z80="NP","NP",IF(AD80=0,"LNP",Z80/AD80))))</f>
        <v>1.21527777777778</v>
      </c>
      <c r="AF80" s="3" t="n">
        <f aca="false">IF(K80=1,"NP",IF(K80="NP","NP",IF(P80="UL","UL",IF(K80=2,IF(G80="N","NP",3*P80*(1+IF(C80="Y",2,0))),3*P80*(1+IF(C80="Y",2,0))))))</f>
        <v>207000</v>
      </c>
      <c r="AG80" s="3" t="n">
        <f aca="false">IF(L80=1,"NP",IF(L80="NP","NP",IF(Q80="UL","UL",IF(L80=2,IF(H80="N","NP",3*Q80*(1-AS80+IF(D80="Y",1,0))),3*Q80*(1-AS80+IF(D80="Y",1,0))))))</f>
        <v>77760</v>
      </c>
      <c r="AH80" s="3" t="n">
        <f aca="false">IF(N80=1,"NP",IF(N80="NP","NP",IF(R80="UL","UL",IF(N80=2,IF(I80="N","NP",3*R80),3*R80*(1+IF(E80="Y",1,0))))))</f>
        <v>126000</v>
      </c>
      <c r="AI80" s="3" t="n">
        <f aca="false">IF(O80=1,"NP",IF(O80="NP","NP",IF(S80="UL","UL",IF(O80=2,IF(J80="N","NP",2*S80),2*S80*(1+IF(F80="Y",1,0))))))</f>
        <v>36000</v>
      </c>
      <c r="AJ80" s="3" t="n">
        <f aca="false">IF(AG80="UL","UL",IF(AH80="UL","UL",IF(AI80="UL","UL",MAX(AG80:AI80))))</f>
        <v>126000</v>
      </c>
      <c r="AK80" s="4" t="n">
        <f aca="false">IF(AJ80="UL",1,IF(AF80="UL","INF",IF(AF80="NP","NP",AF80/AJ80)))</f>
        <v>1.64285714285714</v>
      </c>
      <c r="AL80" s="3" t="n">
        <f aca="false">IF(K80=1,"NP",IF(K80="NP","NP",IF(P80="UL","UL",IF(K80=2,IF(G80="N","NP",3*P80*(1+0.75+IF(C80="Y",2,0))),3*P80*(1+0.75+IF(C80="Y",2,0))))))</f>
        <v>258750</v>
      </c>
      <c r="AM80" s="3" t="n">
        <f aca="false">IF(L80=1,"NP",IF(L80="NP","NP",IF(Q80="UL","UL",IF(L80=2,IF(H80="N","NP",3*Q80*(1+1.5-AS80+IF(D80="Y",1,0))),3*Q80*(1+1.5-AS80+IF(D80="Y",1,0))))))</f>
        <v>142560</v>
      </c>
      <c r="AN80" s="3" t="n">
        <f aca="false">IF(N80=1,"NP",IF(N80="NP","NP",IF(R80="UL","UL",IF(N80=2,IF(I80="N","NP",3*R80*(1+1)),3*R80*(1+1+IF(E80="Y",1,0))))))</f>
        <v>189000</v>
      </c>
      <c r="AO80" s="3" t="n">
        <f aca="false">IF(O80=1,"NP",IF(O80="NP","NP",IF(S80="UL","UL",IF(O80=2,IF(J80="N","NP",2*S80*(1+1)),2*S80*(1+1)*(1+IF(F80="Y",1,0))))))</f>
        <v>72000</v>
      </c>
      <c r="AP80" s="3" t="n">
        <f aca="false">IF(AM80="UL","UL",IF(AN80="UL","UL",IF(AO80="UL","UL",MAX(AM80:AO80))))</f>
        <v>189000</v>
      </c>
      <c r="AQ80" s="4" t="n">
        <f aca="false">IF(AP80="UL",1,IF(AL80="UL","INF",IF(AL80="NP","NP",AL80/AP80)))</f>
        <v>1.36904761904762</v>
      </c>
      <c r="AS80" s="2" t="n">
        <v>0.2</v>
      </c>
    </row>
    <row r="81" customFormat="false" ht="12" hidden="false" customHeight="false" outlineLevel="0" collapsed="false">
      <c r="A81" s="19"/>
      <c r="B81" s="35" t="s">
        <v>34</v>
      </c>
      <c r="C81" s="35" t="s">
        <v>29</v>
      </c>
      <c r="D81" s="35" t="s">
        <v>29</v>
      </c>
      <c r="E81" s="35" t="s">
        <v>29</v>
      </c>
      <c r="F81" s="35" t="s">
        <v>29</v>
      </c>
      <c r="G81" s="35" t="s">
        <v>29</v>
      </c>
      <c r="H81" s="35" t="s">
        <v>29</v>
      </c>
      <c r="I81" s="35" t="s">
        <v>29</v>
      </c>
      <c r="J81" s="35" t="s">
        <v>29</v>
      </c>
      <c r="K81" s="36" t="n">
        <v>4</v>
      </c>
      <c r="L81" s="36" t="n">
        <v>4</v>
      </c>
      <c r="M81" s="37" t="n">
        <v>2</v>
      </c>
      <c r="N81" s="37" t="n">
        <v>4</v>
      </c>
      <c r="O81" s="38" t="n">
        <v>4</v>
      </c>
      <c r="P81" s="36" t="n">
        <v>28500</v>
      </c>
      <c r="Q81" s="37" t="n">
        <v>19800</v>
      </c>
      <c r="R81" s="37" t="n">
        <v>22500</v>
      </c>
      <c r="S81" s="37" t="n">
        <v>27000</v>
      </c>
      <c r="T81" s="3" t="n">
        <f aca="false">IF(K81="NP","NP",IF(P81="UL","UL",IF(K81&lt;=2,"NP",3*P81*(1+0))))</f>
        <v>85500</v>
      </c>
      <c r="U81" s="3" t="n">
        <f aca="false">IF(L81="NP","NP",IF(Q81="UL","UL",IF(L81&lt;=2,"NP",3*Q81*(1+0-AS81))))</f>
        <v>47520</v>
      </c>
      <c r="V81" s="3" t="str">
        <f aca="false">IF(M81="NP","NP",IF(R81="UL","UL",IF(M81&lt;=2,"NP",3*R81*(1+0))))</f>
        <v>NP</v>
      </c>
      <c r="W81" s="3" t="n">
        <f aca="false">IF(O81="NP","NP",IF(S81="UL","UL",IF(O81&lt;=2,"NP",2*S81*(1+0))))</f>
        <v>54000</v>
      </c>
      <c r="X81" s="3" t="n">
        <f aca="false">IF(U81="UL","UL",IF(V81="UL","UL",IF(W81="UL","UL",MAX(U81:W81))))</f>
        <v>54000</v>
      </c>
      <c r="Y81" s="4" t="n">
        <f aca="false">IF(X81="UL",1,IF(T81="UL","INF",IF(T81="NP","NP",IF(X81=0,"LNP",T81/X81))))</f>
        <v>1.58333333333333</v>
      </c>
      <c r="Z81" s="3" t="n">
        <f aca="false">IF(K81="NP","NP",IF(P81="UL","UL",IF(K81&lt;=2,"NP",3*P81*(1+0.75))))</f>
        <v>149625</v>
      </c>
      <c r="AA81" s="3" t="n">
        <f aca="false">IF(L81="NP","NP",IF(Q81="UL","UL",IF(L81&lt;=2,"NP",3*Q81*(1+1.5-AS81))))</f>
        <v>136620</v>
      </c>
      <c r="AB81" s="3" t="str">
        <f aca="false">IF(M81="NP","NP",IF(R81="UL","UL",IF(M81&lt;=2,"NP",3*R81*(1+1))))</f>
        <v>NP</v>
      </c>
      <c r="AC81" s="3" t="n">
        <f aca="false">IF(O81="NP","NP",IF(S81="UL","UL",IF(O81&lt;=2,"NP",2*S81*(1+1))))</f>
        <v>108000</v>
      </c>
      <c r="AD81" s="3" t="n">
        <f aca="false">IF(AA81="UL","UL",IF(AB81="UL","UL",IF(AC81="UL","UL",MAX(AA81:AC81))))</f>
        <v>136620</v>
      </c>
      <c r="AE81" s="4" t="n">
        <f aca="false">IF(AD81="UL",1,IF(Z81="UL","INF",IF(Z81="NP","NP",IF(AD81=0,"LNP",Z81/AD81))))</f>
        <v>1.09519104084321</v>
      </c>
      <c r="AF81" s="3" t="n">
        <f aca="false">IF(K81=1,"NP",IF(K81="NP","NP",IF(P81="UL","UL",IF(K81=2,IF(G81="N","NP",3*P81*(1+IF(C81="Y",2,0))),3*P81*(1+IF(C81="Y",2,0))))))</f>
        <v>256500</v>
      </c>
      <c r="AG81" s="3" t="n">
        <f aca="false">IF(L81=1,"NP",IF(L81="NP","NP",IF(Q81="UL","UL",IF(L81=2,IF(H81="N","NP",3*Q81*(1-AS81+IF(D81="Y",1,0))),3*Q81*(1-AS81+IF(D81="Y",1,0))))))</f>
        <v>106920</v>
      </c>
      <c r="AH81" s="3" t="n">
        <f aca="false">IF(N81=1,"NP",IF(N81="NP","NP",IF(R81="UL","UL",IF(N81=2,IF(I81="N","NP",3*R81),3*R81*(1+IF(E81="Y",1,0))))))</f>
        <v>135000</v>
      </c>
      <c r="AI81" s="3" t="n">
        <f aca="false">IF(O81=1,"NP",IF(O81="NP","NP",IF(S81="UL","UL",IF(O81=2,IF(J81="N","NP",2*S81),2*S81*(1+IF(F81="Y",1,0))))))</f>
        <v>108000</v>
      </c>
      <c r="AJ81" s="3" t="n">
        <f aca="false">IF(AG81="UL","UL",IF(AH81="UL","UL",IF(AI81="UL","UL",MAX(AG81:AI81))))</f>
        <v>135000</v>
      </c>
      <c r="AK81" s="4" t="n">
        <f aca="false">IF(AJ81="UL",1,IF(AF81="UL","INF",IF(AF81="NP","NP",AF81/AJ81)))</f>
        <v>1.9</v>
      </c>
      <c r="AL81" s="3" t="n">
        <f aca="false">IF(K81=1,"NP",IF(K81="NP","NP",IF(P81="UL","UL",IF(K81=2,IF(G81="N","NP",3*P81*(1+0.75+IF(C81="Y",2,0))),3*P81*(1+0.75+IF(C81="Y",2,0))))))</f>
        <v>320625</v>
      </c>
      <c r="AM81" s="3" t="n">
        <f aca="false">IF(L81=1,"NP",IF(L81="NP","NP",IF(Q81="UL","UL",IF(L81=2,IF(H81="N","NP",3*Q81*(1+1.5-AS81+IF(D81="Y",1,0))),3*Q81*(1+1.5-AS81+IF(D81="Y",1,0))))))</f>
        <v>196020</v>
      </c>
      <c r="AN81" s="3" t="n">
        <f aca="false">IF(N81=1,"NP",IF(N81="NP","NP",IF(R81="UL","UL",IF(N81=2,IF(I81="N","NP",3*R81*(1+1)),3*R81*(1+1+IF(E81="Y",1,0))))))</f>
        <v>202500</v>
      </c>
      <c r="AO81" s="3" t="n">
        <f aca="false">IF(O81=1,"NP",IF(O81="NP","NP",IF(S81="UL","UL",IF(O81=2,IF(J81="N","NP",2*S81*(1+1)),2*S81*(1+1)*(1+IF(F81="Y",1,0))))))</f>
        <v>216000</v>
      </c>
      <c r="AP81" s="3" t="n">
        <f aca="false">IF(AM81="UL","UL",IF(AN81="UL","UL",IF(AO81="UL","UL",MAX(AM81:AO81))))</f>
        <v>216000</v>
      </c>
      <c r="AQ81" s="4" t="n">
        <f aca="false">IF(AP81="UL",1,IF(AL81="UL","INF",IF(AL81="NP","NP",AL81/AP81)))</f>
        <v>1.484375</v>
      </c>
      <c r="AS81" s="2" t="n">
        <v>0.2</v>
      </c>
    </row>
    <row r="82" customFormat="false" ht="12" hidden="false" customHeight="false" outlineLevel="0" collapsed="false">
      <c r="A82" s="19"/>
      <c r="B82" s="35" t="s">
        <v>35</v>
      </c>
      <c r="C82" s="35" t="s">
        <v>29</v>
      </c>
      <c r="D82" s="35" t="s">
        <v>29</v>
      </c>
      <c r="E82" s="35" t="s">
        <v>29</v>
      </c>
      <c r="F82" s="35" t="s">
        <v>29</v>
      </c>
      <c r="G82" s="35" t="s">
        <v>29</v>
      </c>
      <c r="H82" s="35" t="s">
        <v>29</v>
      </c>
      <c r="I82" s="35" t="s">
        <v>29</v>
      </c>
      <c r="J82" s="35" t="s">
        <v>29</v>
      </c>
      <c r="K82" s="36" t="n">
        <v>3</v>
      </c>
      <c r="L82" s="36" t="n">
        <v>3</v>
      </c>
      <c r="M82" s="37" t="n">
        <v>2</v>
      </c>
      <c r="N82" s="37" t="n">
        <v>4</v>
      </c>
      <c r="O82" s="38" t="n">
        <v>2</v>
      </c>
      <c r="P82" s="36" t="n">
        <v>18000</v>
      </c>
      <c r="Q82" s="37" t="n">
        <v>14400</v>
      </c>
      <c r="R82" s="37" t="n">
        <v>15000</v>
      </c>
      <c r="S82" s="37" t="n">
        <v>18000</v>
      </c>
      <c r="T82" s="3" t="n">
        <f aca="false">IF(K82="NP","NP",IF(P82="UL","UL",IF(K82&lt;=2,"NP",3*P82*(1+0))))</f>
        <v>54000</v>
      </c>
      <c r="U82" s="3" t="n">
        <f aca="false">IF(L82="NP","NP",IF(Q82="UL","UL",IF(L82&lt;=2,"NP",3*Q82*(1+0-AS82))))</f>
        <v>34560</v>
      </c>
      <c r="V82" s="3" t="str">
        <f aca="false">IF(M82="NP","NP",IF(R82="UL","UL",IF(M82&lt;=2,"NP",3*R82*(1+0))))</f>
        <v>NP</v>
      </c>
      <c r="W82" s="3" t="str">
        <f aca="false">IF(O82="NP","NP",IF(S82="UL","UL",IF(O82&lt;=2,"NP",2*S82*(1+0))))</f>
        <v>NP</v>
      </c>
      <c r="X82" s="3" t="n">
        <f aca="false">IF(U82="UL","UL",IF(V82="UL","UL",IF(W82="UL","UL",MAX(U82:W82))))</f>
        <v>34560</v>
      </c>
      <c r="Y82" s="4" t="n">
        <f aca="false">IF(X82="UL",1,IF(T82="UL","INF",IF(T82="NP","NP",IF(X82=0,"LNP",T82/X82))))</f>
        <v>1.5625</v>
      </c>
      <c r="Z82" s="3" t="n">
        <f aca="false">IF(K82="NP","NP",IF(P82="UL","UL",IF(K82&lt;=2,"NP",3*P82*(1+0.75))))</f>
        <v>94500</v>
      </c>
      <c r="AA82" s="3" t="n">
        <f aca="false">IF(L82="NP","NP",IF(Q82="UL","UL",IF(L82&lt;=2,"NP",3*Q82*(1+1.5-AS82))))</f>
        <v>99360</v>
      </c>
      <c r="AB82" s="3" t="str">
        <f aca="false">IF(M82="NP","NP",IF(R82="UL","UL",IF(M82&lt;=2,"NP",3*R82*(1+1))))</f>
        <v>NP</v>
      </c>
      <c r="AC82" s="3" t="str">
        <f aca="false">IF(O82="NP","NP",IF(S82="UL","UL",IF(O82&lt;=2,"NP",2*S82*(1+1))))</f>
        <v>NP</v>
      </c>
      <c r="AD82" s="3" t="n">
        <f aca="false">IF(AA82="UL","UL",IF(AB82="UL","UL",IF(AC82="UL","UL",MAX(AA82:AC82))))</f>
        <v>99360</v>
      </c>
      <c r="AE82" s="4" t="n">
        <f aca="false">IF(AD82="UL",1,IF(Z82="UL","INF",IF(Z82="NP","NP",IF(AD82=0,"LNP",Z82/AD82))))</f>
        <v>0.951086956521739</v>
      </c>
      <c r="AF82" s="3" t="n">
        <f aca="false">IF(K82=1,"NP",IF(K82="NP","NP",IF(P82="UL","UL",IF(K82=2,IF(G82="N","NP",3*P82*(1+IF(C82="Y",2,0))),3*P82*(1+IF(C82="Y",2,0))))))</f>
        <v>162000</v>
      </c>
      <c r="AG82" s="3" t="n">
        <f aca="false">IF(L82=1,"NP",IF(L82="NP","NP",IF(Q82="UL","UL",IF(L82=2,IF(H82="N","NP",3*Q82*(1-AS82+IF(D82="Y",1,0))),3*Q82*(1-AS82+IF(D82="Y",1,0))))))</f>
        <v>77760</v>
      </c>
      <c r="AH82" s="3" t="n">
        <f aca="false">IF(N82=1,"NP",IF(N82="NP","NP",IF(R82="UL","UL",IF(N82=2,IF(I82="N","NP",3*R82),3*R82*(1+IF(E82="Y",1,0))))))</f>
        <v>90000</v>
      </c>
      <c r="AI82" s="3" t="n">
        <f aca="false">IF(O82=1,"NP",IF(O82="NP","NP",IF(S82="UL","UL",IF(O82=2,IF(J82="N","NP",2*S82),2*S82*(1+IF(F82="Y",1,0))))))</f>
        <v>36000</v>
      </c>
      <c r="AJ82" s="3" t="n">
        <f aca="false">IF(AG82="UL","UL",IF(AH82="UL","UL",IF(AI82="UL","UL",MAX(AG82:AI82))))</f>
        <v>90000</v>
      </c>
      <c r="AK82" s="4" t="n">
        <f aca="false">IF(AJ82="UL",1,IF(AF82="UL","INF",IF(AF82="NP","NP",AF82/AJ82)))</f>
        <v>1.8</v>
      </c>
      <c r="AL82" s="3" t="n">
        <f aca="false">IF(K82=1,"NP",IF(K82="NP","NP",IF(P82="UL","UL",IF(K82=2,IF(G82="N","NP",3*P82*(1+0.75+IF(C82="Y",2,0))),3*P82*(1+0.75+IF(C82="Y",2,0))))))</f>
        <v>202500</v>
      </c>
      <c r="AM82" s="3" t="n">
        <f aca="false">IF(L82=1,"NP",IF(L82="NP","NP",IF(Q82="UL","UL",IF(L82=2,IF(H82="N","NP",3*Q82*(1+1.5-AS82+IF(D82="Y",1,0))),3*Q82*(1+1.5-AS82+IF(D82="Y",1,0))))))</f>
        <v>142560</v>
      </c>
      <c r="AN82" s="3" t="n">
        <f aca="false">IF(N82=1,"NP",IF(N82="NP","NP",IF(R82="UL","UL",IF(N82=2,IF(I82="N","NP",3*R82*(1+1)),3*R82*(1+1+IF(E82="Y",1,0))))))</f>
        <v>135000</v>
      </c>
      <c r="AO82" s="3" t="n">
        <f aca="false">IF(O82=1,"NP",IF(O82="NP","NP",IF(S82="UL","UL",IF(O82=2,IF(J82="N","NP",2*S82*(1+1)),2*S82*(1+1)*(1+IF(F82="Y",1,0))))))</f>
        <v>72000</v>
      </c>
      <c r="AP82" s="3" t="n">
        <f aca="false">IF(AM82="UL","UL",IF(AN82="UL","UL",IF(AO82="UL","UL",MAX(AM82:AO82))))</f>
        <v>142560</v>
      </c>
      <c r="AQ82" s="4" t="n">
        <f aca="false">IF(AP82="UL",1,IF(AL82="UL","INF",IF(AL82="NP","NP",AL82/AP82)))</f>
        <v>1.42045454545455</v>
      </c>
      <c r="AS82" s="2" t="n">
        <v>0.2</v>
      </c>
    </row>
    <row r="83" customFormat="false" ht="12" hidden="false" customHeight="false" outlineLevel="0" collapsed="false">
      <c r="A83" s="19"/>
      <c r="B83" s="35" t="s">
        <v>36</v>
      </c>
      <c r="C83" s="35" t="s">
        <v>29</v>
      </c>
      <c r="D83" s="35" t="s">
        <v>29</v>
      </c>
      <c r="E83" s="35" t="s">
        <v>29</v>
      </c>
      <c r="F83" s="35" t="s">
        <v>29</v>
      </c>
      <c r="G83" s="35" t="s">
        <v>29</v>
      </c>
      <c r="H83" s="35" t="s">
        <v>29</v>
      </c>
      <c r="I83" s="35" t="s">
        <v>29</v>
      </c>
      <c r="J83" s="35" t="s">
        <v>29</v>
      </c>
      <c r="K83" s="36" t="n">
        <v>5</v>
      </c>
      <c r="L83" s="36" t="n">
        <v>5</v>
      </c>
      <c r="M83" s="37" t="n">
        <v>3</v>
      </c>
      <c r="N83" s="37" t="n">
        <v>6</v>
      </c>
      <c r="O83" s="38" t="n">
        <v>4</v>
      </c>
      <c r="P83" s="36" t="n">
        <v>50500</v>
      </c>
      <c r="Q83" s="37" t="n">
        <v>21600</v>
      </c>
      <c r="R83" s="37" t="n">
        <v>31500</v>
      </c>
      <c r="S83" s="37" t="n">
        <v>27000</v>
      </c>
      <c r="T83" s="3" t="n">
        <f aca="false">IF(K83="NP","NP",IF(P83="UL","UL",IF(K83&lt;=2,"NP",3*P83*(1+0))))</f>
        <v>151500</v>
      </c>
      <c r="U83" s="3" t="n">
        <f aca="false">IF(L83="NP","NP",IF(Q83="UL","UL",IF(L83&lt;=2,"NP",3*Q83*(1+0-AS83))))</f>
        <v>51840</v>
      </c>
      <c r="V83" s="3" t="n">
        <f aca="false">IF(M83="NP","NP",IF(R83="UL","UL",IF(M83&lt;=2,"NP",3*R83*(1+0))))</f>
        <v>94500</v>
      </c>
      <c r="W83" s="3" t="n">
        <f aca="false">IF(O83="NP","NP",IF(S83="UL","UL",IF(O83&lt;=2,"NP",2*S83*(1+0))))</f>
        <v>54000</v>
      </c>
      <c r="X83" s="3" t="n">
        <f aca="false">IF(U83="UL","UL",IF(V83="UL","UL",IF(W83="UL","UL",MAX(U83:W83))))</f>
        <v>94500</v>
      </c>
      <c r="Y83" s="4" t="n">
        <f aca="false">IF(X83="UL",1,IF(T83="UL","INF",IF(T83="NP","NP",IF(X83=0,"LNP",T83/X83))))</f>
        <v>1.6031746031746</v>
      </c>
      <c r="Z83" s="3" t="n">
        <f aca="false">IF(K83="NP","NP",IF(P83="UL","UL",IF(K83&lt;=2,"NP",3*P83*(1+0.75))))</f>
        <v>265125</v>
      </c>
      <c r="AA83" s="3" t="n">
        <f aca="false">IF(L83="NP","NP",IF(Q83="UL","UL",IF(L83&lt;=2,"NP",3*Q83*(1+1.5-AS83))))</f>
        <v>149040</v>
      </c>
      <c r="AB83" s="3" t="n">
        <f aca="false">IF(M83="NP","NP",IF(R83="UL","UL",IF(M83&lt;=2,"NP",3*R83*(1+1))))</f>
        <v>189000</v>
      </c>
      <c r="AC83" s="3" t="n">
        <f aca="false">IF(O83="NP","NP",IF(S83="UL","UL",IF(O83&lt;=2,"NP",2*S83*(1+1))))</f>
        <v>108000</v>
      </c>
      <c r="AD83" s="3" t="n">
        <f aca="false">IF(AA83="UL","UL",IF(AB83="UL","UL",IF(AC83="UL","UL",MAX(AA83:AC83))))</f>
        <v>189000</v>
      </c>
      <c r="AE83" s="4" t="n">
        <f aca="false">IF(AD83="UL",1,IF(Z83="UL","INF",IF(Z83="NP","NP",IF(AD83=0,"LNP",Z83/AD83))))</f>
        <v>1.40277777777778</v>
      </c>
      <c r="AF83" s="3" t="n">
        <f aca="false">IF(K83=1,"NP",IF(K83="NP","NP",IF(P83="UL","UL",IF(K83=2,IF(G83="N","NP",3*P83*(1+IF(C83="Y",2,0))),3*P83*(1+IF(C83="Y",2,0))))))</f>
        <v>454500</v>
      </c>
      <c r="AG83" s="3" t="n">
        <f aca="false">IF(L83=1,"NP",IF(L83="NP","NP",IF(Q83="UL","UL",IF(L83=2,IF(H83="N","NP",3*Q83*(1-AS83+IF(D83="Y",1,0))),3*Q83*(1-AS83+IF(D83="Y",1,0))))))</f>
        <v>116640</v>
      </c>
      <c r="AH83" s="3" t="n">
        <f aca="false">IF(N83=1,"NP",IF(N83="NP","NP",IF(R83="UL","UL",IF(N83=2,IF(I83="N","NP",3*R83),3*R83*(1+IF(E83="Y",1,0))))))</f>
        <v>189000</v>
      </c>
      <c r="AI83" s="3" t="n">
        <f aca="false">IF(O83=1,"NP",IF(O83="NP","NP",IF(S83="UL","UL",IF(O83=2,IF(J83="N","NP",2*S83),2*S83*(1+IF(F83="Y",1,0))))))</f>
        <v>108000</v>
      </c>
      <c r="AJ83" s="3" t="n">
        <f aca="false">IF(AG83="UL","UL",IF(AH83="UL","UL",IF(AI83="UL","UL",MAX(AG83:AI83))))</f>
        <v>189000</v>
      </c>
      <c r="AK83" s="4" t="n">
        <f aca="false">IF(AJ83="UL",1,IF(AF83="UL","INF",IF(AF83="NP","NP",AF83/AJ83)))</f>
        <v>2.4047619047619</v>
      </c>
      <c r="AL83" s="3" t="n">
        <f aca="false">IF(K83=1,"NP",IF(K83="NP","NP",IF(P83="UL","UL",IF(K83=2,IF(G83="N","NP",3*P83*(1+0.75+IF(C83="Y",2,0))),3*P83*(1+0.75+IF(C83="Y",2,0))))))</f>
        <v>568125</v>
      </c>
      <c r="AM83" s="3" t="n">
        <f aca="false">IF(L83=1,"NP",IF(L83="NP","NP",IF(Q83="UL","UL",IF(L83=2,IF(H83="N","NP",3*Q83*(1+1.5-AS83+IF(D83="Y",1,0))),3*Q83*(1+1.5-AS83+IF(D83="Y",1,0))))))</f>
        <v>213840</v>
      </c>
      <c r="AN83" s="3" t="n">
        <f aca="false">IF(N83=1,"NP",IF(N83="NP","NP",IF(R83="UL","UL",IF(N83=2,IF(I83="N","NP",3*R83*(1+1)),3*R83*(1+1+IF(E83="Y",1,0))))))</f>
        <v>283500</v>
      </c>
      <c r="AO83" s="3" t="n">
        <f aca="false">IF(O83=1,"NP",IF(O83="NP","NP",IF(S83="UL","UL",IF(O83=2,IF(J83="N","NP",2*S83*(1+1)),2*S83*(1+1)*(1+IF(F83="Y",1,0))))))</f>
        <v>216000</v>
      </c>
      <c r="AP83" s="3" t="n">
        <f aca="false">IF(AM83="UL","UL",IF(AN83="UL","UL",IF(AO83="UL","UL",MAX(AM83:AO83))))</f>
        <v>283500</v>
      </c>
      <c r="AQ83" s="4" t="n">
        <f aca="false">IF(AP83="UL",1,IF(AL83="UL","INF",IF(AL83="NP","NP",AL83/AP83)))</f>
        <v>2.00396825396825</v>
      </c>
      <c r="AS83" s="2" t="n">
        <v>0.2</v>
      </c>
    </row>
    <row r="84" customFormat="false" ht="12" hidden="false" customHeight="false" outlineLevel="0" collapsed="false">
      <c r="A84" s="19"/>
      <c r="B84" s="35" t="s">
        <v>37</v>
      </c>
      <c r="C84" s="35" t="s">
        <v>29</v>
      </c>
      <c r="D84" s="35" t="s">
        <v>29</v>
      </c>
      <c r="E84" s="35" t="s">
        <v>29</v>
      </c>
      <c r="F84" s="35" t="s">
        <v>29</v>
      </c>
      <c r="G84" s="35" t="s">
        <v>29</v>
      </c>
      <c r="H84" s="35" t="s">
        <v>29</v>
      </c>
      <c r="I84" s="35" t="s">
        <v>29</v>
      </c>
      <c r="J84" s="35" t="s">
        <v>29</v>
      </c>
      <c r="K84" s="36" t="n">
        <v>3</v>
      </c>
      <c r="L84" s="36" t="n">
        <v>3</v>
      </c>
      <c r="M84" s="37" t="n">
        <v>1</v>
      </c>
      <c r="N84" s="37" t="n">
        <v>1</v>
      </c>
      <c r="O84" s="38" t="n">
        <v>3</v>
      </c>
      <c r="P84" s="39" t="n">
        <v>21000</v>
      </c>
      <c r="Q84" s="37" t="n">
        <v>15300</v>
      </c>
      <c r="R84" s="37" t="n">
        <v>15000</v>
      </c>
      <c r="S84" s="37" t="n">
        <v>21000</v>
      </c>
      <c r="T84" s="3" t="n">
        <f aca="false">IF(K84="NP","NP",IF(P84="UL","UL",IF(K84&lt;=2,"NP",3*P84*(1+0))))</f>
        <v>63000</v>
      </c>
      <c r="U84" s="3" t="n">
        <f aca="false">IF(L84="NP","NP",IF(Q84="UL","UL",IF(L84&lt;=2,"NP",3*Q84*(1+0-AS84))))</f>
        <v>36720</v>
      </c>
      <c r="V84" s="3" t="str">
        <f aca="false">IF(M84="NP","NP",IF(R84="UL","UL",IF(M84&lt;=2,"NP",3*R84*(1+0))))</f>
        <v>NP</v>
      </c>
      <c r="W84" s="3" t="n">
        <f aca="false">IF(O84="NP","NP",IF(S84="UL","UL",IF(O84&lt;=2,"NP",2*S84*(1+0))))</f>
        <v>42000</v>
      </c>
      <c r="X84" s="3" t="n">
        <f aca="false">IF(U84="UL","UL",IF(V84="UL","UL",IF(W84="UL","UL",MAX(U84:W84))))</f>
        <v>42000</v>
      </c>
      <c r="Y84" s="4" t="n">
        <f aca="false">IF(X84="UL",1,IF(T84="UL","INF",IF(T84="NP","NP",IF(X84=0,"LNP",T84/X84))))</f>
        <v>1.5</v>
      </c>
      <c r="Z84" s="3" t="n">
        <f aca="false">IF(K84="NP","NP",IF(P84="UL","UL",IF(K84&lt;=2,"NP",3*P84*(1+0.75))))</f>
        <v>110250</v>
      </c>
      <c r="AA84" s="3" t="n">
        <f aca="false">IF(L84="NP","NP",IF(Q84="UL","UL",IF(L84&lt;=2,"NP",3*Q84*(1+1.5-AS84))))</f>
        <v>105570</v>
      </c>
      <c r="AB84" s="3" t="str">
        <f aca="false">IF(M84="NP","NP",IF(R84="UL","UL",IF(M84&lt;=2,"NP",3*R84*(1+1))))</f>
        <v>NP</v>
      </c>
      <c r="AC84" s="3" t="n">
        <f aca="false">IF(O84="NP","NP",IF(S84="UL","UL",IF(O84&lt;=2,"NP",2*S84*(1+1))))</f>
        <v>84000</v>
      </c>
      <c r="AD84" s="3" t="n">
        <f aca="false">IF(AA84="UL","UL",IF(AB84="UL","UL",IF(AC84="UL","UL",MAX(AA84:AC84))))</f>
        <v>105570</v>
      </c>
      <c r="AE84" s="4" t="n">
        <f aca="false">IF(AD84="UL",1,IF(Z84="UL","INF",IF(Z84="NP","NP",IF(AD84=0,"LNP",Z84/AD84))))</f>
        <v>1.04433077578858</v>
      </c>
      <c r="AF84" s="3" t="n">
        <f aca="false">IF(K84=1,"NP",IF(K84="NP","NP",IF(P84="UL","UL",IF(K84=2,IF(G84="N","NP",3*P84*(1+IF(C84="Y",2,0))),3*P84*(1+IF(C84="Y",2,0))))))</f>
        <v>189000</v>
      </c>
      <c r="AG84" s="3" t="n">
        <f aca="false">IF(L84=1,"NP",IF(L84="NP","NP",IF(Q84="UL","UL",IF(L84=2,IF(H84="N","NP",3*Q84*(1-AS84+IF(D84="Y",1,0))),3*Q84*(1-AS84+IF(D84="Y",1,0))))))</f>
        <v>82620</v>
      </c>
      <c r="AH84" s="3" t="str">
        <f aca="false">IF(N84=1,"NP",IF(N84="NP","NP",IF(R84="UL","UL",IF(N84=2,IF(I84="N","NP",3*R84),3*R84*(1+IF(E84="Y",1,0))))))</f>
        <v>NP</v>
      </c>
      <c r="AI84" s="3" t="n">
        <f aca="false">IF(O84=1,"NP",IF(O84="NP","NP",IF(S84="UL","UL",IF(O84=2,IF(J84="N","NP",2*S84),2*S84*(1+IF(F84="Y",1,0))))))</f>
        <v>84000</v>
      </c>
      <c r="AJ84" s="3" t="n">
        <f aca="false">IF(AG84="UL","UL",IF(AH84="UL","UL",IF(AI84="UL","UL",MAX(AG84:AI84))))</f>
        <v>84000</v>
      </c>
      <c r="AK84" s="4" t="n">
        <f aca="false">IF(AJ84="UL",1,IF(AF84="UL","INF",IF(AF84="NP","NP",AF84/AJ84)))</f>
        <v>2.25</v>
      </c>
      <c r="AL84" s="3" t="n">
        <f aca="false">IF(K84=1,"NP",IF(K84="NP","NP",IF(P84="UL","UL",IF(K84=2,IF(G84="N","NP",3*P84*(1+0.75+IF(C84="Y",2,0))),3*P84*(1+0.75+IF(C84="Y",2,0))))))</f>
        <v>236250</v>
      </c>
      <c r="AM84" s="3" t="n">
        <f aca="false">IF(L84=1,"NP",IF(L84="NP","NP",IF(Q84="UL","UL",IF(L84=2,IF(H84="N","NP",3*Q84*(1+1.5-AS84+IF(D84="Y",1,0))),3*Q84*(1+1.5-AS84+IF(D84="Y",1,0))))))</f>
        <v>151470</v>
      </c>
      <c r="AN84" s="3" t="str">
        <f aca="false">IF(N84=1,"NP",IF(N84="NP","NP",IF(R84="UL","UL",IF(N84=2,IF(I84="N","NP",3*R84*(1+1)),3*R84*(1+1+IF(E84="Y",1,0))))))</f>
        <v>NP</v>
      </c>
      <c r="AO84" s="3" t="n">
        <f aca="false">IF(O84=1,"NP",IF(O84="NP","NP",IF(S84="UL","UL",IF(O84=2,IF(J84="N","NP",2*S84*(1+1)),2*S84*(1+1)*(1+IF(F84="Y",1,0))))))</f>
        <v>168000</v>
      </c>
      <c r="AP84" s="3" t="n">
        <f aca="false">IF(AM84="UL","UL",IF(AN84="UL","UL",IF(AO84="UL","UL",MAX(AM84:AO84))))</f>
        <v>168000</v>
      </c>
      <c r="AQ84" s="4" t="n">
        <f aca="false">IF(AP84="UL",1,IF(AL84="UL","INF",IF(AL84="NP","NP",AL84/AP84)))</f>
        <v>1.40625</v>
      </c>
      <c r="AS84" s="2" t="n">
        <v>0.2</v>
      </c>
    </row>
    <row r="85" customFormat="false" ht="12" hidden="false" customHeight="false" outlineLevel="0" collapsed="false">
      <c r="A85" s="19"/>
      <c r="B85" s="35" t="s">
        <v>38</v>
      </c>
      <c r="C85" s="35" t="s">
        <v>29</v>
      </c>
      <c r="D85" s="35" t="s">
        <v>29</v>
      </c>
      <c r="E85" s="35" t="s">
        <v>29</v>
      </c>
      <c r="F85" s="35" t="s">
        <v>29</v>
      </c>
      <c r="G85" s="35" t="s">
        <v>29</v>
      </c>
      <c r="H85" s="35" t="s">
        <v>29</v>
      </c>
      <c r="I85" s="35" t="s">
        <v>29</v>
      </c>
      <c r="J85" s="35" t="s">
        <v>29</v>
      </c>
      <c r="K85" s="36" t="n">
        <v>2</v>
      </c>
      <c r="L85" s="36" t="n">
        <v>2</v>
      </c>
      <c r="M85" s="37" t="n">
        <v>1</v>
      </c>
      <c r="N85" s="37" t="n">
        <v>1</v>
      </c>
      <c r="O85" s="38" t="n">
        <v>2</v>
      </c>
      <c r="P85" s="39" t="n">
        <v>13000</v>
      </c>
      <c r="Q85" s="37" t="n">
        <v>7200</v>
      </c>
      <c r="R85" s="37" t="n">
        <v>10000</v>
      </c>
      <c r="S85" s="37" t="n">
        <v>12000</v>
      </c>
      <c r="T85" s="3" t="str">
        <f aca="false">IF(K85="NP","NP",IF(P85="UL","UL",IF(K85&lt;=2,"NP",3*P85*(1+0))))</f>
        <v>NP</v>
      </c>
      <c r="U85" s="3" t="str">
        <f aca="false">IF(L85="NP","NP",IF(Q85="UL","UL",IF(L85&lt;=2,"NP",3*Q85*(1+0-AS85))))</f>
        <v>NP</v>
      </c>
      <c r="V85" s="3" t="str">
        <f aca="false">IF(M85="NP","NP",IF(R85="UL","UL",IF(M85&lt;=2,"NP",3*R85*(1+0))))</f>
        <v>NP</v>
      </c>
      <c r="W85" s="3" t="str">
        <f aca="false">IF(O85="NP","NP",IF(S85="UL","UL",IF(O85&lt;=2,"NP",2*S85*(1+0))))</f>
        <v>NP</v>
      </c>
      <c r="X85" s="3" t="n">
        <f aca="false">IF(U85="UL","UL",IF(V85="UL","UL",IF(W85="UL","UL",MAX(U85:W85))))</f>
        <v>0</v>
      </c>
      <c r="Y85" s="4" t="str">
        <f aca="false">IF(X85="UL",1,IF(T85="UL","INF",IF(T85="NP","NP",IF(X85=0,"LNP",T85/X85))))</f>
        <v>NP</v>
      </c>
      <c r="Z85" s="3" t="str">
        <f aca="false">IF(K85="NP","NP",IF(P85="UL","UL",IF(K85&lt;=2,"NP",3*P85*(1+0.75))))</f>
        <v>NP</v>
      </c>
      <c r="AA85" s="3" t="str">
        <f aca="false">IF(L85="NP","NP",IF(Q85="UL","UL",IF(L85&lt;=2,"NP",3*Q85*(1+1.5-AS85))))</f>
        <v>NP</v>
      </c>
      <c r="AB85" s="3" t="str">
        <f aca="false">IF(M85="NP","NP",IF(R85="UL","UL",IF(M85&lt;=2,"NP",3*R85*(1+1))))</f>
        <v>NP</v>
      </c>
      <c r="AC85" s="3" t="str">
        <f aca="false">IF(O85="NP","NP",IF(S85="UL","UL",IF(O85&lt;=2,"NP",2*S85*(1+1))))</f>
        <v>NP</v>
      </c>
      <c r="AD85" s="3" t="n">
        <f aca="false">IF(AA85="UL","UL",IF(AB85="UL","UL",IF(AC85="UL","UL",MAX(AA85:AC85))))</f>
        <v>0</v>
      </c>
      <c r="AE85" s="4" t="str">
        <f aca="false">IF(AD85="UL",1,IF(Z85="UL","INF",IF(Z85="NP","NP",IF(AD85=0,"LNP",Z85/AD85))))</f>
        <v>NP</v>
      </c>
      <c r="AF85" s="3" t="n">
        <f aca="false">IF(K85=1,"NP",IF(K85="NP","NP",IF(P85="UL","UL",IF(K85=2,IF(G85="N","NP",3*P85*(1+IF(C85="Y",2,0))),3*P85*(1+IF(C85="Y",2,0))))))</f>
        <v>117000</v>
      </c>
      <c r="AG85" s="3" t="n">
        <f aca="false">IF(L85=1,"NP",IF(L85="NP","NP",IF(Q85="UL","UL",IF(L85=2,IF(H85="N","NP",3*Q85*(1-AS85+IF(D85="Y",1,0))),3*Q85*(1-AS85+IF(D85="Y",1,0))))))</f>
        <v>38880</v>
      </c>
      <c r="AH85" s="3" t="str">
        <f aca="false">IF(N85=1,"NP",IF(N85="NP","NP",IF(R85="UL","UL",IF(N85=2,IF(I85="N","NP",3*R85),3*R85*(1+IF(E85="Y",1,0))))))</f>
        <v>NP</v>
      </c>
      <c r="AI85" s="3" t="n">
        <f aca="false">IF(O85=1,"NP",IF(O85="NP","NP",IF(S85="UL","UL",IF(O85=2,IF(J85="N","NP",2*S85),2*S85*(1+IF(F85="Y",1,0))))))</f>
        <v>24000</v>
      </c>
      <c r="AJ85" s="3" t="n">
        <f aca="false">IF(AG85="UL","UL",IF(AH85="UL","UL",IF(AI85="UL","UL",MAX(AG85:AI85))))</f>
        <v>38880</v>
      </c>
      <c r="AK85" s="4" t="n">
        <f aca="false">IF(AJ85="UL",1,IF(AF85="UL","INF",IF(AF85="NP","NP",AF85/AJ85)))</f>
        <v>3.00925925925926</v>
      </c>
      <c r="AL85" s="3" t="n">
        <f aca="false">IF(K85=1,"NP",IF(K85="NP","NP",IF(P85="UL","UL",IF(K85=2,IF(G85="N","NP",3*P85*(1+0.75+IF(C85="Y",2,0))),3*P85*(1+0.75+IF(C85="Y",2,0))))))</f>
        <v>146250</v>
      </c>
      <c r="AM85" s="3" t="n">
        <f aca="false">IF(L85=1,"NP",IF(L85="NP","NP",IF(Q85="UL","UL",IF(L85=2,IF(H85="N","NP",3*Q85*(1+1.5-AS85+IF(D85="Y",1,0))),3*Q85*(1+1.5-AS85+IF(D85="Y",1,0))))))</f>
        <v>71280</v>
      </c>
      <c r="AN85" s="3" t="str">
        <f aca="false">IF(N85=1,"NP",IF(N85="NP","NP",IF(R85="UL","UL",IF(N85=2,IF(I85="N","NP",3*R85*(1+1)),3*R85*(1+1+IF(E85="Y",1,0))))))</f>
        <v>NP</v>
      </c>
      <c r="AO85" s="3" t="n">
        <f aca="false">IF(O85=1,"NP",IF(O85="NP","NP",IF(S85="UL","UL",IF(O85=2,IF(J85="N","NP",2*S85*(1+1)),2*S85*(1+1)*(1+IF(F85="Y",1,0))))))</f>
        <v>48000</v>
      </c>
      <c r="AP85" s="3" t="n">
        <f aca="false">IF(AM85="UL","UL",IF(AN85="UL","UL",IF(AO85="UL","UL",MAX(AM85:AO85))))</f>
        <v>71280</v>
      </c>
      <c r="AQ85" s="4" t="n">
        <f aca="false">IF(AP85="UL",1,IF(AL85="UL","INF",IF(AL85="NP","NP",AL85/AP85)))</f>
        <v>2.05176767676768</v>
      </c>
      <c r="AS85" s="2" t="n">
        <v>0.2</v>
      </c>
    </row>
    <row r="86" customFormat="false" ht="12" hidden="false" customHeight="false" outlineLevel="0" collapsed="false">
      <c r="A86" s="19" t="s">
        <v>47</v>
      </c>
      <c r="B86" s="35" t="s">
        <v>48</v>
      </c>
      <c r="C86" s="35" t="s">
        <v>49</v>
      </c>
      <c r="D86" s="35" t="s">
        <v>49</v>
      </c>
      <c r="E86" s="35" t="s">
        <v>29</v>
      </c>
      <c r="F86" s="35" t="s">
        <v>49</v>
      </c>
      <c r="G86" s="35" t="s">
        <v>49</v>
      </c>
      <c r="H86" s="35" t="s">
        <v>49</v>
      </c>
      <c r="I86" s="35" t="s">
        <v>49</v>
      </c>
      <c r="J86" s="35" t="s">
        <v>49</v>
      </c>
      <c r="K86" s="36" t="n">
        <v>1</v>
      </c>
      <c r="L86" s="36" t="n">
        <v>1</v>
      </c>
      <c r="M86" s="37" t="n">
        <v>1</v>
      </c>
      <c r="N86" s="37" t="n">
        <v>1</v>
      </c>
      <c r="O86" s="38" t="n">
        <v>1</v>
      </c>
      <c r="P86" s="36" t="n">
        <v>21000</v>
      </c>
      <c r="Q86" s="37" t="n">
        <v>14400</v>
      </c>
      <c r="R86" s="37" t="n">
        <v>5000</v>
      </c>
      <c r="S86" s="37" t="n">
        <v>15000</v>
      </c>
      <c r="T86" s="3" t="str">
        <f aca="false">IF(K86="NP","NP",IF(P86="UL","UL",IF(K86&lt;=2,"NP",3*P86*(1+0))))</f>
        <v>NP</v>
      </c>
      <c r="U86" s="3" t="str">
        <f aca="false">IF(L86="NP","NP",IF(Q86="UL","UL",IF(L86&lt;=2,"NP",3*Q86*(1+0-AS86))))</f>
        <v>NP</v>
      </c>
      <c r="V86" s="3" t="str">
        <f aca="false">IF(M86="NP","NP",IF(R86="UL","UL",IF(M86&lt;=2,"NP",3*R86*(1+0))))</f>
        <v>NP</v>
      </c>
      <c r="W86" s="3" t="str">
        <f aca="false">IF(O86="NP","NP",IF(S86="UL","UL",IF(O86&lt;=2,"NP",2*S86*(1+0))))</f>
        <v>NP</v>
      </c>
      <c r="X86" s="3" t="n">
        <f aca="false">IF(U86="UL","UL",IF(V86="UL","UL",IF(W86="UL","UL",MAX(U86:W86))))</f>
        <v>0</v>
      </c>
      <c r="Y86" s="4" t="str">
        <f aca="false">IF(X86="UL",1,IF(T86="UL","INF",IF(T86="NP","NP",IF(X86=0,"LNP",T86/X86))))</f>
        <v>NP</v>
      </c>
      <c r="Z86" s="3" t="str">
        <f aca="false">IF(K86="NP","NP",IF(P86="UL","UL",IF(K86&lt;=2,"NP",3*P86*(1+0.75))))</f>
        <v>NP</v>
      </c>
      <c r="AA86" s="3" t="str">
        <f aca="false">IF(L86="NP","NP",IF(Q86="UL","UL",IF(L86&lt;=2,"NP",3*Q86*(1+1.5-AS86))))</f>
        <v>NP</v>
      </c>
      <c r="AB86" s="3" t="str">
        <f aca="false">IF(M86="NP","NP",IF(R86="UL","UL",IF(M86&lt;=2,"NP",3*R86*(1+1))))</f>
        <v>NP</v>
      </c>
      <c r="AC86" s="3" t="str">
        <f aca="false">IF(O86="NP","NP",IF(S86="UL","UL",IF(O86&lt;=2,"NP",2*S86*(1+1))))</f>
        <v>NP</v>
      </c>
      <c r="AD86" s="3" t="n">
        <f aca="false">IF(AA86="UL","UL",IF(AB86="UL","UL",IF(AC86="UL","UL",MAX(AA86:AC86))))</f>
        <v>0</v>
      </c>
      <c r="AE86" s="4" t="str">
        <f aca="false">IF(AD86="UL",1,IF(Z86="UL","INF",IF(Z86="NP","NP",IF(AD86=0,"LNP",Z86/AD86))))</f>
        <v>NP</v>
      </c>
      <c r="AF86" s="3" t="str">
        <f aca="false">IF(K86=1,"NP",IF(K86="NP","NP",IF(P86="UL","UL",IF(K86=2,IF(G86="N","NP",3*P86*(1+IF(C86="Y",2,0))),3*P86*(1+IF(C86="Y",2,0))))))</f>
        <v>NP</v>
      </c>
      <c r="AG86" s="3" t="str">
        <f aca="false">IF(L86=1,"NP",IF(L86="NP","NP",IF(Q86="UL","UL",IF(L86=2,IF(H86="N","NP",3*Q86*(1-AS86+IF(D86="Y",1,0))),3*Q86*(1-AS86+IF(D86="Y",1,0))))))</f>
        <v>NP</v>
      </c>
      <c r="AH86" s="3" t="str">
        <f aca="false">IF(N86=1,"NP",IF(N86="NP","NP",IF(R86="UL","UL",IF(N86=2,IF(I86="N","NP",3*R86),3*R86*(1+IF(E86="Y",1,0))))))</f>
        <v>NP</v>
      </c>
      <c r="AI86" s="3" t="str">
        <f aca="false">IF(O86=1,"NP",IF(O86="NP","NP",IF(S86="UL","UL",IF(O86=2,IF(J86="N","NP",2*S86),2*S86*(1+IF(F86="Y",1,0))))))</f>
        <v>NP</v>
      </c>
      <c r="AJ86" s="3" t="n">
        <f aca="false">IF(AG86="UL","UL",IF(AH86="UL","UL",IF(AI86="UL","UL",MAX(AG86:AI86))))</f>
        <v>0</v>
      </c>
      <c r="AK86" s="4" t="str">
        <f aca="false">IF(AJ86="UL",1,IF(AF86="UL","INF",IF(AF86="NP","NP",AF86/AJ86)))</f>
        <v>NP</v>
      </c>
      <c r="AL86" s="3" t="str">
        <f aca="false">IF(K86=1,"NP",IF(K86="NP","NP",IF(P86="UL","UL",IF(K86=2,IF(G86="N","NP",3*P86*(1+0.75+IF(C86="Y",2,0))),3*P86*(1+0.75+IF(C86="Y",2,0))))))</f>
        <v>NP</v>
      </c>
      <c r="AM86" s="3" t="str">
        <f aca="false">IF(L86=1,"NP",IF(L86="NP","NP",IF(Q86="UL","UL",IF(L86=2,IF(H86="N","NP",3*Q86*(1+1.5-AS86+IF(D86="Y",1,0))),3*Q86*(1+1.5-AS86+IF(D86="Y",1,0))))))</f>
        <v>NP</v>
      </c>
      <c r="AN86" s="3" t="str">
        <f aca="false">IF(N86=1,"NP",IF(N86="NP","NP",IF(R86="UL","UL",IF(N86=2,IF(I86="N","NP",3*R86*(1+1)),3*R86*(1+1+IF(E86="Y",1,0))))))</f>
        <v>NP</v>
      </c>
      <c r="AO86" s="3" t="str">
        <f aca="false">IF(O86=1,"NP",IF(O86="NP","NP",IF(S86="UL","UL",IF(O86=2,IF(J86="N","NP",2*S86*(1+1)),2*S86*(1+1)*(1+IF(F86="Y",1,0))))))</f>
        <v>NP</v>
      </c>
      <c r="AP86" s="3" t="n">
        <f aca="false">IF(AM86="UL","UL",IF(AN86="UL","UL",IF(AO86="UL","UL",MAX(AM86:AO86))))</f>
        <v>0</v>
      </c>
      <c r="AQ86" s="4" t="str">
        <f aca="false">IF(AP86="UL",1,IF(AL86="UL","INF",IF(AL86="NP","NP",AL86/AP86)))</f>
        <v>NP</v>
      </c>
    </row>
    <row r="87" customFormat="false" ht="12" hidden="false" customHeight="false" outlineLevel="0" collapsed="false">
      <c r="A87" s="19"/>
      <c r="B87" s="35" t="s">
        <v>28</v>
      </c>
      <c r="C87" s="35" t="s">
        <v>49</v>
      </c>
      <c r="D87" s="35" t="s">
        <v>49</v>
      </c>
      <c r="E87" s="35" t="s">
        <v>29</v>
      </c>
      <c r="F87" s="35" t="s">
        <v>49</v>
      </c>
      <c r="G87" s="35" t="s">
        <v>49</v>
      </c>
      <c r="H87" s="35" t="s">
        <v>49</v>
      </c>
      <c r="I87" s="35" t="s">
        <v>49</v>
      </c>
      <c r="J87" s="35" t="s">
        <v>49</v>
      </c>
      <c r="K87" s="36" t="n">
        <v>1</v>
      </c>
      <c r="L87" s="36" t="n">
        <v>1</v>
      </c>
      <c r="M87" s="37" t="n">
        <v>1</v>
      </c>
      <c r="N87" s="37" t="n">
        <v>1</v>
      </c>
      <c r="O87" s="38" t="n">
        <v>1</v>
      </c>
      <c r="P87" s="36" t="n">
        <v>16500</v>
      </c>
      <c r="Q87" s="37" t="n">
        <v>11400</v>
      </c>
      <c r="R87" s="37" t="n">
        <v>4000</v>
      </c>
      <c r="S87" s="37" t="n">
        <v>12400</v>
      </c>
      <c r="T87" s="3" t="str">
        <f aca="false">IF(K87="NP","NP",IF(P87="UL","UL",IF(K87&lt;=2,"NP",3*P87*(1+0))))</f>
        <v>NP</v>
      </c>
      <c r="U87" s="3" t="str">
        <f aca="false">IF(L87="NP","NP",IF(Q87="UL","UL",IF(L87&lt;=2,"NP",3*Q87*(1+0-AS87))))</f>
        <v>NP</v>
      </c>
      <c r="V87" s="3" t="str">
        <f aca="false">IF(M87="NP","NP",IF(R87="UL","UL",IF(M87&lt;=2,"NP",3*R87*(1+0))))</f>
        <v>NP</v>
      </c>
      <c r="W87" s="3" t="str">
        <f aca="false">IF(O87="NP","NP",IF(S87="UL","UL",IF(O87&lt;=2,"NP",2*S87*(1+0))))</f>
        <v>NP</v>
      </c>
      <c r="X87" s="3" t="n">
        <f aca="false">IF(U87="UL","UL",IF(V87="UL","UL",IF(W87="UL","UL",MAX(U87:W87))))</f>
        <v>0</v>
      </c>
      <c r="Y87" s="4" t="str">
        <f aca="false">IF(X87="UL",1,IF(T87="UL","INF",IF(T87="NP","NP",IF(X87=0,"LNP",T87/X87))))</f>
        <v>NP</v>
      </c>
      <c r="Z87" s="3" t="str">
        <f aca="false">IF(K87="NP","NP",IF(P87="UL","UL",IF(K87&lt;=2,"NP",3*P87*(1+0.75))))</f>
        <v>NP</v>
      </c>
      <c r="AA87" s="3" t="str">
        <f aca="false">IF(L87="NP","NP",IF(Q87="UL","UL",IF(L87&lt;=2,"NP",3*Q87*(1+1.5-AS87))))</f>
        <v>NP</v>
      </c>
      <c r="AB87" s="3" t="str">
        <f aca="false">IF(M87="NP","NP",IF(R87="UL","UL",IF(M87&lt;=2,"NP",3*R87*(1+1))))</f>
        <v>NP</v>
      </c>
      <c r="AC87" s="3" t="str">
        <f aca="false">IF(O87="NP","NP",IF(S87="UL","UL",IF(O87&lt;=2,"NP",2*S87*(1+1))))</f>
        <v>NP</v>
      </c>
      <c r="AD87" s="3" t="n">
        <f aca="false">IF(AA87="UL","UL",IF(AB87="UL","UL",IF(AC87="UL","UL",MAX(AA87:AC87))))</f>
        <v>0</v>
      </c>
      <c r="AE87" s="4" t="str">
        <f aca="false">IF(AD87="UL",1,IF(Z87="UL","INF",IF(Z87="NP","NP",IF(AD87=0,"LNP",Z87/AD87))))</f>
        <v>NP</v>
      </c>
      <c r="AF87" s="3" t="str">
        <f aca="false">IF(K87=1,"NP",IF(K87="NP","NP",IF(P87="UL","UL",IF(K87=2,IF(G87="N","NP",3*P87*(1+IF(C87="Y",2,0))),3*P87*(1+IF(C87="Y",2,0))))))</f>
        <v>NP</v>
      </c>
      <c r="AG87" s="3" t="str">
        <f aca="false">IF(L87=1,"NP",IF(L87="NP","NP",IF(Q87="UL","UL",IF(L87=2,IF(H87="N","NP",3*Q87*(1-AS87+IF(D87="Y",1,0))),3*Q87*(1-AS87+IF(D87="Y",1,0))))))</f>
        <v>NP</v>
      </c>
      <c r="AH87" s="3" t="str">
        <f aca="false">IF(N87=1,"NP",IF(N87="NP","NP",IF(R87="UL","UL",IF(N87=2,IF(I87="N","NP",3*R87),3*R87*(1+IF(E87="Y",1,0))))))</f>
        <v>NP</v>
      </c>
      <c r="AI87" s="3" t="str">
        <f aca="false">IF(O87=1,"NP",IF(O87="NP","NP",IF(S87="UL","UL",IF(O87=2,IF(J87="N","NP",2*S87),2*S87*(1+IF(F87="Y",1,0))))))</f>
        <v>NP</v>
      </c>
      <c r="AJ87" s="3" t="n">
        <f aca="false">IF(AG87="UL","UL",IF(AH87="UL","UL",IF(AI87="UL","UL",MAX(AG87:AI87))))</f>
        <v>0</v>
      </c>
      <c r="AK87" s="4" t="str">
        <f aca="false">IF(AJ87="UL",1,IF(AF87="UL","INF",IF(AF87="NP","NP",AF87/AJ87)))</f>
        <v>NP</v>
      </c>
      <c r="AL87" s="3" t="str">
        <f aca="false">IF(K87=1,"NP",IF(K87="NP","NP",IF(P87="UL","UL",IF(K87=2,IF(G87="N","NP",3*P87*(1+0.75+IF(C87="Y",2,0))),3*P87*(1+0.75+IF(C87="Y",2,0))))))</f>
        <v>NP</v>
      </c>
      <c r="AM87" s="3" t="str">
        <f aca="false">IF(L87=1,"NP",IF(L87="NP","NP",IF(Q87="UL","UL",IF(L87=2,IF(H87="N","NP",3*Q87*(1+1.5-AS87+IF(D87="Y",1,0))),3*Q87*(1+1.5-AS87+IF(D87="Y",1,0))))))</f>
        <v>NP</v>
      </c>
      <c r="AN87" s="3" t="str">
        <f aca="false">IF(N87=1,"NP",IF(N87="NP","NP",IF(R87="UL","UL",IF(N87=2,IF(I87="N","NP",3*R87*(1+1)),3*R87*(1+1+IF(E87="Y",1,0))))))</f>
        <v>NP</v>
      </c>
      <c r="AO87" s="3" t="str">
        <f aca="false">IF(O87=1,"NP",IF(O87="NP","NP",IF(S87="UL","UL",IF(O87=2,IF(J87="N","NP",2*S87*(1+1)),2*S87*(1+1)*(1+IF(F87="Y",1,0))))))</f>
        <v>NP</v>
      </c>
      <c r="AP87" s="3" t="n">
        <f aca="false">IF(AM87="UL","UL",IF(AN87="UL","UL",IF(AO87="UL","UL",MAX(AM87:AO87))))</f>
        <v>0</v>
      </c>
      <c r="AQ87" s="4" t="str">
        <f aca="false">IF(AP87="UL",1,IF(AL87="UL","INF",IF(AL87="NP","NP",AL87/AP87)))</f>
        <v>NP</v>
      </c>
      <c r="AS87" s="2" t="n">
        <v>0.05</v>
      </c>
    </row>
    <row r="88" customFormat="false" ht="12" hidden="false" customHeight="false" outlineLevel="0" collapsed="false">
      <c r="A88" s="19"/>
      <c r="B88" s="35" t="s">
        <v>31</v>
      </c>
      <c r="C88" s="35" t="s">
        <v>49</v>
      </c>
      <c r="D88" s="35" t="s">
        <v>49</v>
      </c>
      <c r="E88" s="35" t="s">
        <v>29</v>
      </c>
      <c r="F88" s="35" t="s">
        <v>49</v>
      </c>
      <c r="G88" s="35" t="s">
        <v>49</v>
      </c>
      <c r="H88" s="35" t="s">
        <v>49</v>
      </c>
      <c r="I88" s="35" t="s">
        <v>49</v>
      </c>
      <c r="J88" s="35" t="s">
        <v>49</v>
      </c>
      <c r="K88" s="36" t="n">
        <v>1</v>
      </c>
      <c r="L88" s="36" t="n">
        <v>1</v>
      </c>
      <c r="M88" s="37" t="n">
        <v>1</v>
      </c>
      <c r="N88" s="37" t="n">
        <v>1</v>
      </c>
      <c r="O88" s="38" t="n">
        <v>1</v>
      </c>
      <c r="P88" s="36" t="n">
        <v>11000</v>
      </c>
      <c r="Q88" s="37" t="n">
        <v>7500</v>
      </c>
      <c r="R88" s="37" t="n">
        <v>2500</v>
      </c>
      <c r="S88" s="37" t="n">
        <v>5600</v>
      </c>
      <c r="T88" s="3" t="str">
        <f aca="false">IF(K88="NP","NP",IF(P88="UL","UL",IF(K88&lt;=2,"NP",3*P88*(1+0))))</f>
        <v>NP</v>
      </c>
      <c r="U88" s="3" t="str">
        <f aca="false">IF(L88="NP","NP",IF(Q88="UL","UL",IF(L88&lt;=2,"NP",3*Q88*(1+0-AS88))))</f>
        <v>NP</v>
      </c>
      <c r="V88" s="3" t="str">
        <f aca="false">IF(M88="NP","NP",IF(R88="UL","UL",IF(M88&lt;=2,"NP",3*R88*(1+0))))</f>
        <v>NP</v>
      </c>
      <c r="W88" s="3" t="str">
        <f aca="false">IF(O88="NP","NP",IF(S88="UL","UL",IF(O88&lt;=2,"NP",2*S88*(1+0))))</f>
        <v>NP</v>
      </c>
      <c r="X88" s="3" t="n">
        <f aca="false">IF(U88="UL","UL",IF(V88="UL","UL",IF(W88="UL","UL",MAX(U88:W88))))</f>
        <v>0</v>
      </c>
      <c r="Y88" s="4" t="str">
        <f aca="false">IF(X88="UL",1,IF(T88="UL","INF",IF(T88="NP","NP",IF(X88=0,"LNP",T88/X88))))</f>
        <v>NP</v>
      </c>
      <c r="Z88" s="3" t="str">
        <f aca="false">IF(K88="NP","NP",IF(P88="UL","UL",IF(K88&lt;=2,"NP",3*P88*(1+0.75))))</f>
        <v>NP</v>
      </c>
      <c r="AA88" s="3" t="str">
        <f aca="false">IF(L88="NP","NP",IF(Q88="UL","UL",IF(L88&lt;=2,"NP",3*Q88*(1+1.5-AS88))))</f>
        <v>NP</v>
      </c>
      <c r="AB88" s="3" t="str">
        <f aca="false">IF(M88="NP","NP",IF(R88="UL","UL",IF(M88&lt;=2,"NP",3*R88*(1+1))))</f>
        <v>NP</v>
      </c>
      <c r="AC88" s="3" t="str">
        <f aca="false">IF(O88="NP","NP",IF(S88="UL","UL",IF(O88&lt;=2,"NP",2*S88*(1+1))))</f>
        <v>NP</v>
      </c>
      <c r="AD88" s="3" t="n">
        <f aca="false">IF(AA88="UL","UL",IF(AB88="UL","UL",IF(AC88="UL","UL",MAX(AA88:AC88))))</f>
        <v>0</v>
      </c>
      <c r="AE88" s="4" t="str">
        <f aca="false">IF(AD88="UL",1,IF(Z88="UL","INF",IF(Z88="NP","NP",IF(AD88=0,"LNP",Z88/AD88))))</f>
        <v>NP</v>
      </c>
      <c r="AF88" s="3" t="str">
        <f aca="false">IF(K88=1,"NP",IF(K88="NP","NP",IF(P88="UL","UL",IF(K88=2,IF(G88="N","NP",3*P88*(1+IF(C88="Y",2,0))),3*P88*(1+IF(C88="Y",2,0))))))</f>
        <v>NP</v>
      </c>
      <c r="AG88" s="3" t="str">
        <f aca="false">IF(L88=1,"NP",IF(L88="NP","NP",IF(Q88="UL","UL",IF(L88=2,IF(H88="N","NP",3*Q88*(1-AS88+IF(D88="Y",1,0))),3*Q88*(1-AS88+IF(D88="Y",1,0))))))</f>
        <v>NP</v>
      </c>
      <c r="AH88" s="3" t="str">
        <f aca="false">IF(N88=1,"NP",IF(N88="NP","NP",IF(R88="UL","UL",IF(N88=2,IF(I88="N","NP",3*R88),3*R88*(1+IF(E88="Y",1,0))))))</f>
        <v>NP</v>
      </c>
      <c r="AI88" s="3" t="str">
        <f aca="false">IF(O88=1,"NP",IF(O88="NP","NP",IF(S88="UL","UL",IF(O88=2,IF(J88="N","NP",2*S88),2*S88*(1+IF(F88="Y",1,0))))))</f>
        <v>NP</v>
      </c>
      <c r="AJ88" s="3" t="n">
        <f aca="false">IF(AG88="UL","UL",IF(AH88="UL","UL",IF(AI88="UL","UL",MAX(AG88:AI88))))</f>
        <v>0</v>
      </c>
      <c r="AK88" s="4" t="str">
        <f aca="false">IF(AJ88="UL",1,IF(AF88="UL","INF",IF(AF88="NP","NP",AF88/AJ88)))</f>
        <v>NP</v>
      </c>
      <c r="AL88" s="3" t="str">
        <f aca="false">IF(K88=1,"NP",IF(K88="NP","NP",IF(P88="UL","UL",IF(K88=2,IF(G88="N","NP",3*P88*(1+0.75+IF(C88="Y",2,0))),3*P88*(1+0.75+IF(C88="Y",2,0))))))</f>
        <v>NP</v>
      </c>
      <c r="AM88" s="3" t="str">
        <f aca="false">IF(L88=1,"NP",IF(L88="NP","NP",IF(Q88="UL","UL",IF(L88=2,IF(H88="N","NP",3*Q88*(1+1.5-AS88+IF(D88="Y",1,0))),3*Q88*(1+1.5-AS88+IF(D88="Y",1,0))))))</f>
        <v>NP</v>
      </c>
      <c r="AN88" s="3" t="str">
        <f aca="false">IF(N88=1,"NP",IF(N88="NP","NP",IF(R88="UL","UL",IF(N88=2,IF(I88="N","NP",3*R88*(1+1)),3*R88*(1+1+IF(E88="Y",1,0))))))</f>
        <v>NP</v>
      </c>
      <c r="AO88" s="3" t="str">
        <f aca="false">IF(O88=1,"NP",IF(O88="NP","NP",IF(S88="UL","UL",IF(O88=2,IF(J88="N","NP",2*S88*(1+1)),2*S88*(1+1)*(1+IF(F88="Y",1,0))))))</f>
        <v>NP</v>
      </c>
      <c r="AP88" s="3" t="n">
        <f aca="false">IF(AM88="UL","UL",IF(AN88="UL","UL",IF(AO88="UL","UL",MAX(AM88:AO88))))</f>
        <v>0</v>
      </c>
      <c r="AQ88" s="4" t="str">
        <f aca="false">IF(AP88="UL",1,IF(AL88="UL","INF",IF(AL88="NP","NP",AL88/AP88)))</f>
        <v>NP</v>
      </c>
      <c r="AS88" s="2" t="n">
        <v>0.2</v>
      </c>
    </row>
    <row r="89" customFormat="false" ht="12" hidden="false" customHeight="false" outlineLevel="0" collapsed="false">
      <c r="A89" s="19"/>
      <c r="B89" s="35" t="s">
        <v>32</v>
      </c>
      <c r="C89" s="35" t="s">
        <v>49</v>
      </c>
      <c r="D89" s="35" t="s">
        <v>49</v>
      </c>
      <c r="E89" s="35" t="s">
        <v>29</v>
      </c>
      <c r="F89" s="35" t="s">
        <v>49</v>
      </c>
      <c r="G89" s="35" t="s">
        <v>49</v>
      </c>
      <c r="H89" s="35" t="s">
        <v>49</v>
      </c>
      <c r="I89" s="35" t="s">
        <v>49</v>
      </c>
      <c r="J89" s="35" t="s">
        <v>49</v>
      </c>
      <c r="K89" s="36" t="n">
        <v>1</v>
      </c>
      <c r="L89" s="36" t="n">
        <v>1</v>
      </c>
      <c r="M89" s="37" t="n">
        <v>1</v>
      </c>
      <c r="N89" s="37" t="n">
        <v>1</v>
      </c>
      <c r="O89" s="38" t="n">
        <v>1</v>
      </c>
      <c r="P89" s="36" t="n">
        <v>7000</v>
      </c>
      <c r="Q89" s="37" t="n">
        <v>4800</v>
      </c>
      <c r="R89" s="37" t="n">
        <f aca="false">5000/3</f>
        <v>1666.66666666667</v>
      </c>
      <c r="S89" s="37" t="n">
        <v>3700</v>
      </c>
      <c r="T89" s="3" t="str">
        <f aca="false">IF(K89="NP","NP",IF(P89="UL","UL",IF(K89&lt;=2,"NP",3*P89*(1+0))))</f>
        <v>NP</v>
      </c>
      <c r="U89" s="3" t="str">
        <f aca="false">IF(L89="NP","NP",IF(Q89="UL","UL",IF(L89&lt;=2,"NP",3*Q89*(1+0-AS89))))</f>
        <v>NP</v>
      </c>
      <c r="V89" s="3" t="str">
        <f aca="false">IF(M89="NP","NP",IF(R89="UL","UL",IF(M89&lt;=2,"NP",3*R89*(1+0))))</f>
        <v>NP</v>
      </c>
      <c r="W89" s="3" t="str">
        <f aca="false">IF(O89="NP","NP",IF(S89="UL","UL",IF(O89&lt;=2,"NP",2*S89*(1+0))))</f>
        <v>NP</v>
      </c>
      <c r="X89" s="3" t="n">
        <f aca="false">IF(U89="UL","UL",IF(V89="UL","UL",IF(W89="UL","UL",MAX(U89:W89))))</f>
        <v>0</v>
      </c>
      <c r="Y89" s="4" t="str">
        <f aca="false">IF(X89="UL",1,IF(T89="UL","INF",IF(T89="NP","NP",IF(X89=0,"LNP",T89/X89))))</f>
        <v>NP</v>
      </c>
      <c r="Z89" s="3" t="str">
        <f aca="false">IF(K89="NP","NP",IF(P89="UL","UL",IF(K89&lt;=2,"NP",3*P89*(1+0.75))))</f>
        <v>NP</v>
      </c>
      <c r="AA89" s="3" t="str">
        <f aca="false">IF(L89="NP","NP",IF(Q89="UL","UL",IF(L89&lt;=2,"NP",3*Q89*(1+1.5-AS89))))</f>
        <v>NP</v>
      </c>
      <c r="AB89" s="3" t="str">
        <f aca="false">IF(M89="NP","NP",IF(R89="UL","UL",IF(M89&lt;=2,"NP",3*R89*(1+1))))</f>
        <v>NP</v>
      </c>
      <c r="AC89" s="3" t="str">
        <f aca="false">IF(O89="NP","NP",IF(S89="UL","UL",IF(O89&lt;=2,"NP",2*S89*(1+1))))</f>
        <v>NP</v>
      </c>
      <c r="AD89" s="3" t="n">
        <f aca="false">IF(AA89="UL","UL",IF(AB89="UL","UL",IF(AC89="UL","UL",MAX(AA89:AC89))))</f>
        <v>0</v>
      </c>
      <c r="AE89" s="4" t="str">
        <f aca="false">IF(AD89="UL",1,IF(Z89="UL","INF",IF(Z89="NP","NP",IF(AD89=0,"LNP",Z89/AD89))))</f>
        <v>NP</v>
      </c>
      <c r="AF89" s="3" t="str">
        <f aca="false">IF(K89=1,"NP",IF(K89="NP","NP",IF(P89="UL","UL",IF(K89=2,IF(G89="N","NP",3*P89*(1+IF(C89="Y",2,0))),3*P89*(1+IF(C89="Y",2,0))))))</f>
        <v>NP</v>
      </c>
      <c r="AG89" s="3" t="str">
        <f aca="false">IF(L89=1,"NP",IF(L89="NP","NP",IF(Q89="UL","UL",IF(L89=2,IF(H89="N","NP",3*Q89*(1-AS89+IF(D89="Y",1,0))),3*Q89*(1-AS89+IF(D89="Y",1,0))))))</f>
        <v>NP</v>
      </c>
      <c r="AH89" s="3" t="str">
        <f aca="false">IF(N89=1,"NP",IF(N89="NP","NP",IF(R89="UL","UL",IF(N89=2,IF(I89="N","NP",3*R89),3*R89*(1+IF(E89="Y",1,0))))))</f>
        <v>NP</v>
      </c>
      <c r="AI89" s="3" t="str">
        <f aca="false">IF(O89=1,"NP",IF(O89="NP","NP",IF(S89="UL","UL",IF(O89=2,IF(J89="N","NP",2*S89),2*S89*(1+IF(F89="Y",1,0))))))</f>
        <v>NP</v>
      </c>
      <c r="AJ89" s="3" t="n">
        <f aca="false">IF(AG89="UL","UL",IF(AH89="UL","UL",IF(AI89="UL","UL",MAX(AG89:AI89))))</f>
        <v>0</v>
      </c>
      <c r="AK89" s="4" t="str">
        <f aca="false">IF(AJ89="UL",1,IF(AF89="UL","INF",IF(AF89="NP","NP",AF89/AJ89)))</f>
        <v>NP</v>
      </c>
      <c r="AL89" s="3" t="str">
        <f aca="false">IF(K89=1,"NP",IF(K89="NP","NP",IF(P89="UL","UL",IF(K89=2,IF(G89="N","NP",3*P89*(1+0.75+IF(C89="Y",2,0))),3*P89*(1+0.75+IF(C89="Y",2,0))))))</f>
        <v>NP</v>
      </c>
      <c r="AM89" s="3" t="str">
        <f aca="false">IF(L89=1,"NP",IF(L89="NP","NP",IF(Q89="UL","UL",IF(L89=2,IF(H89="N","NP",3*Q89*(1+1.5-AS89+IF(D89="Y",1,0))),3*Q89*(1+1.5-AS89+IF(D89="Y",1,0))))))</f>
        <v>NP</v>
      </c>
      <c r="AN89" s="3" t="str">
        <f aca="false">IF(N89=1,"NP",IF(N89="NP","NP",IF(R89="UL","UL",IF(N89=2,IF(I89="N","NP",3*R89*(1+1)),3*R89*(1+1+IF(E89="Y",1,0))))))</f>
        <v>NP</v>
      </c>
      <c r="AO89" s="3" t="str">
        <f aca="false">IF(O89=1,"NP",IF(O89="NP","NP",IF(S89="UL","UL",IF(O89=2,IF(J89="N","NP",2*S89*(1+1)),2*S89*(1+1)*(1+IF(F89="Y",1,0))))))</f>
        <v>NP</v>
      </c>
      <c r="AP89" s="3" t="n">
        <f aca="false">IF(AM89="UL","UL",IF(AN89="UL","UL",IF(AO89="UL","UL",MAX(AM89:AO89))))</f>
        <v>0</v>
      </c>
      <c r="AQ89" s="4" t="str">
        <f aca="false">IF(AP89="UL",1,IF(AL89="UL","INF",IF(AL89="NP","NP",AL89/AP89)))</f>
        <v>NP</v>
      </c>
      <c r="AS89" s="2" t="n">
        <v>0.2</v>
      </c>
    </row>
    <row r="90" customFormat="false" ht="12" hidden="false" customHeight="false" outlineLevel="0" collapsed="false">
      <c r="A90" s="19"/>
      <c r="B90" s="35" t="s">
        <v>34</v>
      </c>
      <c r="C90" s="35" t="s">
        <v>49</v>
      </c>
      <c r="D90" s="35" t="s">
        <v>49</v>
      </c>
      <c r="E90" s="35" t="s">
        <v>29</v>
      </c>
      <c r="F90" s="35" t="s">
        <v>49</v>
      </c>
      <c r="G90" s="35" t="s">
        <v>49</v>
      </c>
      <c r="H90" s="35" t="s">
        <v>49</v>
      </c>
      <c r="I90" s="35" t="s">
        <v>49</v>
      </c>
      <c r="J90" s="35" t="s">
        <v>49</v>
      </c>
      <c r="K90" s="36" t="n">
        <v>1</v>
      </c>
      <c r="L90" s="36" t="n">
        <v>1</v>
      </c>
      <c r="M90" s="37" t="n">
        <v>1</v>
      </c>
      <c r="N90" s="37" t="n">
        <v>1</v>
      </c>
      <c r="O90" s="38" t="s">
        <v>33</v>
      </c>
      <c r="P90" s="36" t="n">
        <v>9500</v>
      </c>
      <c r="Q90" s="37" t="n">
        <v>6600</v>
      </c>
      <c r="R90" s="37" t="n">
        <v>2500</v>
      </c>
      <c r="S90" s="37" t="s">
        <v>33</v>
      </c>
      <c r="T90" s="3" t="str">
        <f aca="false">IF(K90="NP","NP",IF(P90="UL","UL",IF(K90&lt;=2,"NP",3*P90*(1+0))))</f>
        <v>NP</v>
      </c>
      <c r="U90" s="3" t="str">
        <f aca="false">IF(L90="NP","NP",IF(Q90="UL","UL",IF(L90&lt;=2,"NP",3*Q90*(1+0-AS90))))</f>
        <v>NP</v>
      </c>
      <c r="V90" s="3" t="str">
        <f aca="false">IF(M90="NP","NP",IF(R90="UL","UL",IF(M90&lt;=2,"NP",3*R90*(1+0))))</f>
        <v>NP</v>
      </c>
      <c r="W90" s="3" t="str">
        <f aca="false">IF(O90="NP","NP",IF(S90="UL","UL",IF(O90&lt;=2,"NP",2*S90*(1+0))))</f>
        <v>NP</v>
      </c>
      <c r="X90" s="3" t="n">
        <f aca="false">IF(U90="UL","UL",IF(V90="UL","UL",IF(W90="UL","UL",MAX(U90:W90))))</f>
        <v>0</v>
      </c>
      <c r="Y90" s="4" t="str">
        <f aca="false">IF(X90="UL",1,IF(T90="UL","INF",IF(T90="NP","NP",IF(X90=0,"LNP",T90/X90))))</f>
        <v>NP</v>
      </c>
      <c r="Z90" s="3" t="str">
        <f aca="false">IF(K90="NP","NP",IF(P90="UL","UL",IF(K90&lt;=2,"NP",3*P90*(1+0.75))))</f>
        <v>NP</v>
      </c>
      <c r="AA90" s="3" t="str">
        <f aca="false">IF(L90="NP","NP",IF(Q90="UL","UL",IF(L90&lt;=2,"NP",3*Q90*(1+1.5-AS90))))</f>
        <v>NP</v>
      </c>
      <c r="AB90" s="3" t="str">
        <f aca="false">IF(M90="NP","NP",IF(R90="UL","UL",IF(M90&lt;=2,"NP",3*R90*(1+1))))</f>
        <v>NP</v>
      </c>
      <c r="AC90" s="3" t="str">
        <f aca="false">IF(O90="NP","NP",IF(S90="UL","UL",IF(O90&lt;=2,"NP",2*S90*(1+1))))</f>
        <v>NP</v>
      </c>
      <c r="AD90" s="3" t="n">
        <f aca="false">IF(AA90="UL","UL",IF(AB90="UL","UL",IF(AC90="UL","UL",MAX(AA90:AC90))))</f>
        <v>0</v>
      </c>
      <c r="AE90" s="4" t="str">
        <f aca="false">IF(AD90="UL",1,IF(Z90="UL","INF",IF(Z90="NP","NP",IF(AD90=0,"LNP",Z90/AD90))))</f>
        <v>NP</v>
      </c>
      <c r="AF90" s="3" t="str">
        <f aca="false">IF(K90=1,"NP",IF(K90="NP","NP",IF(P90="UL","UL",IF(K90=2,IF(G90="N","NP",3*P90*(1+IF(C90="Y",2,0))),3*P90*(1+IF(C90="Y",2,0))))))</f>
        <v>NP</v>
      </c>
      <c r="AG90" s="3" t="str">
        <f aca="false">IF(L90=1,"NP",IF(L90="NP","NP",IF(Q90="UL","UL",IF(L90=2,IF(H90="N","NP",3*Q90*(1-AS90+IF(D90="Y",1,0))),3*Q90*(1-AS90+IF(D90="Y",1,0))))))</f>
        <v>NP</v>
      </c>
      <c r="AH90" s="3" t="str">
        <f aca="false">IF(N90=1,"NP",IF(N90="NP","NP",IF(R90="UL","UL",IF(N90=2,IF(I90="N","NP",3*R90),3*R90*(1+IF(E90="Y",1,0))))))</f>
        <v>NP</v>
      </c>
      <c r="AI90" s="3" t="str">
        <f aca="false">IF(O90=1,"NP",IF(O90="NP","NP",IF(S90="UL","UL",IF(O90=2,IF(J90="N","NP",2*S90),2*S90*(1+IF(F90="Y",1,0))))))</f>
        <v>NP</v>
      </c>
      <c r="AJ90" s="3" t="n">
        <f aca="false">IF(AG90="UL","UL",IF(AH90="UL","UL",IF(AI90="UL","UL",MAX(AG90:AI90))))</f>
        <v>0</v>
      </c>
      <c r="AK90" s="4" t="str">
        <f aca="false">IF(AJ90="UL",1,IF(AF90="UL","INF",IF(AF90="NP","NP",AF90/AJ90)))</f>
        <v>NP</v>
      </c>
      <c r="AL90" s="3" t="str">
        <f aca="false">IF(K90=1,"NP",IF(K90="NP","NP",IF(P90="UL","UL",IF(K90=2,IF(G90="N","NP",3*P90*(1+0.75+IF(C90="Y",2,0))),3*P90*(1+0.75+IF(C90="Y",2,0))))))</f>
        <v>NP</v>
      </c>
      <c r="AM90" s="3" t="str">
        <f aca="false">IF(L90=1,"NP",IF(L90="NP","NP",IF(Q90="UL","UL",IF(L90=2,IF(H90="N","NP",3*Q90*(1+1.5-AS90+IF(D90="Y",1,0))),3*Q90*(1+1.5-AS90+IF(D90="Y",1,0))))))</f>
        <v>NP</v>
      </c>
      <c r="AN90" s="3" t="str">
        <f aca="false">IF(N90=1,"NP",IF(N90="NP","NP",IF(R90="UL","UL",IF(N90=2,IF(I90="N","NP",3*R90*(1+1)),3*R90*(1+1+IF(E90="Y",1,0))))))</f>
        <v>NP</v>
      </c>
      <c r="AO90" s="3" t="str">
        <f aca="false">IF(O90=1,"NP",IF(O90="NP","NP",IF(S90="UL","UL",IF(O90=2,IF(J90="N","NP",2*S90*(1+1)),2*S90*(1+1)*(1+IF(F90="Y",1,0))))))</f>
        <v>NP</v>
      </c>
      <c r="AP90" s="3" t="n">
        <f aca="false">IF(AM90="UL","UL",IF(AN90="UL","UL",IF(AO90="UL","UL",MAX(AM90:AO90))))</f>
        <v>0</v>
      </c>
      <c r="AQ90" s="4" t="str">
        <f aca="false">IF(AP90="UL",1,IF(AL90="UL","INF",IF(AL90="NP","NP",AL90/AP90)))</f>
        <v>NP</v>
      </c>
      <c r="AS90" s="2" t="n">
        <v>0.2</v>
      </c>
    </row>
    <row r="91" customFormat="false" ht="12" hidden="false" customHeight="false" outlineLevel="0" collapsed="false">
      <c r="A91" s="19"/>
      <c r="B91" s="35" t="s">
        <v>35</v>
      </c>
      <c r="C91" s="35" t="s">
        <v>49</v>
      </c>
      <c r="D91" s="35" t="s">
        <v>49</v>
      </c>
      <c r="E91" s="35" t="s">
        <v>29</v>
      </c>
      <c r="F91" s="35" t="s">
        <v>49</v>
      </c>
      <c r="G91" s="35" t="s">
        <v>49</v>
      </c>
      <c r="H91" s="35" t="s">
        <v>49</v>
      </c>
      <c r="I91" s="35" t="s">
        <v>49</v>
      </c>
      <c r="J91" s="35" t="s">
        <v>49</v>
      </c>
      <c r="K91" s="36" t="n">
        <v>1</v>
      </c>
      <c r="L91" s="36" t="n">
        <v>1</v>
      </c>
      <c r="M91" s="37" t="s">
        <v>33</v>
      </c>
      <c r="N91" s="37" t="s">
        <v>33</v>
      </c>
      <c r="O91" s="38" t="s">
        <v>33</v>
      </c>
      <c r="P91" s="36" t="n">
        <v>7000</v>
      </c>
      <c r="Q91" s="37" t="n">
        <v>4800</v>
      </c>
      <c r="R91" s="37" t="s">
        <v>33</v>
      </c>
      <c r="S91" s="37" t="s">
        <v>33</v>
      </c>
      <c r="T91" s="3" t="str">
        <f aca="false">IF(K91="NP","NP",IF(P91="UL","UL",IF(K91&lt;=2,"NP",3*P91*(1+0))))</f>
        <v>NP</v>
      </c>
      <c r="U91" s="3" t="str">
        <f aca="false">IF(L91="NP","NP",IF(Q91="UL","UL",IF(L91&lt;=2,"NP",3*Q91*(1+0-AS91))))</f>
        <v>NP</v>
      </c>
      <c r="V91" s="3" t="str">
        <f aca="false">IF(M91="NP","NP",IF(R91="UL","UL",IF(M91&lt;=2,"NP",3*R91*(1+0))))</f>
        <v>NP</v>
      </c>
      <c r="W91" s="3" t="str">
        <f aca="false">IF(O91="NP","NP",IF(S91="UL","UL",IF(O91&lt;=2,"NP",2*S91*(1+0))))</f>
        <v>NP</v>
      </c>
      <c r="X91" s="3" t="n">
        <f aca="false">IF(U91="UL","UL",IF(V91="UL","UL",IF(W91="UL","UL",MAX(U91:W91))))</f>
        <v>0</v>
      </c>
      <c r="Y91" s="4" t="str">
        <f aca="false">IF(X91="UL",1,IF(T91="UL","INF",IF(T91="NP","NP",IF(X91=0,"LNP",T91/X91))))</f>
        <v>NP</v>
      </c>
      <c r="Z91" s="3" t="str">
        <f aca="false">IF(K91="NP","NP",IF(P91="UL","UL",IF(K91&lt;=2,"NP",3*P91*(1+0.75))))</f>
        <v>NP</v>
      </c>
      <c r="AA91" s="3" t="str">
        <f aca="false">IF(L91="NP","NP",IF(Q91="UL","UL",IF(L91&lt;=2,"NP",3*Q91*(1+1.5-AS91))))</f>
        <v>NP</v>
      </c>
      <c r="AB91" s="3" t="str">
        <f aca="false">IF(M91="NP","NP",IF(R91="UL","UL",IF(M91&lt;=2,"NP",3*R91*(1+1))))</f>
        <v>NP</v>
      </c>
      <c r="AC91" s="3" t="str">
        <f aca="false">IF(O91="NP","NP",IF(S91="UL","UL",IF(O91&lt;=2,"NP",2*S91*(1+1))))</f>
        <v>NP</v>
      </c>
      <c r="AD91" s="3" t="n">
        <f aca="false">IF(AA91="UL","UL",IF(AB91="UL","UL",IF(AC91="UL","UL",MAX(AA91:AC91))))</f>
        <v>0</v>
      </c>
      <c r="AE91" s="4" t="str">
        <f aca="false">IF(AD91="UL",1,IF(Z91="UL","INF",IF(Z91="NP","NP",IF(AD91=0,"LNP",Z91/AD91))))</f>
        <v>NP</v>
      </c>
      <c r="AF91" s="3" t="str">
        <f aca="false">IF(K91=1,"NP",IF(K91="NP","NP",IF(P91="UL","UL",IF(K91=2,IF(G91="N","NP",3*P91*(1+IF(C91="Y",2,0))),3*P91*(1+IF(C91="Y",2,0))))))</f>
        <v>NP</v>
      </c>
      <c r="AG91" s="3" t="str">
        <f aca="false">IF(L91=1,"NP",IF(L91="NP","NP",IF(Q91="UL","UL",IF(L91=2,IF(H91="N","NP",3*Q91*(1-AS91+IF(D91="Y",1,0))),3*Q91*(1-AS91+IF(D91="Y",1,0))))))</f>
        <v>NP</v>
      </c>
      <c r="AH91" s="3" t="str">
        <f aca="false">IF(N91=1,"NP",IF(N91="NP","NP",IF(R91="UL","UL",IF(N91=2,IF(I91="N","NP",3*R91),3*R91*(1+IF(E91="Y",1,0))))))</f>
        <v>NP</v>
      </c>
      <c r="AI91" s="3" t="str">
        <f aca="false">IF(O91=1,"NP",IF(O91="NP","NP",IF(S91="UL","UL",IF(O91=2,IF(J91="N","NP",2*S91),2*S91*(1+IF(F91="Y",1,0))))))</f>
        <v>NP</v>
      </c>
      <c r="AJ91" s="3" t="n">
        <f aca="false">IF(AG91="UL","UL",IF(AH91="UL","UL",IF(AI91="UL","UL",MAX(AG91:AI91))))</f>
        <v>0</v>
      </c>
      <c r="AK91" s="4" t="str">
        <f aca="false">IF(AJ91="UL",1,IF(AF91="UL","INF",IF(AF91="NP","NP",AF91/AJ91)))</f>
        <v>NP</v>
      </c>
      <c r="AL91" s="3" t="str">
        <f aca="false">IF(K91=1,"NP",IF(K91="NP","NP",IF(P91="UL","UL",IF(K91=2,IF(G91="N","NP",3*P91*(1+0.75+IF(C91="Y",2,0))),3*P91*(1+0.75+IF(C91="Y",2,0))))))</f>
        <v>NP</v>
      </c>
      <c r="AM91" s="3" t="str">
        <f aca="false">IF(L91=1,"NP",IF(L91="NP","NP",IF(Q91="UL","UL",IF(L91=2,IF(H91="N","NP",3*Q91*(1+1.5-AS91+IF(D91="Y",1,0))),3*Q91*(1+1.5-AS91+IF(D91="Y",1,0))))))</f>
        <v>NP</v>
      </c>
      <c r="AN91" s="3" t="str">
        <f aca="false">IF(N91=1,"NP",IF(N91="NP","NP",IF(R91="UL","UL",IF(N91=2,IF(I91="N","NP",3*R91*(1+1)),3*R91*(1+1+IF(E91="Y",1,0))))))</f>
        <v>NP</v>
      </c>
      <c r="AO91" s="3" t="str">
        <f aca="false">IF(O91=1,"NP",IF(O91="NP","NP",IF(S91="UL","UL",IF(O91=2,IF(J91="N","NP",2*S91*(1+1)),2*S91*(1+1)*(1+IF(F91="Y",1,0))))))</f>
        <v>NP</v>
      </c>
      <c r="AP91" s="3" t="n">
        <f aca="false">IF(AM91="UL","UL",IF(AN91="UL","UL",IF(AO91="UL","UL",MAX(AM91:AO91))))</f>
        <v>0</v>
      </c>
      <c r="AQ91" s="4" t="str">
        <f aca="false">IF(AP91="UL",1,IF(AL91="UL","INF",IF(AL91="NP","NP",AL91/AP91)))</f>
        <v>NP</v>
      </c>
      <c r="AS91" s="2" t="n">
        <v>0.2</v>
      </c>
    </row>
    <row r="92" customFormat="false" ht="12" hidden="false" customHeight="false" outlineLevel="0" collapsed="false">
      <c r="A92" s="19"/>
      <c r="B92" s="35" t="s">
        <v>36</v>
      </c>
      <c r="C92" s="35" t="s">
        <v>49</v>
      </c>
      <c r="D92" s="35" t="s">
        <v>49</v>
      </c>
      <c r="E92" s="35" t="s">
        <v>29</v>
      </c>
      <c r="F92" s="35" t="s">
        <v>49</v>
      </c>
      <c r="G92" s="35" t="s">
        <v>49</v>
      </c>
      <c r="H92" s="35" t="s">
        <v>49</v>
      </c>
      <c r="I92" s="35" t="s">
        <v>49</v>
      </c>
      <c r="J92" s="35" t="s">
        <v>49</v>
      </c>
      <c r="K92" s="36" t="n">
        <v>1</v>
      </c>
      <c r="L92" s="36" t="n">
        <v>1</v>
      </c>
      <c r="M92" s="37" t="n">
        <v>1</v>
      </c>
      <c r="N92" s="37" t="n">
        <v>1</v>
      </c>
      <c r="O92" s="38" t="s">
        <v>33</v>
      </c>
      <c r="P92" s="36" t="n">
        <v>10500</v>
      </c>
      <c r="Q92" s="37" t="n">
        <v>7200</v>
      </c>
      <c r="R92" s="37" t="n">
        <v>2500</v>
      </c>
      <c r="S92" s="37" t="s">
        <v>33</v>
      </c>
      <c r="T92" s="3" t="str">
        <f aca="false">IF(K92="NP","NP",IF(P92="UL","UL",IF(K92&lt;=2,"NP",3*P92*(1+0))))</f>
        <v>NP</v>
      </c>
      <c r="U92" s="3" t="str">
        <f aca="false">IF(L92="NP","NP",IF(Q92="UL","UL",IF(L92&lt;=2,"NP",3*Q92*(1+0-AS92))))</f>
        <v>NP</v>
      </c>
      <c r="V92" s="3" t="str">
        <f aca="false">IF(M92="NP","NP",IF(R92="UL","UL",IF(M92&lt;=2,"NP",3*R92*(1+0))))</f>
        <v>NP</v>
      </c>
      <c r="W92" s="3" t="str">
        <f aca="false">IF(O92="NP","NP",IF(S92="UL","UL",IF(O92&lt;=2,"NP",2*S92*(1+0))))</f>
        <v>NP</v>
      </c>
      <c r="X92" s="3" t="n">
        <f aca="false">IF(U92="UL","UL",IF(V92="UL","UL",IF(W92="UL","UL",MAX(U92:W92))))</f>
        <v>0</v>
      </c>
      <c r="Y92" s="4" t="str">
        <f aca="false">IF(X92="UL",1,IF(T92="UL","INF",IF(T92="NP","NP",IF(X92=0,"LNP",T92/X92))))</f>
        <v>NP</v>
      </c>
      <c r="Z92" s="3" t="str">
        <f aca="false">IF(K92="NP","NP",IF(P92="UL","UL",IF(K92&lt;=2,"NP",3*P92*(1+0.75))))</f>
        <v>NP</v>
      </c>
      <c r="AA92" s="3" t="str">
        <f aca="false">IF(L92="NP","NP",IF(Q92="UL","UL",IF(L92&lt;=2,"NP",3*Q92*(1+1.5-AS92))))</f>
        <v>NP</v>
      </c>
      <c r="AB92" s="3" t="str">
        <f aca="false">IF(M92="NP","NP",IF(R92="UL","UL",IF(M92&lt;=2,"NP",3*R92*(1+1))))</f>
        <v>NP</v>
      </c>
      <c r="AC92" s="3" t="str">
        <f aca="false">IF(O92="NP","NP",IF(S92="UL","UL",IF(O92&lt;=2,"NP",2*S92*(1+1))))</f>
        <v>NP</v>
      </c>
      <c r="AD92" s="3" t="n">
        <f aca="false">IF(AA92="UL","UL",IF(AB92="UL","UL",IF(AC92="UL","UL",MAX(AA92:AC92))))</f>
        <v>0</v>
      </c>
      <c r="AE92" s="4" t="str">
        <f aca="false">IF(AD92="UL",1,IF(Z92="UL","INF",IF(Z92="NP","NP",IF(AD92=0,"LNP",Z92/AD92))))</f>
        <v>NP</v>
      </c>
      <c r="AF92" s="3" t="str">
        <f aca="false">IF(K92=1,"NP",IF(K92="NP","NP",IF(P92="UL","UL",IF(K92=2,IF(G92="N","NP",3*P92*(1+IF(C92="Y",2,0))),3*P92*(1+IF(C92="Y",2,0))))))</f>
        <v>NP</v>
      </c>
      <c r="AG92" s="3" t="str">
        <f aca="false">IF(L92=1,"NP",IF(L92="NP","NP",IF(Q92="UL","UL",IF(L92=2,IF(H92="N","NP",3*Q92*(1-AS92+IF(D92="Y",1,0))),3*Q92*(1-AS92+IF(D92="Y",1,0))))))</f>
        <v>NP</v>
      </c>
      <c r="AH92" s="3" t="str">
        <f aca="false">IF(N92=1,"NP",IF(N92="NP","NP",IF(R92="UL","UL",IF(N92=2,IF(I92="N","NP",3*R92),3*R92*(1+IF(E92="Y",1,0))))))</f>
        <v>NP</v>
      </c>
      <c r="AI92" s="3" t="str">
        <f aca="false">IF(O92=1,"NP",IF(O92="NP","NP",IF(S92="UL","UL",IF(O92=2,IF(J92="N","NP",2*S92),2*S92*(1+IF(F92="Y",1,0))))))</f>
        <v>NP</v>
      </c>
      <c r="AJ92" s="3" t="n">
        <f aca="false">IF(AG92="UL","UL",IF(AH92="UL","UL",IF(AI92="UL","UL",MAX(AG92:AI92))))</f>
        <v>0</v>
      </c>
      <c r="AK92" s="4" t="str">
        <f aca="false">IF(AJ92="UL",1,IF(AF92="UL","INF",IF(AF92="NP","NP",AF92/AJ92)))</f>
        <v>NP</v>
      </c>
      <c r="AL92" s="3" t="str">
        <f aca="false">IF(K92=1,"NP",IF(K92="NP","NP",IF(P92="UL","UL",IF(K92=2,IF(G92="N","NP",3*P92*(1+0.75+IF(C92="Y",2,0))),3*P92*(1+0.75+IF(C92="Y",2,0))))))</f>
        <v>NP</v>
      </c>
      <c r="AM92" s="3" t="str">
        <f aca="false">IF(L92=1,"NP",IF(L92="NP","NP",IF(Q92="UL","UL",IF(L92=2,IF(H92="N","NP",3*Q92*(1+1.5-AS92+IF(D92="Y",1,0))),3*Q92*(1+1.5-AS92+IF(D92="Y",1,0))))))</f>
        <v>NP</v>
      </c>
      <c r="AN92" s="3" t="str">
        <f aca="false">IF(N92=1,"NP",IF(N92="NP","NP",IF(R92="UL","UL",IF(N92=2,IF(I92="N","NP",3*R92*(1+1)),3*R92*(1+1+IF(E92="Y",1,0))))))</f>
        <v>NP</v>
      </c>
      <c r="AO92" s="3" t="str">
        <f aca="false">IF(O92=1,"NP",IF(O92="NP","NP",IF(S92="UL","UL",IF(O92=2,IF(J92="N","NP",2*S92*(1+1)),2*S92*(1+1)*(1+IF(F92="Y",1,0))))))</f>
        <v>NP</v>
      </c>
      <c r="AP92" s="3" t="n">
        <f aca="false">IF(AM92="UL","UL",IF(AN92="UL","UL",IF(AO92="UL","UL",MAX(AM92:AO92))))</f>
        <v>0</v>
      </c>
      <c r="AQ92" s="4" t="str">
        <f aca="false">IF(AP92="UL",1,IF(AL92="UL","INF",IF(AL92="NP","NP",AL92/AP92)))</f>
        <v>NP</v>
      </c>
      <c r="AS92" s="2" t="n">
        <v>0.2</v>
      </c>
    </row>
    <row r="93" customFormat="false" ht="12" hidden="false" customHeight="false" outlineLevel="0" collapsed="false">
      <c r="A93" s="19"/>
      <c r="B93" s="35" t="s">
        <v>37</v>
      </c>
      <c r="C93" s="35" t="s">
        <v>49</v>
      </c>
      <c r="D93" s="35" t="s">
        <v>49</v>
      </c>
      <c r="E93" s="35" t="s">
        <v>29</v>
      </c>
      <c r="F93" s="35" t="s">
        <v>49</v>
      </c>
      <c r="G93" s="35" t="s">
        <v>49</v>
      </c>
      <c r="H93" s="35" t="s">
        <v>49</v>
      </c>
      <c r="I93" s="35" t="s">
        <v>49</v>
      </c>
      <c r="J93" s="35" t="s">
        <v>49</v>
      </c>
      <c r="K93" s="36" t="n">
        <v>1</v>
      </c>
      <c r="L93" s="36" t="n">
        <v>1</v>
      </c>
      <c r="M93" s="37" t="s">
        <v>33</v>
      </c>
      <c r="N93" s="37" t="s">
        <v>33</v>
      </c>
      <c r="O93" s="38" t="s">
        <v>33</v>
      </c>
      <c r="P93" s="36" t="n">
        <v>7500</v>
      </c>
      <c r="Q93" s="37" t="n">
        <v>5100</v>
      </c>
      <c r="R93" s="37" t="s">
        <v>33</v>
      </c>
      <c r="S93" s="37" t="s">
        <v>33</v>
      </c>
      <c r="T93" s="3" t="str">
        <f aca="false">IF(K93="NP","NP",IF(P93="UL","UL",IF(K93&lt;=2,"NP",3*P93*(1+0))))</f>
        <v>NP</v>
      </c>
      <c r="U93" s="3" t="str">
        <f aca="false">IF(L93="NP","NP",IF(Q93="UL","UL",IF(L93&lt;=2,"NP",3*Q93*(1+0-AS93))))</f>
        <v>NP</v>
      </c>
      <c r="V93" s="3" t="str">
        <f aca="false">IF(M93="NP","NP",IF(R93="UL","UL",IF(M93&lt;=2,"NP",3*R93*(1+0))))</f>
        <v>NP</v>
      </c>
      <c r="W93" s="3" t="str">
        <f aca="false">IF(O93="NP","NP",IF(S93="UL","UL",IF(O93&lt;=2,"NP",2*S93*(1+0))))</f>
        <v>NP</v>
      </c>
      <c r="X93" s="3" t="n">
        <f aca="false">IF(U93="UL","UL",IF(V93="UL","UL",IF(W93="UL","UL",MAX(U93:W93))))</f>
        <v>0</v>
      </c>
      <c r="Y93" s="4" t="str">
        <f aca="false">IF(X93="UL",1,IF(T93="UL","INF",IF(T93="NP","NP",IF(X93=0,"LNP",T93/X93))))</f>
        <v>NP</v>
      </c>
      <c r="Z93" s="3" t="str">
        <f aca="false">IF(K93="NP","NP",IF(P93="UL","UL",IF(K93&lt;=2,"NP",3*P93*(1+0.75))))</f>
        <v>NP</v>
      </c>
      <c r="AA93" s="3" t="str">
        <f aca="false">IF(L93="NP","NP",IF(Q93="UL","UL",IF(L93&lt;=2,"NP",3*Q93*(1+1.5-AS93))))</f>
        <v>NP</v>
      </c>
      <c r="AB93" s="3" t="str">
        <f aca="false">IF(M93="NP","NP",IF(R93="UL","UL",IF(M93&lt;=2,"NP",3*R93*(1+1))))</f>
        <v>NP</v>
      </c>
      <c r="AC93" s="3" t="str">
        <f aca="false">IF(O93="NP","NP",IF(S93="UL","UL",IF(O93&lt;=2,"NP",2*S93*(1+1))))</f>
        <v>NP</v>
      </c>
      <c r="AD93" s="3" t="n">
        <f aca="false">IF(AA93="UL","UL",IF(AB93="UL","UL",IF(AC93="UL","UL",MAX(AA93:AC93))))</f>
        <v>0</v>
      </c>
      <c r="AE93" s="4" t="str">
        <f aca="false">IF(AD93="UL",1,IF(Z93="UL","INF",IF(Z93="NP","NP",IF(AD93=0,"LNP",Z93/AD93))))</f>
        <v>NP</v>
      </c>
      <c r="AF93" s="3" t="str">
        <f aca="false">IF(K93=1,"NP",IF(K93="NP","NP",IF(P93="UL","UL",IF(K93=2,IF(G93="N","NP",3*P93*(1+IF(C93="Y",2,0))),3*P93*(1+IF(C93="Y",2,0))))))</f>
        <v>NP</v>
      </c>
      <c r="AG93" s="3" t="str">
        <f aca="false">IF(L93=1,"NP",IF(L93="NP","NP",IF(Q93="UL","UL",IF(L93=2,IF(H93="N","NP",3*Q93*(1-AS93+IF(D93="Y",1,0))),3*Q93*(1-AS93+IF(D93="Y",1,0))))))</f>
        <v>NP</v>
      </c>
      <c r="AH93" s="3" t="str">
        <f aca="false">IF(N93=1,"NP",IF(N93="NP","NP",IF(R93="UL","UL",IF(N93=2,IF(I93="N","NP",3*R93),3*R93*(1+IF(E93="Y",1,0))))))</f>
        <v>NP</v>
      </c>
      <c r="AI93" s="3" t="str">
        <f aca="false">IF(O93=1,"NP",IF(O93="NP","NP",IF(S93="UL","UL",IF(O93=2,IF(J93="N","NP",2*S93),2*S93*(1+IF(F93="Y",1,0))))))</f>
        <v>NP</v>
      </c>
      <c r="AJ93" s="3" t="n">
        <f aca="false">IF(AG93="UL","UL",IF(AH93="UL","UL",IF(AI93="UL","UL",MAX(AG93:AI93))))</f>
        <v>0</v>
      </c>
      <c r="AK93" s="4" t="str">
        <f aca="false">IF(AJ93="UL",1,IF(AF93="UL","INF",IF(AF93="NP","NP",AF93/AJ93)))</f>
        <v>NP</v>
      </c>
      <c r="AL93" s="3" t="str">
        <f aca="false">IF(K93=1,"NP",IF(K93="NP","NP",IF(P93="UL","UL",IF(K93=2,IF(G93="N","NP",3*P93*(1+0.75+IF(C93="Y",2,0))),3*P93*(1+0.75+IF(C93="Y",2,0))))))</f>
        <v>NP</v>
      </c>
      <c r="AM93" s="3" t="str">
        <f aca="false">IF(L93=1,"NP",IF(L93="NP","NP",IF(Q93="UL","UL",IF(L93=2,IF(H93="N","NP",3*Q93*(1+1.5-AS93+IF(D93="Y",1,0))),3*Q93*(1+1.5-AS93+IF(D93="Y",1,0))))))</f>
        <v>NP</v>
      </c>
      <c r="AN93" s="3" t="str">
        <f aca="false">IF(N93=1,"NP",IF(N93="NP","NP",IF(R93="UL","UL",IF(N93=2,IF(I93="N","NP",3*R93*(1+1)),3*R93*(1+1+IF(E93="Y",1,0))))))</f>
        <v>NP</v>
      </c>
      <c r="AO93" s="3" t="str">
        <f aca="false">IF(O93=1,"NP",IF(O93="NP","NP",IF(S93="UL","UL",IF(O93=2,IF(J93="N","NP",2*S93*(1+1)),2*S93*(1+1)*(1+IF(F93="Y",1,0))))))</f>
        <v>NP</v>
      </c>
      <c r="AP93" s="3" t="n">
        <f aca="false">IF(AM93="UL","UL",IF(AN93="UL","UL",IF(AO93="UL","UL",MAX(AM93:AO93))))</f>
        <v>0</v>
      </c>
      <c r="AQ93" s="4" t="str">
        <f aca="false">IF(AP93="UL",1,IF(AL93="UL","INF",IF(AL93="NP","NP",AL93/AP93)))</f>
        <v>NP</v>
      </c>
      <c r="AS93" s="2" t="n">
        <v>0.2</v>
      </c>
    </row>
    <row r="94" customFormat="false" ht="12" hidden="false" customHeight="false" outlineLevel="0" collapsed="false">
      <c r="A94" s="19"/>
      <c r="B94" s="35" t="s">
        <v>38</v>
      </c>
      <c r="C94" s="35" t="s">
        <v>49</v>
      </c>
      <c r="D94" s="35" t="s">
        <v>49</v>
      </c>
      <c r="E94" s="35" t="s">
        <v>29</v>
      </c>
      <c r="F94" s="35" t="s">
        <v>49</v>
      </c>
      <c r="G94" s="35" t="s">
        <v>49</v>
      </c>
      <c r="H94" s="35" t="s">
        <v>49</v>
      </c>
      <c r="I94" s="35" t="s">
        <v>49</v>
      </c>
      <c r="J94" s="35" t="s">
        <v>49</v>
      </c>
      <c r="K94" s="36" t="s">
        <v>33</v>
      </c>
      <c r="L94" s="36" t="s">
        <v>33</v>
      </c>
      <c r="M94" s="37" t="s">
        <v>33</v>
      </c>
      <c r="N94" s="37" t="s">
        <v>33</v>
      </c>
      <c r="O94" s="38" t="s">
        <v>33</v>
      </c>
      <c r="P94" s="36" t="s">
        <v>33</v>
      </c>
      <c r="Q94" s="37" t="s">
        <v>33</v>
      </c>
      <c r="R94" s="37" t="s">
        <v>33</v>
      </c>
      <c r="S94" s="37" t="s">
        <v>33</v>
      </c>
      <c r="T94" s="3" t="str">
        <f aca="false">IF(K94="NP","NP",IF(P94="UL","UL",IF(K94&lt;=2,"NP",3*P94*(1+0))))</f>
        <v>NP</v>
      </c>
      <c r="U94" s="3" t="str">
        <f aca="false">IF(L94="NP","NP",IF(Q94="UL","UL",IF(L94&lt;=2,"NP",3*Q94*(1+0-AS94))))</f>
        <v>NP</v>
      </c>
      <c r="V94" s="3" t="str">
        <f aca="false">IF(M94="NP","NP",IF(R94="UL","UL",IF(M94&lt;=2,"NP",3*R94*(1+0))))</f>
        <v>NP</v>
      </c>
      <c r="W94" s="3" t="str">
        <f aca="false">IF(O94="NP","NP",IF(S94="UL","UL",IF(O94&lt;=2,"NP",2*S94*(1+0))))</f>
        <v>NP</v>
      </c>
      <c r="X94" s="3" t="n">
        <f aca="false">IF(U94="UL","UL",IF(V94="UL","UL",IF(W94="UL","UL",MAX(U94:W94))))</f>
        <v>0</v>
      </c>
      <c r="Y94" s="4" t="str">
        <f aca="false">IF(X94="UL",1,IF(T94="UL","INF",IF(T94="NP","NP",IF(X94=0,"LNP",T94/X94))))</f>
        <v>NP</v>
      </c>
      <c r="Z94" s="3" t="str">
        <f aca="false">IF(K94="NP","NP",IF(P94="UL","UL",IF(K94&lt;=2,"NP",3*P94*(1+0.75))))</f>
        <v>NP</v>
      </c>
      <c r="AA94" s="3" t="str">
        <f aca="false">IF(L94="NP","NP",IF(Q94="UL","UL",IF(L94&lt;=2,"NP",3*Q94*(1+1.5-AS94))))</f>
        <v>NP</v>
      </c>
      <c r="AB94" s="3" t="str">
        <f aca="false">IF(M94="NP","NP",IF(R94="UL","UL",IF(M94&lt;=2,"NP",3*R94*(1+1))))</f>
        <v>NP</v>
      </c>
      <c r="AC94" s="3" t="str">
        <f aca="false">IF(O94="NP","NP",IF(S94="UL","UL",IF(O94&lt;=2,"NP",2*S94*(1+1))))</f>
        <v>NP</v>
      </c>
      <c r="AD94" s="3" t="n">
        <f aca="false">IF(AA94="UL","UL",IF(AB94="UL","UL",IF(AC94="UL","UL",MAX(AA94:AC94))))</f>
        <v>0</v>
      </c>
      <c r="AE94" s="4" t="str">
        <f aca="false">IF(AD94="UL",1,IF(Z94="UL","INF",IF(Z94="NP","NP",IF(AD94=0,"LNP",Z94/AD94))))</f>
        <v>NP</v>
      </c>
      <c r="AF94" s="3" t="str">
        <f aca="false">IF(K94=1,"NP",IF(K94="NP","NP",IF(P94="UL","UL",IF(K94=2,IF(G94="N","NP",3*P94*(1+IF(C94="Y",2,0))),3*P94*(1+IF(C94="Y",2,0))))))</f>
        <v>NP</v>
      </c>
      <c r="AG94" s="3" t="str">
        <f aca="false">IF(L94=1,"NP",IF(L94="NP","NP",IF(Q94="UL","UL",IF(L94=2,IF(H94="N","NP",3*Q94*(1-AS94+IF(D94="Y",1,0))),3*Q94*(1-AS94+IF(D94="Y",1,0))))))</f>
        <v>NP</v>
      </c>
      <c r="AH94" s="3" t="str">
        <f aca="false">IF(N94=1,"NP",IF(N94="NP","NP",IF(R94="UL","UL",IF(N94=2,IF(I94="N","NP",3*R94),3*R94*(1+IF(E94="Y",1,0))))))</f>
        <v>NP</v>
      </c>
      <c r="AI94" s="3" t="str">
        <f aca="false">IF(O94=1,"NP",IF(O94="NP","NP",IF(S94="UL","UL",IF(O94=2,IF(J94="N","NP",2*S94),2*S94*(1+IF(F94="Y",1,0))))))</f>
        <v>NP</v>
      </c>
      <c r="AJ94" s="3" t="n">
        <f aca="false">IF(AG94="UL","UL",IF(AH94="UL","UL",IF(AI94="UL","UL",MAX(AG94:AI94))))</f>
        <v>0</v>
      </c>
      <c r="AK94" s="4" t="str">
        <f aca="false">IF(AJ94="UL",1,IF(AF94="UL","INF",IF(AF94="NP","NP",AF94/AJ94)))</f>
        <v>NP</v>
      </c>
      <c r="AL94" s="3" t="str">
        <f aca="false">IF(K94=1,"NP",IF(K94="NP","NP",IF(P94="UL","UL",IF(K94=2,IF(G94="N","NP",3*P94*(1+0.75+IF(C94="Y",2,0))),3*P94*(1+0.75+IF(C94="Y",2,0))))))</f>
        <v>NP</v>
      </c>
      <c r="AM94" s="3" t="str">
        <f aca="false">IF(L94=1,"NP",IF(L94="NP","NP",IF(Q94="UL","UL",IF(L94=2,IF(H94="N","NP",3*Q94*(1+1.5-AS94+IF(D94="Y",1,0))),3*Q94*(1+1.5-AS94+IF(D94="Y",1,0))))))</f>
        <v>NP</v>
      </c>
      <c r="AN94" s="3" t="str">
        <f aca="false">IF(N94=1,"NP",IF(N94="NP","NP",IF(R94="UL","UL",IF(N94=2,IF(I94="N","NP",3*R94*(1+1)),3*R94*(1+1+IF(E94="Y",1,0))))))</f>
        <v>NP</v>
      </c>
      <c r="AO94" s="3" t="str">
        <f aca="false">IF(O94=1,"NP",IF(O94="NP","NP",IF(S94="UL","UL",IF(O94=2,IF(J94="N","NP",2*S94*(1+1)),2*S94*(1+1)*(1+IF(F94="Y",1,0))))))</f>
        <v>NP</v>
      </c>
      <c r="AP94" s="3" t="n">
        <f aca="false">IF(AM94="UL","UL",IF(AN94="UL","UL",IF(AO94="UL","UL",MAX(AM94:AO94))))</f>
        <v>0</v>
      </c>
      <c r="AQ94" s="4" t="str">
        <f aca="false">IF(AP94="UL",1,IF(AL94="UL","INF",IF(AL94="NP","NP",AL94/AP94)))</f>
        <v>NP</v>
      </c>
      <c r="AS94" s="2" t="n">
        <v>0.2</v>
      </c>
    </row>
    <row r="95" customFormat="false" ht="12" hidden="false" customHeight="false" outlineLevel="0" collapsed="false">
      <c r="A95" s="19" t="s">
        <v>50</v>
      </c>
      <c r="B95" s="35" t="s">
        <v>48</v>
      </c>
      <c r="C95" s="35" t="s">
        <v>49</v>
      </c>
      <c r="D95" s="35" t="s">
        <v>49</v>
      </c>
      <c r="E95" s="35" t="s">
        <v>29</v>
      </c>
      <c r="F95" s="35" t="s">
        <v>49</v>
      </c>
      <c r="G95" s="35" t="s">
        <v>49</v>
      </c>
      <c r="H95" s="35" t="s">
        <v>49</v>
      </c>
      <c r="I95" s="35" t="s">
        <v>49</v>
      </c>
      <c r="J95" s="35" t="s">
        <v>49</v>
      </c>
      <c r="K95" s="36" t="s">
        <v>30</v>
      </c>
      <c r="L95" s="36" t="n">
        <v>3</v>
      </c>
      <c r="M95" s="37" t="n">
        <v>1</v>
      </c>
      <c r="N95" s="37" t="n">
        <v>1</v>
      </c>
      <c r="O95" s="38" t="s">
        <v>30</v>
      </c>
      <c r="P95" s="36" t="n">
        <v>21000</v>
      </c>
      <c r="Q95" s="37" t="n">
        <v>14400</v>
      </c>
      <c r="R95" s="37" t="n">
        <v>5000</v>
      </c>
      <c r="S95" s="37" t="n">
        <v>15000</v>
      </c>
      <c r="T95" s="3" t="n">
        <f aca="false">IF(K95="NP","NP",IF(P95="UL","UL",IF(K95&lt;=2,"NP",3*P95*(1+0))))</f>
        <v>63000</v>
      </c>
      <c r="U95" s="3" t="n">
        <f aca="false">IF(L95="NP","NP",IF(Q95="UL","UL",IF(L95&lt;=2,"NP",3*Q95*(1+0-AS95))))</f>
        <v>43200</v>
      </c>
      <c r="V95" s="3" t="str">
        <f aca="false">IF(M95="NP","NP",IF(R95="UL","UL",IF(M95&lt;=2,"NP",3*R95*(1+0))))</f>
        <v>NP</v>
      </c>
      <c r="W95" s="3" t="n">
        <f aca="false">IF(O95="NP","NP",IF(S95="UL","UL",IF(O95&lt;=2,"NP",2*S95*(1+0))))</f>
        <v>30000</v>
      </c>
      <c r="X95" s="3" t="n">
        <f aca="false">IF(U95="UL","UL",IF(V95="UL","UL",IF(W95="UL","UL",MAX(U95:W95))))</f>
        <v>43200</v>
      </c>
      <c r="Y95" s="4" t="n">
        <f aca="false">IF(X95="UL",1,IF(T95="UL","INF",IF(T95="NP","NP",IF(X95=0,"LNP",T95/X95))))</f>
        <v>1.45833333333333</v>
      </c>
      <c r="Z95" s="3" t="n">
        <f aca="false">IF(K95="NP","NP",IF(P95="UL","UL",IF(K95&lt;=2,"NP",3*P95*(1+0.75))))</f>
        <v>110250</v>
      </c>
      <c r="AA95" s="3" t="n">
        <f aca="false">IF(L95="NP","NP",IF(Q95="UL","UL",IF(L95&lt;=2,"NP",3*Q95*(1+1.5-AS95))))</f>
        <v>108000</v>
      </c>
      <c r="AB95" s="3" t="str">
        <f aca="false">IF(M95="NP","NP",IF(R95="UL","UL",IF(M95&lt;=2,"NP",3*R95*(1+1))))</f>
        <v>NP</v>
      </c>
      <c r="AC95" s="3" t="n">
        <f aca="false">IF(O95="NP","NP",IF(S95="UL","UL",IF(O95&lt;=2,"NP",2*S95*(1+1))))</f>
        <v>60000</v>
      </c>
      <c r="AD95" s="3" t="n">
        <f aca="false">IF(AA95="UL","UL",IF(AB95="UL","UL",IF(AC95="UL","UL",MAX(AA95:AC95))))</f>
        <v>108000</v>
      </c>
      <c r="AE95" s="4" t="n">
        <f aca="false">IF(AD95="UL",1,IF(Z95="UL","INF",IF(Z95="NP","NP",IF(AD95=0,"LNP",Z95/AD95))))</f>
        <v>1.02083333333333</v>
      </c>
      <c r="AF95" s="3" t="n">
        <f aca="false">IF(K95=1,"NP",IF(K95="NP","NP",IF(P95="UL","UL",IF(K95=2,IF(G95="N","NP",3*P95*(1+IF(C95="Y",2,0))),3*P95*(1+IF(C95="Y",2,0))))))</f>
        <v>63000</v>
      </c>
      <c r="AG95" s="3" t="n">
        <f aca="false">IF(L95=1,"NP",IF(L95="NP","NP",IF(Q95="UL","UL",IF(L95=2,IF(H95="N","NP",3*Q95*(1-AS95+IF(D95="Y",1,0))),3*Q95*(1-AS95+IF(D95="Y",1,0))))))</f>
        <v>43200</v>
      </c>
      <c r="AH95" s="3" t="str">
        <f aca="false">IF(N95=1,"NP",IF(N95="NP","NP",IF(R95="UL","UL",IF(N95=2,IF(I95="N","NP",3*R95),3*R95*(1+IF(E95="Y",1,0))))))</f>
        <v>NP</v>
      </c>
      <c r="AI95" s="3" t="n">
        <f aca="false">IF(O95=1,"NP",IF(O95="NP","NP",IF(S95="UL","UL",IF(O95=2,IF(J95="N","NP",2*S95),2*S95*(1+IF(F95="Y",1,0))))))</f>
        <v>30000</v>
      </c>
      <c r="AJ95" s="3" t="n">
        <f aca="false">IF(AG95="UL","UL",IF(AH95="UL","UL",IF(AI95="UL","UL",MAX(AG95:AI95))))</f>
        <v>43200</v>
      </c>
      <c r="AK95" s="4" t="n">
        <f aca="false">IF(AJ95="UL",1,IF(AF95="UL","INF",IF(AF95="NP","NP",AF95/AJ95)))</f>
        <v>1.45833333333333</v>
      </c>
      <c r="AL95" s="3" t="n">
        <f aca="false">IF(K95=1,"NP",IF(K95="NP","NP",IF(P95="UL","UL",IF(K95=2,IF(G95="N","NP",3*P95*(1+0.75+IF(C95="Y",2,0))),3*P95*(1+0.75+IF(C95="Y",2,0))))))</f>
        <v>110250</v>
      </c>
      <c r="AM95" s="3" t="n">
        <f aca="false">IF(L95=1,"NP",IF(L95="NP","NP",IF(Q95="UL","UL",IF(L95=2,IF(H95="N","NP",3*Q95*(1+1.5-AS95+IF(D95="Y",1,0))),3*Q95*(1+1.5-AS95+IF(D95="Y",1,0))))))</f>
        <v>108000</v>
      </c>
      <c r="AN95" s="3" t="str">
        <f aca="false">IF(N95=1,"NP",IF(N95="NP","NP",IF(R95="UL","UL",IF(N95=2,IF(I95="N","NP",3*R95*(1+1)),3*R95*(1+1+IF(E95="Y",1,0))))))</f>
        <v>NP</v>
      </c>
      <c r="AO95" s="3" t="n">
        <f aca="false">IF(O95=1,"NP",IF(O95="NP","NP",IF(S95="UL","UL",IF(O95=2,IF(J95="N","NP",2*S95*(1+1)),2*S95*(1+1)*(1+IF(F95="Y",1,0))))))</f>
        <v>60000</v>
      </c>
      <c r="AP95" s="3" t="n">
        <f aca="false">IF(AM95="UL","UL",IF(AN95="UL","UL",IF(AO95="UL","UL",MAX(AM95:AO95))))</f>
        <v>108000</v>
      </c>
      <c r="AQ95" s="4" t="n">
        <f aca="false">IF(AP95="UL",1,IF(AL95="UL","INF",IF(AL95="NP","NP",AL95/AP95)))</f>
        <v>1.02083333333333</v>
      </c>
    </row>
    <row r="96" customFormat="false" ht="12" hidden="false" customHeight="false" outlineLevel="0" collapsed="false">
      <c r="A96" s="19"/>
      <c r="B96" s="35" t="s">
        <v>28</v>
      </c>
      <c r="C96" s="35" t="s">
        <v>49</v>
      </c>
      <c r="D96" s="35" t="s">
        <v>49</v>
      </c>
      <c r="E96" s="35" t="s">
        <v>29</v>
      </c>
      <c r="F96" s="35" t="s">
        <v>49</v>
      </c>
      <c r="G96" s="35" t="s">
        <v>49</v>
      </c>
      <c r="H96" s="35" t="s">
        <v>49</v>
      </c>
      <c r="I96" s="35" t="s">
        <v>49</v>
      </c>
      <c r="J96" s="35" t="s">
        <v>49</v>
      </c>
      <c r="K96" s="36" t="n">
        <v>3</v>
      </c>
      <c r="L96" s="36" t="n">
        <v>3</v>
      </c>
      <c r="M96" s="37" t="n">
        <v>1</v>
      </c>
      <c r="N96" s="37" t="n">
        <v>1</v>
      </c>
      <c r="O96" s="38" t="n">
        <v>2</v>
      </c>
      <c r="P96" s="36" t="n">
        <v>16500</v>
      </c>
      <c r="Q96" s="37" t="n">
        <v>11400</v>
      </c>
      <c r="R96" s="37" t="n">
        <v>4000</v>
      </c>
      <c r="S96" s="37" t="n">
        <v>12400</v>
      </c>
      <c r="T96" s="3" t="n">
        <f aca="false">IF(K96="NP","NP",IF(P96="UL","UL",IF(K96&lt;=2,"NP",3*P96*(1+0))))</f>
        <v>49500</v>
      </c>
      <c r="U96" s="3" t="n">
        <f aca="false">IF(L96="NP","NP",IF(Q96="UL","UL",IF(L96&lt;=2,"NP",3*Q96*(1+0-AS96))))</f>
        <v>32490</v>
      </c>
      <c r="V96" s="3" t="str">
        <f aca="false">IF(M96="NP","NP",IF(R96="UL","UL",IF(M96&lt;=2,"NP",3*R96*(1+0))))</f>
        <v>NP</v>
      </c>
      <c r="W96" s="3" t="str">
        <f aca="false">IF(O96="NP","NP",IF(S96="UL","UL",IF(O96&lt;=2,"NP",2*S96*(1+0))))</f>
        <v>NP</v>
      </c>
      <c r="X96" s="3" t="n">
        <f aca="false">IF(U96="UL","UL",IF(V96="UL","UL",IF(W96="UL","UL",MAX(U96:W96))))</f>
        <v>32490</v>
      </c>
      <c r="Y96" s="4" t="n">
        <f aca="false">IF(X96="UL",1,IF(T96="UL","INF",IF(T96="NP","NP",IF(X96=0,"LNP",T96/X96))))</f>
        <v>1.52354570637119</v>
      </c>
      <c r="Z96" s="3" t="n">
        <f aca="false">IF(K96="NP","NP",IF(P96="UL","UL",IF(K96&lt;=2,"NP",3*P96*(1+0.75))))</f>
        <v>86625</v>
      </c>
      <c r="AA96" s="3" t="n">
        <f aca="false">IF(L96="NP","NP",IF(Q96="UL","UL",IF(L96&lt;=2,"NP",3*Q96*(1+1.5-AS96))))</f>
        <v>83790</v>
      </c>
      <c r="AB96" s="3" t="str">
        <f aca="false">IF(M96="NP","NP",IF(R96="UL","UL",IF(M96&lt;=2,"NP",3*R96*(1+1))))</f>
        <v>NP</v>
      </c>
      <c r="AC96" s="3" t="str">
        <f aca="false">IF(O96="NP","NP",IF(S96="UL","UL",IF(O96&lt;=2,"NP",2*S96*(1+1))))</f>
        <v>NP</v>
      </c>
      <c r="AD96" s="3" t="n">
        <f aca="false">IF(AA96="UL","UL",IF(AB96="UL","UL",IF(AC96="UL","UL",MAX(AA96:AC96))))</f>
        <v>83790</v>
      </c>
      <c r="AE96" s="4" t="n">
        <f aca="false">IF(AD96="UL",1,IF(Z96="UL","INF",IF(Z96="NP","NP",IF(AD96=0,"LNP",Z96/AD96))))</f>
        <v>1.03383458646617</v>
      </c>
      <c r="AF96" s="3" t="n">
        <f aca="false">IF(K96=1,"NP",IF(K96="NP","NP",IF(P96="UL","UL",IF(K96=2,IF(G96="N","NP",3*P96*(1+IF(C96="Y",2,0))),3*P96*(1+IF(C96="Y",2,0))))))</f>
        <v>49500</v>
      </c>
      <c r="AG96" s="3" t="n">
        <f aca="false">IF(L96=1,"NP",IF(L96="NP","NP",IF(Q96="UL","UL",IF(L96=2,IF(H96="N","NP",3*Q96*(1-AS96+IF(D96="Y",1,0))),3*Q96*(1-AS96+IF(D96="Y",1,0))))))</f>
        <v>32490</v>
      </c>
      <c r="AH96" s="3" t="str">
        <f aca="false">IF(N96=1,"NP",IF(N96="NP","NP",IF(R96="UL","UL",IF(N96=2,IF(I96="N","NP",3*R96),3*R96*(1+IF(E96="Y",1,0))))))</f>
        <v>NP</v>
      </c>
      <c r="AI96" s="3" t="str">
        <f aca="false">IF(O96=1,"NP",IF(O96="NP","NP",IF(S96="UL","UL",IF(O96=2,IF(J96="N","NP",2*S96),2*S96*(1+IF(F96="Y",1,0))))))</f>
        <v>NP</v>
      </c>
      <c r="AJ96" s="3" t="n">
        <f aca="false">IF(AG96="UL","UL",IF(AH96="UL","UL",IF(AI96="UL","UL",MAX(AG96:AI96))))</f>
        <v>32490</v>
      </c>
      <c r="AK96" s="4" t="n">
        <f aca="false">IF(AJ96="UL",1,IF(AF96="UL","INF",IF(AF96="NP","NP",AF96/AJ96)))</f>
        <v>1.52354570637119</v>
      </c>
      <c r="AL96" s="3" t="n">
        <f aca="false">IF(K96=1,"NP",IF(K96="NP","NP",IF(P96="UL","UL",IF(K96=2,IF(G96="N","NP",3*P96*(1+0.75+IF(C96="Y",2,0))),3*P96*(1+0.75+IF(C96="Y",2,0))))))</f>
        <v>86625</v>
      </c>
      <c r="AM96" s="3" t="n">
        <f aca="false">IF(L96=1,"NP",IF(L96="NP","NP",IF(Q96="UL","UL",IF(L96=2,IF(H96="N","NP",3*Q96*(1+1.5-AS96+IF(D96="Y",1,0))),3*Q96*(1+1.5-AS96+IF(D96="Y",1,0))))))</f>
        <v>83790</v>
      </c>
      <c r="AN96" s="3" t="str">
        <f aca="false">IF(N96=1,"NP",IF(N96="NP","NP",IF(R96="UL","UL",IF(N96=2,IF(I96="N","NP",3*R96*(1+1)),3*R96*(1+1+IF(E96="Y",1,0))))))</f>
        <v>NP</v>
      </c>
      <c r="AO96" s="3" t="str">
        <f aca="false">IF(O96=1,"NP",IF(O96="NP","NP",IF(S96="UL","UL",IF(O96=2,IF(J96="N","NP",2*S96*(1+1)),2*S96*(1+1)*(1+IF(F96="Y",1,0))))))</f>
        <v>NP</v>
      </c>
      <c r="AP96" s="3" t="n">
        <f aca="false">IF(AM96="UL","UL",IF(AN96="UL","UL",IF(AO96="UL","UL",MAX(AM96:AO96))))</f>
        <v>83790</v>
      </c>
      <c r="AQ96" s="4" t="n">
        <f aca="false">IF(AP96="UL",1,IF(AL96="UL","INF",IF(AL96="NP","NP",AL96/AP96)))</f>
        <v>1.03383458646617</v>
      </c>
      <c r="AS96" s="2" t="n">
        <v>0.05</v>
      </c>
    </row>
    <row r="97" customFormat="false" ht="12" hidden="false" customHeight="false" outlineLevel="0" collapsed="false">
      <c r="A97" s="19"/>
      <c r="B97" s="35" t="s">
        <v>31</v>
      </c>
      <c r="C97" s="35" t="s">
        <v>49</v>
      </c>
      <c r="D97" s="35" t="s">
        <v>49</v>
      </c>
      <c r="E97" s="35" t="s">
        <v>29</v>
      </c>
      <c r="F97" s="35" t="s">
        <v>49</v>
      </c>
      <c r="G97" s="35" t="s">
        <v>49</v>
      </c>
      <c r="H97" s="35" t="s">
        <v>49</v>
      </c>
      <c r="I97" s="35" t="s">
        <v>49</v>
      </c>
      <c r="J97" s="35" t="s">
        <v>49</v>
      </c>
      <c r="K97" s="36" t="n">
        <v>2</v>
      </c>
      <c r="L97" s="36" t="n">
        <v>2</v>
      </c>
      <c r="M97" s="37" t="n">
        <v>1</v>
      </c>
      <c r="N97" s="37" t="n">
        <v>1</v>
      </c>
      <c r="O97" s="38" t="n">
        <v>1</v>
      </c>
      <c r="P97" s="39" t="n">
        <v>11000</v>
      </c>
      <c r="Q97" s="37" t="n">
        <v>7500</v>
      </c>
      <c r="R97" s="37" t="n">
        <v>2500</v>
      </c>
      <c r="S97" s="37" t="n">
        <v>5600</v>
      </c>
      <c r="T97" s="3" t="str">
        <f aca="false">IF(K97="NP","NP",IF(P97="UL","UL",IF(K97&lt;=2,"NP",3*P97*(1+0))))</f>
        <v>NP</v>
      </c>
      <c r="U97" s="3" t="str">
        <f aca="false">IF(L97="NP","NP",IF(Q97="UL","UL",IF(L97&lt;=2,"NP",3*Q97*(1+0-AS97))))</f>
        <v>NP</v>
      </c>
      <c r="V97" s="3" t="str">
        <f aca="false">IF(M97="NP","NP",IF(R97="UL","UL",IF(M97&lt;=2,"NP",3*R97*(1+0))))</f>
        <v>NP</v>
      </c>
      <c r="W97" s="3" t="str">
        <f aca="false">IF(O97="NP","NP",IF(S97="UL","UL",IF(O97&lt;=2,"NP",2*S97*(1+0))))</f>
        <v>NP</v>
      </c>
      <c r="X97" s="3" t="n">
        <f aca="false">IF(U97="UL","UL",IF(V97="UL","UL",IF(W97="UL","UL",MAX(U97:W97))))</f>
        <v>0</v>
      </c>
      <c r="Y97" s="4" t="str">
        <f aca="false">IF(X97="UL",1,IF(T97="UL","INF",IF(T97="NP","NP",IF(X97=0,"LNP",T97/X97))))</f>
        <v>NP</v>
      </c>
      <c r="Z97" s="3" t="str">
        <f aca="false">IF(K97="NP","NP",IF(P97="UL","UL",IF(K97&lt;=2,"NP",3*P97*(1+0.75))))</f>
        <v>NP</v>
      </c>
      <c r="AA97" s="3" t="str">
        <f aca="false">IF(L97="NP","NP",IF(Q97="UL","UL",IF(L97&lt;=2,"NP",3*Q97*(1+1.5-AS97))))</f>
        <v>NP</v>
      </c>
      <c r="AB97" s="3" t="str">
        <f aca="false">IF(M97="NP","NP",IF(R97="UL","UL",IF(M97&lt;=2,"NP",3*R97*(1+1))))</f>
        <v>NP</v>
      </c>
      <c r="AC97" s="3" t="str">
        <f aca="false">IF(O97="NP","NP",IF(S97="UL","UL",IF(O97&lt;=2,"NP",2*S97*(1+1))))</f>
        <v>NP</v>
      </c>
      <c r="AD97" s="3" t="n">
        <f aca="false">IF(AA97="UL","UL",IF(AB97="UL","UL",IF(AC97="UL","UL",MAX(AA97:AC97))))</f>
        <v>0</v>
      </c>
      <c r="AE97" s="4" t="str">
        <f aca="false">IF(AD97="UL",1,IF(Z97="UL","INF",IF(Z97="NP","NP",IF(AD97=0,"LNP",Z97/AD97))))</f>
        <v>NP</v>
      </c>
      <c r="AF97" s="3" t="str">
        <f aca="false">IF(K97=1,"NP",IF(K97="NP","NP",IF(P97="UL","UL",IF(K97=2,IF(G97="N","NP",3*P97*(1+IF(C97="Y",2,0))),3*P97*(1+IF(C97="Y",2,0))))))</f>
        <v>NP</v>
      </c>
      <c r="AG97" s="3" t="str">
        <f aca="false">IF(L97=1,"NP",IF(L97="NP","NP",IF(Q97="UL","UL",IF(L97=2,IF(H97="N","NP",3*Q97*(1-AS97+IF(D97="Y",1,0))),3*Q97*(1-AS97+IF(D97="Y",1,0))))))</f>
        <v>NP</v>
      </c>
      <c r="AH97" s="3" t="str">
        <f aca="false">IF(N97=1,"NP",IF(N97="NP","NP",IF(R97="UL","UL",IF(N97=2,IF(I97="N","NP",3*R97),3*R97*(1+IF(E97="Y",1,0))))))</f>
        <v>NP</v>
      </c>
      <c r="AI97" s="3" t="str">
        <f aca="false">IF(O97=1,"NP",IF(O97="NP","NP",IF(S97="UL","UL",IF(O97=2,IF(J97="N","NP",2*S97),2*S97*(1+IF(F97="Y",1,0))))))</f>
        <v>NP</v>
      </c>
      <c r="AJ97" s="3" t="n">
        <f aca="false">IF(AG97="UL","UL",IF(AH97="UL","UL",IF(AI97="UL","UL",MAX(AG97:AI97))))</f>
        <v>0</v>
      </c>
      <c r="AK97" s="4" t="str">
        <f aca="false">IF(AJ97="UL",1,IF(AF97="UL","INF",IF(AF97="NP","NP",AF97/AJ97)))</f>
        <v>NP</v>
      </c>
      <c r="AL97" s="3" t="str">
        <f aca="false">IF(K97=1,"NP",IF(K97="NP","NP",IF(P97="UL","UL",IF(K97=2,IF(G97="N","NP",3*P97*(1+0.75+IF(C97="Y",2,0))),3*P97*(1+0.75+IF(C97="Y",2,0))))))</f>
        <v>NP</v>
      </c>
      <c r="AM97" s="3" t="str">
        <f aca="false">IF(L97=1,"NP",IF(L97="NP","NP",IF(Q97="UL","UL",IF(L97=2,IF(H97="N","NP",3*Q97*(1+1.5-AS97+IF(D97="Y",1,0))),3*Q97*(1+1.5-AS97+IF(D97="Y",1,0))))))</f>
        <v>NP</v>
      </c>
      <c r="AN97" s="3" t="str">
        <f aca="false">IF(N97=1,"NP",IF(N97="NP","NP",IF(R97="UL","UL",IF(N97=2,IF(I97="N","NP",3*R97*(1+1)),3*R97*(1+1+IF(E97="Y",1,0))))))</f>
        <v>NP</v>
      </c>
      <c r="AO97" s="3" t="str">
        <f aca="false">IF(O97=1,"NP",IF(O97="NP","NP",IF(S97="UL","UL",IF(O97=2,IF(J97="N","NP",2*S97*(1+1)),2*S97*(1+1)*(1+IF(F97="Y",1,0))))))</f>
        <v>NP</v>
      </c>
      <c r="AP97" s="3" t="n">
        <f aca="false">IF(AM97="UL","UL",IF(AN97="UL","UL",IF(AO97="UL","UL",MAX(AM97:AO97))))</f>
        <v>0</v>
      </c>
      <c r="AQ97" s="4" t="str">
        <f aca="false">IF(AP97="UL",1,IF(AL97="UL","INF",IF(AL97="NP","NP",AL97/AP97)))</f>
        <v>NP</v>
      </c>
      <c r="AS97" s="2" t="n">
        <v>0.2</v>
      </c>
    </row>
    <row r="98" customFormat="false" ht="12" hidden="false" customHeight="false" outlineLevel="0" collapsed="false">
      <c r="A98" s="19"/>
      <c r="B98" s="35" t="s">
        <v>32</v>
      </c>
      <c r="C98" s="35" t="s">
        <v>49</v>
      </c>
      <c r="D98" s="35" t="s">
        <v>49</v>
      </c>
      <c r="E98" s="35" t="s">
        <v>29</v>
      </c>
      <c r="F98" s="35" t="s">
        <v>49</v>
      </c>
      <c r="G98" s="35" t="s">
        <v>49</v>
      </c>
      <c r="H98" s="35" t="s">
        <v>49</v>
      </c>
      <c r="I98" s="35" t="s">
        <v>49</v>
      </c>
      <c r="J98" s="35" t="s">
        <v>49</v>
      </c>
      <c r="K98" s="36" t="n">
        <v>1</v>
      </c>
      <c r="L98" s="36" t="n">
        <v>1</v>
      </c>
      <c r="M98" s="37" t="n">
        <v>1</v>
      </c>
      <c r="N98" s="37" t="n">
        <v>1</v>
      </c>
      <c r="O98" s="38" t="n">
        <v>1</v>
      </c>
      <c r="P98" s="36" t="n">
        <v>7000</v>
      </c>
      <c r="Q98" s="37" t="n">
        <v>4800</v>
      </c>
      <c r="R98" s="37" t="n">
        <f aca="false">5000/3</f>
        <v>1666.66666666667</v>
      </c>
      <c r="S98" s="37" t="n">
        <v>3700</v>
      </c>
      <c r="T98" s="3" t="str">
        <f aca="false">IF(K98="NP","NP",IF(P98="UL","UL",IF(K98&lt;=2,"NP",3*P98*(1+0))))</f>
        <v>NP</v>
      </c>
      <c r="U98" s="3" t="str">
        <f aca="false">IF(L98="NP","NP",IF(Q98="UL","UL",IF(L98&lt;=2,"NP",3*Q98*(1+0-AS98))))</f>
        <v>NP</v>
      </c>
      <c r="V98" s="3" t="str">
        <f aca="false">IF(M98="NP","NP",IF(R98="UL","UL",IF(M98&lt;=2,"NP",3*R98*(1+0))))</f>
        <v>NP</v>
      </c>
      <c r="W98" s="3" t="str">
        <f aca="false">IF(O98="NP","NP",IF(S98="UL","UL",IF(O98&lt;=2,"NP",2*S98*(1+0))))</f>
        <v>NP</v>
      </c>
      <c r="X98" s="3" t="n">
        <f aca="false">IF(U98="UL","UL",IF(V98="UL","UL",IF(W98="UL","UL",MAX(U98:W98))))</f>
        <v>0</v>
      </c>
      <c r="Y98" s="4" t="str">
        <f aca="false">IF(X98="UL",1,IF(T98="UL","INF",IF(T98="NP","NP",IF(X98=0,"LNP",T98/X98))))</f>
        <v>NP</v>
      </c>
      <c r="Z98" s="3" t="str">
        <f aca="false">IF(K98="NP","NP",IF(P98="UL","UL",IF(K98&lt;=2,"NP",3*P98*(1+0.75))))</f>
        <v>NP</v>
      </c>
      <c r="AA98" s="3" t="str">
        <f aca="false">IF(L98="NP","NP",IF(Q98="UL","UL",IF(L98&lt;=2,"NP",3*Q98*(1+1.5-AS98))))</f>
        <v>NP</v>
      </c>
      <c r="AB98" s="3" t="str">
        <f aca="false">IF(M98="NP","NP",IF(R98="UL","UL",IF(M98&lt;=2,"NP",3*R98*(1+1))))</f>
        <v>NP</v>
      </c>
      <c r="AC98" s="3" t="str">
        <f aca="false">IF(O98="NP","NP",IF(S98="UL","UL",IF(O98&lt;=2,"NP",2*S98*(1+1))))</f>
        <v>NP</v>
      </c>
      <c r="AD98" s="3" t="n">
        <f aca="false">IF(AA98="UL","UL",IF(AB98="UL","UL",IF(AC98="UL","UL",MAX(AA98:AC98))))</f>
        <v>0</v>
      </c>
      <c r="AE98" s="4" t="str">
        <f aca="false">IF(AD98="UL",1,IF(Z98="UL","INF",IF(Z98="NP","NP",IF(AD98=0,"LNP",Z98/AD98))))</f>
        <v>NP</v>
      </c>
      <c r="AF98" s="3" t="str">
        <f aca="false">IF(K98=1,"NP",IF(K98="NP","NP",IF(P98="UL","UL",IF(K98=2,IF(G98="N","NP",3*P98*(1+IF(C98="Y",2,0))),3*P98*(1+IF(C98="Y",2,0))))))</f>
        <v>NP</v>
      </c>
      <c r="AG98" s="3" t="str">
        <f aca="false">IF(L98=1,"NP",IF(L98="NP","NP",IF(Q98="UL","UL",IF(L98=2,IF(H98="N","NP",3*Q98*(1-AS98+IF(D98="Y",1,0))),3*Q98*(1-AS98+IF(D98="Y",1,0))))))</f>
        <v>NP</v>
      </c>
      <c r="AH98" s="3" t="str">
        <f aca="false">IF(N98=1,"NP",IF(N98="NP","NP",IF(R98="UL","UL",IF(N98=2,IF(I98="N","NP",3*R98),3*R98*(1+IF(E98="Y",1,0))))))</f>
        <v>NP</v>
      </c>
      <c r="AI98" s="3" t="str">
        <f aca="false">IF(O98=1,"NP",IF(O98="NP","NP",IF(S98="UL","UL",IF(O98=2,IF(J98="N","NP",2*S98),2*S98*(1+IF(F98="Y",1,0))))))</f>
        <v>NP</v>
      </c>
      <c r="AJ98" s="3" t="n">
        <f aca="false">IF(AG98="UL","UL",IF(AH98="UL","UL",IF(AI98="UL","UL",MAX(AG98:AI98))))</f>
        <v>0</v>
      </c>
      <c r="AK98" s="4" t="str">
        <f aca="false">IF(AJ98="UL",1,IF(AF98="UL","INF",IF(AF98="NP","NP",AF98/AJ98)))</f>
        <v>NP</v>
      </c>
      <c r="AL98" s="3" t="str">
        <f aca="false">IF(K98=1,"NP",IF(K98="NP","NP",IF(P98="UL","UL",IF(K98=2,IF(G98="N","NP",3*P98*(1+0.75+IF(C98="Y",2,0))),3*P98*(1+0.75+IF(C98="Y",2,0))))))</f>
        <v>NP</v>
      </c>
      <c r="AM98" s="3" t="str">
        <f aca="false">IF(L98=1,"NP",IF(L98="NP","NP",IF(Q98="UL","UL",IF(L98=2,IF(H98="N","NP",3*Q98*(1+1.5-AS98+IF(D98="Y",1,0))),3*Q98*(1+1.5-AS98+IF(D98="Y",1,0))))))</f>
        <v>NP</v>
      </c>
      <c r="AN98" s="3" t="str">
        <f aca="false">IF(N98=1,"NP",IF(N98="NP","NP",IF(R98="UL","UL",IF(N98=2,IF(I98="N","NP",3*R98*(1+1)),3*R98*(1+1+IF(E98="Y",1,0))))))</f>
        <v>NP</v>
      </c>
      <c r="AO98" s="3" t="str">
        <f aca="false">IF(O98=1,"NP",IF(O98="NP","NP",IF(S98="UL","UL",IF(O98=2,IF(J98="N","NP",2*S98*(1+1)),2*S98*(1+1)*(1+IF(F98="Y",1,0))))))</f>
        <v>NP</v>
      </c>
      <c r="AP98" s="3" t="n">
        <f aca="false">IF(AM98="UL","UL",IF(AN98="UL","UL",IF(AO98="UL","UL",MAX(AM98:AO98))))</f>
        <v>0</v>
      </c>
      <c r="AQ98" s="4" t="str">
        <f aca="false">IF(AP98="UL",1,IF(AL98="UL","INF",IF(AL98="NP","NP",AL98/AP98)))</f>
        <v>NP</v>
      </c>
      <c r="AS98" s="2" t="n">
        <v>0.2</v>
      </c>
    </row>
    <row r="99" customFormat="false" ht="12" hidden="false" customHeight="false" outlineLevel="0" collapsed="false">
      <c r="A99" s="19"/>
      <c r="B99" s="35" t="s">
        <v>34</v>
      </c>
      <c r="C99" s="35" t="s">
        <v>49</v>
      </c>
      <c r="D99" s="35" t="s">
        <v>49</v>
      </c>
      <c r="E99" s="35" t="s">
        <v>29</v>
      </c>
      <c r="F99" s="35" t="s">
        <v>49</v>
      </c>
      <c r="G99" s="35" t="s">
        <v>49</v>
      </c>
      <c r="H99" s="35" t="s">
        <v>49</v>
      </c>
      <c r="I99" s="35" t="s">
        <v>49</v>
      </c>
      <c r="J99" s="35" t="s">
        <v>49</v>
      </c>
      <c r="K99" s="36" t="n">
        <v>2</v>
      </c>
      <c r="L99" s="36" t="n">
        <v>2</v>
      </c>
      <c r="M99" s="37" t="n">
        <v>1</v>
      </c>
      <c r="N99" s="37" t="n">
        <v>1</v>
      </c>
      <c r="O99" s="38" t="n">
        <v>1</v>
      </c>
      <c r="P99" s="39" t="n">
        <v>9500</v>
      </c>
      <c r="Q99" s="37" t="n">
        <v>6600</v>
      </c>
      <c r="R99" s="37" t="n">
        <v>2500</v>
      </c>
      <c r="S99" s="37" t="n">
        <v>5600</v>
      </c>
      <c r="T99" s="3" t="str">
        <f aca="false">IF(K99="NP","NP",IF(P99="UL","UL",IF(K99&lt;=2,"NP",3*P99*(1+0))))</f>
        <v>NP</v>
      </c>
      <c r="U99" s="3" t="str">
        <f aca="false">IF(L99="NP","NP",IF(Q99="UL","UL",IF(L99&lt;=2,"NP",3*Q99*(1+0-AS99))))</f>
        <v>NP</v>
      </c>
      <c r="V99" s="3" t="str">
        <f aca="false">IF(M99="NP","NP",IF(R99="UL","UL",IF(M99&lt;=2,"NP",3*R99*(1+0))))</f>
        <v>NP</v>
      </c>
      <c r="W99" s="3" t="str">
        <f aca="false">IF(O99="NP","NP",IF(S99="UL","UL",IF(O99&lt;=2,"NP",2*S99*(1+0))))</f>
        <v>NP</v>
      </c>
      <c r="X99" s="3" t="n">
        <f aca="false">IF(U99="UL","UL",IF(V99="UL","UL",IF(W99="UL","UL",MAX(U99:W99))))</f>
        <v>0</v>
      </c>
      <c r="Y99" s="4" t="str">
        <f aca="false">IF(X99="UL",1,IF(T99="UL","INF",IF(T99="NP","NP",IF(X99=0,"LNP",T99/X99))))</f>
        <v>NP</v>
      </c>
      <c r="Z99" s="3" t="str">
        <f aca="false">IF(K99="NP","NP",IF(P99="UL","UL",IF(K99&lt;=2,"NP",3*P99*(1+0.75))))</f>
        <v>NP</v>
      </c>
      <c r="AA99" s="3" t="str">
        <f aca="false">IF(L99="NP","NP",IF(Q99="UL","UL",IF(L99&lt;=2,"NP",3*Q99*(1+1.5-AS99))))</f>
        <v>NP</v>
      </c>
      <c r="AB99" s="3" t="str">
        <f aca="false">IF(M99="NP","NP",IF(R99="UL","UL",IF(M99&lt;=2,"NP",3*R99*(1+1))))</f>
        <v>NP</v>
      </c>
      <c r="AC99" s="3" t="str">
        <f aca="false">IF(O99="NP","NP",IF(S99="UL","UL",IF(O99&lt;=2,"NP",2*S99*(1+1))))</f>
        <v>NP</v>
      </c>
      <c r="AD99" s="3" t="n">
        <f aca="false">IF(AA99="UL","UL",IF(AB99="UL","UL",IF(AC99="UL","UL",MAX(AA99:AC99))))</f>
        <v>0</v>
      </c>
      <c r="AE99" s="4" t="str">
        <f aca="false">IF(AD99="UL",1,IF(Z99="UL","INF",IF(Z99="NP","NP",IF(AD99=0,"LNP",Z99/AD99))))</f>
        <v>NP</v>
      </c>
      <c r="AF99" s="3" t="str">
        <f aca="false">IF(K99=1,"NP",IF(K99="NP","NP",IF(P99="UL","UL",IF(K99=2,IF(G99="N","NP",3*P99*(1+IF(C99="Y",2,0))),3*P99*(1+IF(C99="Y",2,0))))))</f>
        <v>NP</v>
      </c>
      <c r="AG99" s="3" t="str">
        <f aca="false">IF(L99=1,"NP",IF(L99="NP","NP",IF(Q99="UL","UL",IF(L99=2,IF(H99="N","NP",3*Q99*(1-AS99+IF(D99="Y",1,0))),3*Q99*(1-AS99+IF(D99="Y",1,0))))))</f>
        <v>NP</v>
      </c>
      <c r="AH99" s="3" t="str">
        <f aca="false">IF(N99=1,"NP",IF(N99="NP","NP",IF(R99="UL","UL",IF(N99=2,IF(I99="N","NP",3*R99),3*R99*(1+IF(E99="Y",1,0))))))</f>
        <v>NP</v>
      </c>
      <c r="AI99" s="3" t="str">
        <f aca="false">IF(O99=1,"NP",IF(O99="NP","NP",IF(S99="UL","UL",IF(O99=2,IF(J99="N","NP",2*S99),2*S99*(1+IF(F99="Y",1,0))))))</f>
        <v>NP</v>
      </c>
      <c r="AJ99" s="3" t="n">
        <f aca="false">IF(AG99="UL","UL",IF(AH99="UL","UL",IF(AI99="UL","UL",MAX(AG99:AI99))))</f>
        <v>0</v>
      </c>
      <c r="AK99" s="4" t="str">
        <f aca="false">IF(AJ99="UL",1,IF(AF99="UL","INF",IF(AF99="NP","NP",AF99/AJ99)))</f>
        <v>NP</v>
      </c>
      <c r="AL99" s="3" t="str">
        <f aca="false">IF(K99=1,"NP",IF(K99="NP","NP",IF(P99="UL","UL",IF(K99=2,IF(G99="N","NP",3*P99*(1+0.75+IF(C99="Y",2,0))),3*P99*(1+0.75+IF(C99="Y",2,0))))))</f>
        <v>NP</v>
      </c>
      <c r="AM99" s="3" t="str">
        <f aca="false">IF(L99=1,"NP",IF(L99="NP","NP",IF(Q99="UL","UL",IF(L99=2,IF(H99="N","NP",3*Q99*(1+1.5-AS99+IF(D99="Y",1,0))),3*Q99*(1+1.5-AS99+IF(D99="Y",1,0))))))</f>
        <v>NP</v>
      </c>
      <c r="AN99" s="3" t="str">
        <f aca="false">IF(N99=1,"NP",IF(N99="NP","NP",IF(R99="UL","UL",IF(N99=2,IF(I99="N","NP",3*R99*(1+1)),3*R99*(1+1+IF(E99="Y",1,0))))))</f>
        <v>NP</v>
      </c>
      <c r="AO99" s="3" t="str">
        <f aca="false">IF(O99=1,"NP",IF(O99="NP","NP",IF(S99="UL","UL",IF(O99=2,IF(J99="N","NP",2*S99*(1+1)),2*S99*(1+1)*(1+IF(F99="Y",1,0))))))</f>
        <v>NP</v>
      </c>
      <c r="AP99" s="3" t="n">
        <f aca="false">IF(AM99="UL","UL",IF(AN99="UL","UL",IF(AO99="UL","UL",MAX(AM99:AO99))))</f>
        <v>0</v>
      </c>
      <c r="AQ99" s="4" t="str">
        <f aca="false">IF(AP99="UL",1,IF(AL99="UL","INF",IF(AL99="NP","NP",AL99/AP99)))</f>
        <v>NP</v>
      </c>
      <c r="AS99" s="2" t="n">
        <v>0.2</v>
      </c>
    </row>
    <row r="100" customFormat="false" ht="12" hidden="false" customHeight="false" outlineLevel="0" collapsed="false">
      <c r="A100" s="19"/>
      <c r="B100" s="35" t="s">
        <v>35</v>
      </c>
      <c r="C100" s="35" t="s">
        <v>49</v>
      </c>
      <c r="D100" s="35" t="s">
        <v>49</v>
      </c>
      <c r="E100" s="35" t="s">
        <v>29</v>
      </c>
      <c r="F100" s="35" t="s">
        <v>49</v>
      </c>
      <c r="G100" s="35" t="s">
        <v>49</v>
      </c>
      <c r="H100" s="35" t="s">
        <v>49</v>
      </c>
      <c r="I100" s="35" t="s">
        <v>49</v>
      </c>
      <c r="J100" s="35" t="s">
        <v>49</v>
      </c>
      <c r="K100" s="36" t="n">
        <v>1</v>
      </c>
      <c r="L100" s="36" t="n">
        <v>1</v>
      </c>
      <c r="M100" s="37" t="n">
        <v>1</v>
      </c>
      <c r="N100" s="37" t="n">
        <v>1</v>
      </c>
      <c r="O100" s="38" t="n">
        <v>1</v>
      </c>
      <c r="P100" s="36" t="n">
        <v>7000</v>
      </c>
      <c r="Q100" s="37" t="n">
        <v>4800</v>
      </c>
      <c r="R100" s="37" t="n">
        <f aca="false">4000/3</f>
        <v>1333.33333333333</v>
      </c>
      <c r="S100" s="37" t="n">
        <v>3700</v>
      </c>
      <c r="T100" s="3" t="str">
        <f aca="false">IF(K100="NP","NP",IF(P100="UL","UL",IF(K100&lt;=2,"NP",3*P100*(1+0))))</f>
        <v>NP</v>
      </c>
      <c r="U100" s="3" t="str">
        <f aca="false">IF(L100="NP","NP",IF(Q100="UL","UL",IF(L100&lt;=2,"NP",3*Q100*(1+0-AS100))))</f>
        <v>NP</v>
      </c>
      <c r="V100" s="3" t="str">
        <f aca="false">IF(M100="NP","NP",IF(R100="UL","UL",IF(M100&lt;=2,"NP",3*R100*(1+0))))</f>
        <v>NP</v>
      </c>
      <c r="W100" s="3" t="str">
        <f aca="false">IF(O100="NP","NP",IF(S100="UL","UL",IF(O100&lt;=2,"NP",2*S100*(1+0))))</f>
        <v>NP</v>
      </c>
      <c r="X100" s="3" t="n">
        <f aca="false">IF(U100="UL","UL",IF(V100="UL","UL",IF(W100="UL","UL",MAX(U100:W100))))</f>
        <v>0</v>
      </c>
      <c r="Y100" s="4" t="str">
        <f aca="false">IF(X100="UL",1,IF(T100="UL","INF",IF(T100="NP","NP",IF(X100=0,"LNP",T100/X100))))</f>
        <v>NP</v>
      </c>
      <c r="Z100" s="3" t="str">
        <f aca="false">IF(K100="NP","NP",IF(P100="UL","UL",IF(K100&lt;=2,"NP",3*P100*(1+0.75))))</f>
        <v>NP</v>
      </c>
      <c r="AA100" s="3" t="str">
        <f aca="false">IF(L100="NP","NP",IF(Q100="UL","UL",IF(L100&lt;=2,"NP",3*Q100*(1+1.5-AS100))))</f>
        <v>NP</v>
      </c>
      <c r="AB100" s="3" t="str">
        <f aca="false">IF(M100="NP","NP",IF(R100="UL","UL",IF(M100&lt;=2,"NP",3*R100*(1+1))))</f>
        <v>NP</v>
      </c>
      <c r="AC100" s="3" t="str">
        <f aca="false">IF(O100="NP","NP",IF(S100="UL","UL",IF(O100&lt;=2,"NP",2*S100*(1+1))))</f>
        <v>NP</v>
      </c>
      <c r="AD100" s="3" t="n">
        <f aca="false">IF(AA100="UL","UL",IF(AB100="UL","UL",IF(AC100="UL","UL",MAX(AA100:AC100))))</f>
        <v>0</v>
      </c>
      <c r="AE100" s="4" t="str">
        <f aca="false">IF(AD100="UL",1,IF(Z100="UL","INF",IF(Z100="NP","NP",IF(AD100=0,"LNP",Z100/AD100))))</f>
        <v>NP</v>
      </c>
      <c r="AF100" s="3" t="str">
        <f aca="false">IF(K100=1,"NP",IF(K100="NP","NP",IF(P100="UL","UL",IF(K100=2,IF(G100="N","NP",3*P100*(1+IF(C100="Y",2,0))),3*P100*(1+IF(C100="Y",2,0))))))</f>
        <v>NP</v>
      </c>
      <c r="AG100" s="3" t="str">
        <f aca="false">IF(L100=1,"NP",IF(L100="NP","NP",IF(Q100="UL","UL",IF(L100=2,IF(H100="N","NP",3*Q100*(1-AS100+IF(D100="Y",1,0))),3*Q100*(1-AS100+IF(D100="Y",1,0))))))</f>
        <v>NP</v>
      </c>
      <c r="AH100" s="3" t="str">
        <f aca="false">IF(N100=1,"NP",IF(N100="NP","NP",IF(R100="UL","UL",IF(N100=2,IF(I100="N","NP",3*R100),3*R100*(1+IF(E100="Y",1,0))))))</f>
        <v>NP</v>
      </c>
      <c r="AI100" s="3" t="str">
        <f aca="false">IF(O100=1,"NP",IF(O100="NP","NP",IF(S100="UL","UL",IF(O100=2,IF(J100="N","NP",2*S100),2*S100*(1+IF(F100="Y",1,0))))))</f>
        <v>NP</v>
      </c>
      <c r="AJ100" s="3" t="n">
        <f aca="false">IF(AG100="UL","UL",IF(AH100="UL","UL",IF(AI100="UL","UL",MAX(AG100:AI100))))</f>
        <v>0</v>
      </c>
      <c r="AK100" s="4" t="str">
        <f aca="false">IF(AJ100="UL",1,IF(AF100="UL","INF",IF(AF100="NP","NP",AF100/AJ100)))</f>
        <v>NP</v>
      </c>
      <c r="AL100" s="3" t="str">
        <f aca="false">IF(K100=1,"NP",IF(K100="NP","NP",IF(P100="UL","UL",IF(K100=2,IF(G100="N","NP",3*P100*(1+0.75+IF(C100="Y",2,0))),3*P100*(1+0.75+IF(C100="Y",2,0))))))</f>
        <v>NP</v>
      </c>
      <c r="AM100" s="3" t="str">
        <f aca="false">IF(L100=1,"NP",IF(L100="NP","NP",IF(Q100="UL","UL",IF(L100=2,IF(H100="N","NP",3*Q100*(1+1.5-AS100+IF(D100="Y",1,0))),3*Q100*(1+1.5-AS100+IF(D100="Y",1,0))))))</f>
        <v>NP</v>
      </c>
      <c r="AN100" s="3" t="str">
        <f aca="false">IF(N100=1,"NP",IF(N100="NP","NP",IF(R100="UL","UL",IF(N100=2,IF(I100="N","NP",3*R100*(1+1)),3*R100*(1+1+IF(E100="Y",1,0))))))</f>
        <v>NP</v>
      </c>
      <c r="AO100" s="3" t="str">
        <f aca="false">IF(O100=1,"NP",IF(O100="NP","NP",IF(S100="UL","UL",IF(O100=2,IF(J100="N","NP",2*S100*(1+1)),2*S100*(1+1)*(1+IF(F100="Y",1,0))))))</f>
        <v>NP</v>
      </c>
      <c r="AP100" s="3" t="n">
        <f aca="false">IF(AM100="UL","UL",IF(AN100="UL","UL",IF(AO100="UL","UL",MAX(AM100:AO100))))</f>
        <v>0</v>
      </c>
      <c r="AQ100" s="4" t="str">
        <f aca="false">IF(AP100="UL",1,IF(AL100="UL","INF",IF(AL100="NP","NP",AL100/AP100)))</f>
        <v>NP</v>
      </c>
      <c r="AS100" s="2" t="n">
        <v>0.2</v>
      </c>
    </row>
    <row r="101" customFormat="false" ht="12" hidden="false" customHeight="false" outlineLevel="0" collapsed="false">
      <c r="A101" s="19"/>
      <c r="B101" s="35" t="s">
        <v>36</v>
      </c>
      <c r="C101" s="35" t="s">
        <v>49</v>
      </c>
      <c r="D101" s="35" t="s">
        <v>49</v>
      </c>
      <c r="E101" s="35" t="s">
        <v>29</v>
      </c>
      <c r="F101" s="35" t="s">
        <v>49</v>
      </c>
      <c r="G101" s="35" t="s">
        <v>49</v>
      </c>
      <c r="H101" s="35" t="s">
        <v>49</v>
      </c>
      <c r="I101" s="35" t="s">
        <v>49</v>
      </c>
      <c r="J101" s="35" t="s">
        <v>49</v>
      </c>
      <c r="K101" s="36" t="n">
        <v>2</v>
      </c>
      <c r="L101" s="36" t="n">
        <v>2</v>
      </c>
      <c r="M101" s="37" t="n">
        <v>1</v>
      </c>
      <c r="N101" s="37" t="n">
        <v>1</v>
      </c>
      <c r="O101" s="38" t="n">
        <v>1</v>
      </c>
      <c r="P101" s="39" t="n">
        <v>10500</v>
      </c>
      <c r="Q101" s="37" t="n">
        <v>7200</v>
      </c>
      <c r="R101" s="37" t="n">
        <v>2500</v>
      </c>
      <c r="S101" s="37" t="n">
        <v>5600</v>
      </c>
      <c r="T101" s="3" t="str">
        <f aca="false">IF(K101="NP","NP",IF(P101="UL","UL",IF(K101&lt;=2,"NP",3*P101*(1+0))))</f>
        <v>NP</v>
      </c>
      <c r="U101" s="3" t="str">
        <f aca="false">IF(L101="NP","NP",IF(Q101="UL","UL",IF(L101&lt;=2,"NP",3*Q101*(1+0-AS101))))</f>
        <v>NP</v>
      </c>
      <c r="V101" s="3" t="str">
        <f aca="false">IF(M101="NP","NP",IF(R101="UL","UL",IF(M101&lt;=2,"NP",3*R101*(1+0))))</f>
        <v>NP</v>
      </c>
      <c r="W101" s="3" t="str">
        <f aca="false">IF(O101="NP","NP",IF(S101="UL","UL",IF(O101&lt;=2,"NP",2*S101*(1+0))))</f>
        <v>NP</v>
      </c>
      <c r="X101" s="3" t="n">
        <f aca="false">IF(U101="UL","UL",IF(V101="UL","UL",IF(W101="UL","UL",MAX(U101:W101))))</f>
        <v>0</v>
      </c>
      <c r="Y101" s="4" t="str">
        <f aca="false">IF(X101="UL",1,IF(T101="UL","INF",IF(T101="NP","NP",IF(X101=0,"LNP",T101/X101))))</f>
        <v>NP</v>
      </c>
      <c r="Z101" s="3" t="str">
        <f aca="false">IF(K101="NP","NP",IF(P101="UL","UL",IF(K101&lt;=2,"NP",3*P101*(1+0.75))))</f>
        <v>NP</v>
      </c>
      <c r="AA101" s="3" t="str">
        <f aca="false">IF(L101="NP","NP",IF(Q101="UL","UL",IF(L101&lt;=2,"NP",3*Q101*(1+1.5-AS101))))</f>
        <v>NP</v>
      </c>
      <c r="AB101" s="3" t="str">
        <f aca="false">IF(M101="NP","NP",IF(R101="UL","UL",IF(M101&lt;=2,"NP",3*R101*(1+1))))</f>
        <v>NP</v>
      </c>
      <c r="AC101" s="3" t="str">
        <f aca="false">IF(O101="NP","NP",IF(S101="UL","UL",IF(O101&lt;=2,"NP",2*S101*(1+1))))</f>
        <v>NP</v>
      </c>
      <c r="AD101" s="3" t="n">
        <f aca="false">IF(AA101="UL","UL",IF(AB101="UL","UL",IF(AC101="UL","UL",MAX(AA101:AC101))))</f>
        <v>0</v>
      </c>
      <c r="AE101" s="4" t="str">
        <f aca="false">IF(AD101="UL",1,IF(Z101="UL","INF",IF(Z101="NP","NP",IF(AD101=0,"LNP",Z101/AD101))))</f>
        <v>NP</v>
      </c>
      <c r="AF101" s="3" t="str">
        <f aca="false">IF(K101=1,"NP",IF(K101="NP","NP",IF(P101="UL","UL",IF(K101=2,IF(G101="N","NP",3*P101*(1+IF(C101="Y",2,0))),3*P101*(1+IF(C101="Y",2,0))))))</f>
        <v>NP</v>
      </c>
      <c r="AG101" s="3" t="str">
        <f aca="false">IF(L101=1,"NP",IF(L101="NP","NP",IF(Q101="UL","UL",IF(L101=2,IF(H101="N","NP",3*Q101*(1-AS101+IF(D101="Y",1,0))),3*Q101*(1-AS101+IF(D101="Y",1,0))))))</f>
        <v>NP</v>
      </c>
      <c r="AH101" s="3" t="str">
        <f aca="false">IF(N101=1,"NP",IF(N101="NP","NP",IF(R101="UL","UL",IF(N101=2,IF(I101="N","NP",3*R101),3*R101*(1+IF(E101="Y",1,0))))))</f>
        <v>NP</v>
      </c>
      <c r="AI101" s="3" t="str">
        <f aca="false">IF(O101=1,"NP",IF(O101="NP","NP",IF(S101="UL","UL",IF(O101=2,IF(J101="N","NP",2*S101),2*S101*(1+IF(F101="Y",1,0))))))</f>
        <v>NP</v>
      </c>
      <c r="AJ101" s="3" t="n">
        <f aca="false">IF(AG101="UL","UL",IF(AH101="UL","UL",IF(AI101="UL","UL",MAX(AG101:AI101))))</f>
        <v>0</v>
      </c>
      <c r="AK101" s="4" t="str">
        <f aca="false">IF(AJ101="UL",1,IF(AF101="UL","INF",IF(AF101="NP","NP",AF101/AJ101)))</f>
        <v>NP</v>
      </c>
      <c r="AL101" s="3" t="str">
        <f aca="false">IF(K101=1,"NP",IF(K101="NP","NP",IF(P101="UL","UL",IF(K101=2,IF(G101="N","NP",3*P101*(1+0.75+IF(C101="Y",2,0))),3*P101*(1+0.75+IF(C101="Y",2,0))))))</f>
        <v>NP</v>
      </c>
      <c r="AM101" s="3" t="str">
        <f aca="false">IF(L101=1,"NP",IF(L101="NP","NP",IF(Q101="UL","UL",IF(L101=2,IF(H101="N","NP",3*Q101*(1+1.5-AS101+IF(D101="Y",1,0))),3*Q101*(1+1.5-AS101+IF(D101="Y",1,0))))))</f>
        <v>NP</v>
      </c>
      <c r="AN101" s="3" t="str">
        <f aca="false">IF(N101=1,"NP",IF(N101="NP","NP",IF(R101="UL","UL",IF(N101=2,IF(I101="N","NP",3*R101*(1+1)),3*R101*(1+1+IF(E101="Y",1,0))))))</f>
        <v>NP</v>
      </c>
      <c r="AO101" s="3" t="str">
        <f aca="false">IF(O101=1,"NP",IF(O101="NP","NP",IF(S101="UL","UL",IF(O101=2,IF(J101="N","NP",2*S101*(1+1)),2*S101*(1+1)*(1+IF(F101="Y",1,0))))))</f>
        <v>NP</v>
      </c>
      <c r="AP101" s="3" t="n">
        <f aca="false">IF(AM101="UL","UL",IF(AN101="UL","UL",IF(AO101="UL","UL",MAX(AM101:AO101))))</f>
        <v>0</v>
      </c>
      <c r="AQ101" s="4" t="str">
        <f aca="false">IF(AP101="UL",1,IF(AL101="UL","INF",IF(AL101="NP","NP",AL101/AP101)))</f>
        <v>NP</v>
      </c>
      <c r="AS101" s="2" t="n">
        <v>0.2</v>
      </c>
    </row>
    <row r="102" customFormat="false" ht="12" hidden="false" customHeight="false" outlineLevel="0" collapsed="false">
      <c r="A102" s="19"/>
      <c r="B102" s="35" t="s">
        <v>37</v>
      </c>
      <c r="C102" s="35" t="s">
        <v>49</v>
      </c>
      <c r="D102" s="35" t="s">
        <v>49</v>
      </c>
      <c r="E102" s="35" t="s">
        <v>29</v>
      </c>
      <c r="F102" s="35" t="s">
        <v>49</v>
      </c>
      <c r="G102" s="35" t="s">
        <v>49</v>
      </c>
      <c r="H102" s="35" t="s">
        <v>49</v>
      </c>
      <c r="I102" s="35" t="s">
        <v>49</v>
      </c>
      <c r="J102" s="35" t="s">
        <v>49</v>
      </c>
      <c r="K102" s="36" t="n">
        <v>1</v>
      </c>
      <c r="L102" s="36" t="n">
        <v>1</v>
      </c>
      <c r="M102" s="37" t="n">
        <v>1</v>
      </c>
      <c r="N102" s="37" t="n">
        <v>1</v>
      </c>
      <c r="O102" s="38" t="n">
        <v>1</v>
      </c>
      <c r="P102" s="36" t="n">
        <v>7500</v>
      </c>
      <c r="Q102" s="37" t="n">
        <v>5100</v>
      </c>
      <c r="R102" s="37" t="n">
        <f aca="false">2500/3</f>
        <v>833.333333333333</v>
      </c>
      <c r="S102" s="37" t="n">
        <v>4400</v>
      </c>
      <c r="T102" s="3" t="str">
        <f aca="false">IF(K102="NP","NP",IF(P102="UL","UL",IF(K102&lt;=2,"NP",3*P102*(1+0))))</f>
        <v>NP</v>
      </c>
      <c r="U102" s="3" t="str">
        <f aca="false">IF(L102="NP","NP",IF(Q102="UL","UL",IF(L102&lt;=2,"NP",3*Q102*(1+0-AS102))))</f>
        <v>NP</v>
      </c>
      <c r="V102" s="3" t="str">
        <f aca="false">IF(M102="NP","NP",IF(R102="UL","UL",IF(M102&lt;=2,"NP",3*R102*(1+0))))</f>
        <v>NP</v>
      </c>
      <c r="W102" s="3" t="str">
        <f aca="false">IF(O102="NP","NP",IF(S102="UL","UL",IF(O102&lt;=2,"NP",2*S102*(1+0))))</f>
        <v>NP</v>
      </c>
      <c r="X102" s="3" t="n">
        <f aca="false">IF(U102="UL","UL",IF(V102="UL","UL",IF(W102="UL","UL",MAX(U102:W102))))</f>
        <v>0</v>
      </c>
      <c r="Y102" s="4" t="str">
        <f aca="false">IF(X102="UL",1,IF(T102="UL","INF",IF(T102="NP","NP",IF(X102=0,"LNP",T102/X102))))</f>
        <v>NP</v>
      </c>
      <c r="Z102" s="3" t="str">
        <f aca="false">IF(K102="NP","NP",IF(P102="UL","UL",IF(K102&lt;=2,"NP",3*P102*(1+0.75))))</f>
        <v>NP</v>
      </c>
      <c r="AA102" s="3" t="str">
        <f aca="false">IF(L102="NP","NP",IF(Q102="UL","UL",IF(L102&lt;=2,"NP",3*Q102*(1+1.5-AS102))))</f>
        <v>NP</v>
      </c>
      <c r="AB102" s="3" t="str">
        <f aca="false">IF(M102="NP","NP",IF(R102="UL","UL",IF(M102&lt;=2,"NP",3*R102*(1+1))))</f>
        <v>NP</v>
      </c>
      <c r="AC102" s="3" t="str">
        <f aca="false">IF(O102="NP","NP",IF(S102="UL","UL",IF(O102&lt;=2,"NP",2*S102*(1+1))))</f>
        <v>NP</v>
      </c>
      <c r="AD102" s="3" t="n">
        <f aca="false">IF(AA102="UL","UL",IF(AB102="UL","UL",IF(AC102="UL","UL",MAX(AA102:AC102))))</f>
        <v>0</v>
      </c>
      <c r="AE102" s="4" t="str">
        <f aca="false">IF(AD102="UL",1,IF(Z102="UL","INF",IF(Z102="NP","NP",IF(AD102=0,"LNP",Z102/AD102))))</f>
        <v>NP</v>
      </c>
      <c r="AF102" s="3" t="str">
        <f aca="false">IF(K102=1,"NP",IF(K102="NP","NP",IF(P102="UL","UL",IF(K102=2,IF(G102="N","NP",3*P102*(1+IF(C102="Y",2,0))),3*P102*(1+IF(C102="Y",2,0))))))</f>
        <v>NP</v>
      </c>
      <c r="AG102" s="3" t="str">
        <f aca="false">IF(L102=1,"NP",IF(L102="NP","NP",IF(Q102="UL","UL",IF(L102=2,IF(H102="N","NP",3*Q102*(1-AS102+IF(D102="Y",1,0))),3*Q102*(1-AS102+IF(D102="Y",1,0))))))</f>
        <v>NP</v>
      </c>
      <c r="AH102" s="3" t="str">
        <f aca="false">IF(N102=1,"NP",IF(N102="NP","NP",IF(R102="UL","UL",IF(N102=2,IF(I102="N","NP",3*R102),3*R102*(1+IF(E102="Y",1,0))))))</f>
        <v>NP</v>
      </c>
      <c r="AI102" s="3" t="str">
        <f aca="false">IF(O102=1,"NP",IF(O102="NP","NP",IF(S102="UL","UL",IF(O102=2,IF(J102="N","NP",2*S102),2*S102*(1+IF(F102="Y",1,0))))))</f>
        <v>NP</v>
      </c>
      <c r="AJ102" s="3" t="n">
        <f aca="false">IF(AG102="UL","UL",IF(AH102="UL","UL",IF(AI102="UL","UL",MAX(AG102:AI102))))</f>
        <v>0</v>
      </c>
      <c r="AK102" s="4" t="str">
        <f aca="false">IF(AJ102="UL",1,IF(AF102="UL","INF",IF(AF102="NP","NP",AF102/AJ102)))</f>
        <v>NP</v>
      </c>
      <c r="AL102" s="3" t="str">
        <f aca="false">IF(K102=1,"NP",IF(K102="NP","NP",IF(P102="UL","UL",IF(K102=2,IF(G102="N","NP",3*P102*(1+0.75+IF(C102="Y",2,0))),3*P102*(1+0.75+IF(C102="Y",2,0))))))</f>
        <v>NP</v>
      </c>
      <c r="AM102" s="3" t="str">
        <f aca="false">IF(L102=1,"NP",IF(L102="NP","NP",IF(Q102="UL","UL",IF(L102=2,IF(H102="N","NP",3*Q102*(1+1.5-AS102+IF(D102="Y",1,0))),3*Q102*(1+1.5-AS102+IF(D102="Y",1,0))))))</f>
        <v>NP</v>
      </c>
      <c r="AN102" s="3" t="str">
        <f aca="false">IF(N102=1,"NP",IF(N102="NP","NP",IF(R102="UL","UL",IF(N102=2,IF(I102="N","NP",3*R102*(1+1)),3*R102*(1+1+IF(E102="Y",1,0))))))</f>
        <v>NP</v>
      </c>
      <c r="AO102" s="3" t="str">
        <f aca="false">IF(O102=1,"NP",IF(O102="NP","NP",IF(S102="UL","UL",IF(O102=2,IF(J102="N","NP",2*S102*(1+1)),2*S102*(1+1)*(1+IF(F102="Y",1,0))))))</f>
        <v>NP</v>
      </c>
      <c r="AP102" s="3" t="n">
        <f aca="false">IF(AM102="UL","UL",IF(AN102="UL","UL",IF(AO102="UL","UL",MAX(AM102:AO102))))</f>
        <v>0</v>
      </c>
      <c r="AQ102" s="4" t="str">
        <f aca="false">IF(AP102="UL",1,IF(AL102="UL","INF",IF(AL102="NP","NP",AL102/AP102)))</f>
        <v>NP</v>
      </c>
      <c r="AS102" s="2" t="n">
        <v>0.2</v>
      </c>
    </row>
    <row r="103" customFormat="false" ht="12" hidden="false" customHeight="false" outlineLevel="0" collapsed="false">
      <c r="A103" s="19"/>
      <c r="B103" s="35" t="s">
        <v>38</v>
      </c>
      <c r="C103" s="35" t="s">
        <v>49</v>
      </c>
      <c r="D103" s="35" t="s">
        <v>49</v>
      </c>
      <c r="E103" s="35" t="s">
        <v>29</v>
      </c>
      <c r="F103" s="35" t="s">
        <v>49</v>
      </c>
      <c r="G103" s="35" t="s">
        <v>49</v>
      </c>
      <c r="H103" s="35" t="s">
        <v>49</v>
      </c>
      <c r="I103" s="35" t="s">
        <v>49</v>
      </c>
      <c r="J103" s="35" t="s">
        <v>49</v>
      </c>
      <c r="K103" s="36" t="n">
        <v>1</v>
      </c>
      <c r="L103" s="36" t="s">
        <v>33</v>
      </c>
      <c r="M103" s="37" t="s">
        <v>33</v>
      </c>
      <c r="N103" s="37" t="s">
        <v>33</v>
      </c>
      <c r="O103" s="38" t="n">
        <v>1</v>
      </c>
      <c r="P103" s="36" t="n">
        <v>3000</v>
      </c>
      <c r="Q103" s="37" t="s">
        <v>33</v>
      </c>
      <c r="R103" s="37" t="s">
        <v>33</v>
      </c>
      <c r="S103" s="37" t="n">
        <v>2500</v>
      </c>
      <c r="T103" s="3" t="str">
        <f aca="false">IF(K103="NP","NP",IF(P103="UL","UL",IF(K103&lt;=2,"NP",3*P103*(1+0))))</f>
        <v>NP</v>
      </c>
      <c r="U103" s="3" t="str">
        <f aca="false">IF(L103="NP","NP",IF(Q103="UL","UL",IF(L103&lt;=2,"NP",3*Q103*(1+0-AS103))))</f>
        <v>NP</v>
      </c>
      <c r="V103" s="3" t="str">
        <f aca="false">IF(M103="NP","NP",IF(R103="UL","UL",IF(M103&lt;=2,"NP",3*R103*(1+0))))</f>
        <v>NP</v>
      </c>
      <c r="W103" s="3" t="str">
        <f aca="false">IF(O103="NP","NP",IF(S103="UL","UL",IF(O103&lt;=2,"NP",2*S103*(1+0))))</f>
        <v>NP</v>
      </c>
      <c r="X103" s="3" t="n">
        <f aca="false">IF(U103="UL","UL",IF(V103="UL","UL",IF(W103="UL","UL",MAX(U103:W103))))</f>
        <v>0</v>
      </c>
      <c r="Y103" s="4" t="str">
        <f aca="false">IF(X103="UL",1,IF(T103="UL","INF",IF(T103="NP","NP",IF(X103=0,"LNP",T103/X103))))</f>
        <v>NP</v>
      </c>
      <c r="Z103" s="3" t="str">
        <f aca="false">IF(K103="NP","NP",IF(P103="UL","UL",IF(K103&lt;=2,"NP",3*P103*(1+0.75))))</f>
        <v>NP</v>
      </c>
      <c r="AA103" s="3" t="str">
        <f aca="false">IF(L103="NP","NP",IF(Q103="UL","UL",IF(L103&lt;=2,"NP",3*Q103*(1+1.5-AS103))))</f>
        <v>NP</v>
      </c>
      <c r="AB103" s="3" t="str">
        <f aca="false">IF(M103="NP","NP",IF(R103="UL","UL",IF(M103&lt;=2,"NP",3*R103*(1+1))))</f>
        <v>NP</v>
      </c>
      <c r="AC103" s="3" t="str">
        <f aca="false">IF(O103="NP","NP",IF(S103="UL","UL",IF(O103&lt;=2,"NP",2*S103*(1+1))))</f>
        <v>NP</v>
      </c>
      <c r="AD103" s="3" t="n">
        <f aca="false">IF(AA103="UL","UL",IF(AB103="UL","UL",IF(AC103="UL","UL",MAX(AA103:AC103))))</f>
        <v>0</v>
      </c>
      <c r="AE103" s="4" t="str">
        <f aca="false">IF(AD103="UL",1,IF(Z103="UL","INF",IF(Z103="NP","NP",IF(AD103=0,"LNP",Z103/AD103))))</f>
        <v>NP</v>
      </c>
      <c r="AF103" s="3" t="str">
        <f aca="false">IF(K103=1,"NP",IF(K103="NP","NP",IF(P103="UL","UL",IF(K103=2,IF(G103="N","NP",3*P103*(1+IF(C103="Y",2,0))),3*P103*(1+IF(C103="Y",2,0))))))</f>
        <v>NP</v>
      </c>
      <c r="AG103" s="3" t="str">
        <f aca="false">IF(L103=1,"NP",IF(L103="NP","NP",IF(Q103="UL","UL",IF(L103=2,IF(H103="N","NP",3*Q103*(1-AS103+IF(D103="Y",1,0))),3*Q103*(1-AS103+IF(D103="Y",1,0))))))</f>
        <v>NP</v>
      </c>
      <c r="AH103" s="3" t="str">
        <f aca="false">IF(N103=1,"NP",IF(N103="NP","NP",IF(R103="UL","UL",IF(N103=2,IF(I103="N","NP",3*R103),3*R103*(1+IF(E103="Y",1,0))))))</f>
        <v>NP</v>
      </c>
      <c r="AI103" s="3" t="str">
        <f aca="false">IF(O103=1,"NP",IF(O103="NP","NP",IF(S103="UL","UL",IF(O103=2,IF(J103="N","NP",2*S103),2*S103*(1+IF(F103="Y",1,0))))))</f>
        <v>NP</v>
      </c>
      <c r="AJ103" s="3" t="n">
        <f aca="false">IF(AG103="UL","UL",IF(AH103="UL","UL",IF(AI103="UL","UL",MAX(AG103:AI103))))</f>
        <v>0</v>
      </c>
      <c r="AK103" s="4" t="str">
        <f aca="false">IF(AJ103="UL",1,IF(AF103="UL","INF",IF(AF103="NP","NP",AF103/AJ103)))</f>
        <v>NP</v>
      </c>
      <c r="AL103" s="3" t="str">
        <f aca="false">IF(K103=1,"NP",IF(K103="NP","NP",IF(P103="UL","UL",IF(K103=2,IF(G103="N","NP",3*P103*(1+0.75+IF(C103="Y",2,0))),3*P103*(1+0.75+IF(C103="Y",2,0))))))</f>
        <v>NP</v>
      </c>
      <c r="AM103" s="3" t="str">
        <f aca="false">IF(L103=1,"NP",IF(L103="NP","NP",IF(Q103="UL","UL",IF(L103=2,IF(H103="N","NP",3*Q103*(1+1.5-AS103+IF(D103="Y",1,0))),3*Q103*(1+1.5-AS103+IF(D103="Y",1,0))))))</f>
        <v>NP</v>
      </c>
      <c r="AN103" s="3" t="str">
        <f aca="false">IF(N103=1,"NP",IF(N103="NP","NP",IF(R103="UL","UL",IF(N103=2,IF(I103="N","NP",3*R103*(1+1)),3*R103*(1+1+IF(E103="Y",1,0))))))</f>
        <v>NP</v>
      </c>
      <c r="AO103" s="3" t="str">
        <f aca="false">IF(O103=1,"NP",IF(O103="NP","NP",IF(S103="UL","UL",IF(O103=2,IF(J103="N","NP",2*S103*(1+1)),2*S103*(1+1)*(1+IF(F103="Y",1,0))))))</f>
        <v>NP</v>
      </c>
      <c r="AP103" s="3" t="n">
        <f aca="false">IF(AM103="UL","UL",IF(AN103="UL","UL",IF(AO103="UL","UL",MAX(AM103:AO103))))</f>
        <v>0</v>
      </c>
      <c r="AQ103" s="4" t="str">
        <f aca="false">IF(AP103="UL",1,IF(AL103="UL","INF",IF(AL103="NP","NP",AL103/AP103)))</f>
        <v>NP</v>
      </c>
      <c r="AS103" s="2" t="n">
        <v>0.2</v>
      </c>
    </row>
    <row r="104" customFormat="false" ht="12" hidden="false" customHeight="false" outlineLevel="0" collapsed="false">
      <c r="A104" s="19" t="s">
        <v>51</v>
      </c>
      <c r="B104" s="35" t="s">
        <v>52</v>
      </c>
      <c r="C104" s="35" t="s">
        <v>49</v>
      </c>
      <c r="D104" s="35" t="s">
        <v>49</v>
      </c>
      <c r="E104" s="35" t="s">
        <v>29</v>
      </c>
      <c r="F104" s="35" t="s">
        <v>49</v>
      </c>
      <c r="G104" s="35" t="s">
        <v>49</v>
      </c>
      <c r="H104" s="35" t="s">
        <v>49</v>
      </c>
      <c r="I104" s="35" t="s">
        <v>49</v>
      </c>
      <c r="J104" s="35" t="s">
        <v>49</v>
      </c>
      <c r="K104" s="36" t="s">
        <v>30</v>
      </c>
      <c r="L104" s="36" t="n">
        <v>7</v>
      </c>
      <c r="M104" s="37" t="s">
        <v>29</v>
      </c>
      <c r="N104" s="37" t="s">
        <v>29</v>
      </c>
      <c r="O104" s="38" t="s">
        <v>30</v>
      </c>
      <c r="P104" s="36" t="s">
        <v>30</v>
      </c>
      <c r="Q104" s="37" t="n">
        <v>28800</v>
      </c>
      <c r="R104" s="37" t="n">
        <v>10000</v>
      </c>
      <c r="S104" s="37" t="s">
        <v>30</v>
      </c>
      <c r="T104" s="3" t="str">
        <f aca="false">IF(K104="NP","NP",IF(P104="UL","UL",IF(K104&lt;=2,"NP",3*P104*(1+0))))</f>
        <v>UL</v>
      </c>
      <c r="U104" s="3" t="n">
        <f aca="false">IF(L104="NP","NP",IF(Q104="UL","UL",IF(L104&lt;=2,"NP",3*Q104*(1+0-AS104))))</f>
        <v>86400</v>
      </c>
      <c r="V104" s="3" t="n">
        <f aca="false">IF(M104="NP","NP",IF(R104="UL","UL",IF(M104&lt;=2,"NP",3*R104*(1+0))))</f>
        <v>30000</v>
      </c>
      <c r="W104" s="3" t="str">
        <f aca="false">IF(O104="NP","NP",IF(S104="UL","UL",IF(O104&lt;=2,"NP",2*S104*(1+0))))</f>
        <v>UL</v>
      </c>
      <c r="X104" s="3" t="str">
        <f aca="false">IF(U104="UL","UL",IF(V104="UL","UL",IF(W104="UL","UL",MAX(U104:W104))))</f>
        <v>UL</v>
      </c>
      <c r="Y104" s="4" t="n">
        <f aca="false">IF(X104="UL",1,IF(T104="UL","INF",IF(T104="NP","NP",IF(X104=0,"LNP",T104/X104))))</f>
        <v>1</v>
      </c>
      <c r="Z104" s="3" t="str">
        <f aca="false">IF(K104="NP","NP",IF(P104="UL","UL",IF(K104&lt;=2,"NP",3*P104*(1+0.75))))</f>
        <v>UL</v>
      </c>
      <c r="AA104" s="3" t="n">
        <f aca="false">IF(L104="NP","NP",IF(Q104="UL","UL",IF(L104&lt;=2,"NP",3*Q104*(1+1.5-AS104))))</f>
        <v>216000</v>
      </c>
      <c r="AB104" s="3" t="n">
        <f aca="false">IF(M104="NP","NP",IF(R104="UL","UL",IF(M104&lt;=2,"NP",3*R104*(1+1))))</f>
        <v>60000</v>
      </c>
      <c r="AC104" s="3" t="str">
        <f aca="false">IF(O104="NP","NP",IF(S104="UL","UL",IF(O104&lt;=2,"NP",2*S104*(1+1))))</f>
        <v>UL</v>
      </c>
      <c r="AD104" s="3" t="str">
        <f aca="false">IF(AA104="UL","UL",IF(AB104="UL","UL",IF(AC104="UL","UL",MAX(AA104:AC104))))</f>
        <v>UL</v>
      </c>
      <c r="AE104" s="4" t="n">
        <f aca="false">IF(AD104="UL",1,IF(Z104="UL","INF",IF(Z104="NP","NP",IF(AD104=0,"LNP",Z104/AD104))))</f>
        <v>1</v>
      </c>
      <c r="AF104" s="3" t="str">
        <f aca="false">IF(K104=1,"NP",IF(K104="NP","NP",IF(P104="UL","UL",IF(K104=2,IF(G104="N","NP",3*P104*(1+IF(C104="Y",2,0))),3*P104*(1+IF(C104="Y",2,0))))))</f>
        <v>UL</v>
      </c>
      <c r="AG104" s="3" t="n">
        <f aca="false">IF(L104=1,"NP",IF(L104="NP","NP",IF(Q104="UL","UL",IF(L104=2,IF(H104="N","NP",3*Q104*(1-AS104+IF(D104="Y",1,0))),3*Q104*(1-AS104+IF(D104="Y",1,0))))))</f>
        <v>86400</v>
      </c>
      <c r="AH104" s="3" t="n">
        <f aca="false">IF(N104=1,"NP",IF(N104="NP","NP",IF(R104="UL","UL",IF(N104=2,IF(I104="N","NP",3*R104),3*R104*(1+IF(E104="Y",1,0))))))</f>
        <v>60000</v>
      </c>
      <c r="AI104" s="3" t="str">
        <f aca="false">IF(O104=1,"NP",IF(O104="NP","NP",IF(S104="UL","UL",IF(O104=2,IF(J104="N","NP",2*S104),2*S104*(1+IF(F104="Y",1,0))))))</f>
        <v>UL</v>
      </c>
      <c r="AJ104" s="3" t="str">
        <f aca="false">IF(AG104="UL","UL",IF(AH104="UL","UL",IF(AI104="UL","UL",MAX(AG104:AI104))))</f>
        <v>UL</v>
      </c>
      <c r="AK104" s="4" t="n">
        <f aca="false">IF(AJ104="UL",1,IF(AF104="UL","INF",IF(AF104="NP","NP",AF104/AJ104)))</f>
        <v>1</v>
      </c>
      <c r="AL104" s="3" t="str">
        <f aca="false">IF(K104=1,"NP",IF(K104="NP","NP",IF(P104="UL","UL",IF(K104=2,IF(G104="N","NP",3*P104*(1+0.75+IF(C104="Y",2,0))),3*P104*(1+0.75+IF(C104="Y",2,0))))))</f>
        <v>UL</v>
      </c>
      <c r="AM104" s="3" t="n">
        <f aca="false">IF(L104=1,"NP",IF(L104="NP","NP",IF(Q104="UL","UL",IF(L104=2,IF(H104="N","NP",3*Q104*(1+1.5-AS104+IF(D104="Y",1,0))),3*Q104*(1+1.5-AS104+IF(D104="Y",1,0))))))</f>
        <v>216000</v>
      </c>
      <c r="AN104" s="3" t="n">
        <f aca="false">IF(N104=1,"NP",IF(N104="NP","NP",IF(R104="UL","UL",IF(N104=2,IF(I104="N","NP",3*R104*(1+1)),3*R104*(1+1+IF(E104="Y",1,0))))))</f>
        <v>90000</v>
      </c>
      <c r="AO104" s="3" t="str">
        <f aca="false">IF(O104=1,"NP",IF(O104="NP","NP",IF(S104="UL","UL",IF(O104=2,IF(J104="N","NP",2*S104*(1+1)),2*S104*(1+1)*(1+IF(F104="Y",1,0))))))</f>
        <v>UL</v>
      </c>
      <c r="AP104" s="3" t="str">
        <f aca="false">IF(AM104="UL","UL",IF(AN104="UL","UL",IF(AO104="UL","UL",MAX(AM104:AO104))))</f>
        <v>UL</v>
      </c>
      <c r="AQ104" s="4" t="n">
        <f aca="false">IF(AP104="UL",1,IF(AL104="UL","INF",IF(AL104="NP","NP",AL104/AP104)))</f>
        <v>1</v>
      </c>
    </row>
    <row r="105" customFormat="false" ht="12" hidden="false" customHeight="false" outlineLevel="0" collapsed="false">
      <c r="A105" s="19"/>
      <c r="B105" s="35" t="s">
        <v>28</v>
      </c>
      <c r="C105" s="35" t="s">
        <v>49</v>
      </c>
      <c r="D105" s="35" t="s">
        <v>49</v>
      </c>
      <c r="E105" s="35" t="s">
        <v>29</v>
      </c>
      <c r="F105" s="35" t="s">
        <v>49</v>
      </c>
      <c r="G105" s="35" t="s">
        <v>49</v>
      </c>
      <c r="H105" s="35" t="s">
        <v>49</v>
      </c>
      <c r="I105" s="35" t="s">
        <v>49</v>
      </c>
      <c r="J105" s="35" t="s">
        <v>49</v>
      </c>
      <c r="K105" s="36" t="n">
        <v>6</v>
      </c>
      <c r="L105" s="44" t="n">
        <v>6</v>
      </c>
      <c r="M105" s="37" t="n">
        <v>3</v>
      </c>
      <c r="N105" s="37" t="n">
        <v>3</v>
      </c>
      <c r="O105" s="38" t="n">
        <v>5</v>
      </c>
      <c r="P105" s="36" t="n">
        <v>60000</v>
      </c>
      <c r="Q105" s="37" t="n">
        <v>22800</v>
      </c>
      <c r="R105" s="37" t="n">
        <f aca="false">20000/3</f>
        <v>6666.66666666667</v>
      </c>
      <c r="S105" s="37" t="n">
        <v>24800</v>
      </c>
      <c r="T105" s="3" t="n">
        <f aca="false">IF(K105="NP","NP",IF(P105="UL","UL",IF(K105&lt;=2,"NP",3*P105*(1+0))))</f>
        <v>180000</v>
      </c>
      <c r="U105" s="3" t="n">
        <f aca="false">IF(L105="NP","NP",IF(Q105="UL","UL",IF(L105&lt;=2,"NP",3*Q105*(1+0-AS105))))</f>
        <v>64980</v>
      </c>
      <c r="V105" s="3" t="n">
        <f aca="false">IF(M105="NP","NP",IF(R105="UL","UL",IF(M105&lt;=2,"NP",3*R105*(1+0))))</f>
        <v>20000</v>
      </c>
      <c r="W105" s="3" t="n">
        <f aca="false">IF(O105="NP","NP",IF(S105="UL","UL",IF(O105&lt;=2,"NP",2*S105*(1+0))))</f>
        <v>49600</v>
      </c>
      <c r="X105" s="3" t="n">
        <f aca="false">IF(U105="UL","UL",IF(V105="UL","UL",IF(W105="UL","UL",MAX(U105:W105))))</f>
        <v>64980</v>
      </c>
      <c r="Y105" s="4" t="n">
        <f aca="false">IF(X105="UL",1,IF(T105="UL","INF",IF(T105="NP","NP",IF(X105=0,"LNP",T105/X105))))</f>
        <v>2.77008310249308</v>
      </c>
      <c r="Z105" s="3" t="n">
        <f aca="false">IF(K105="NP","NP",IF(P105="UL","UL",IF(K105&lt;=2,"NP",3*P105*(1+0.75))))</f>
        <v>315000</v>
      </c>
      <c r="AA105" s="3" t="n">
        <f aca="false">IF(L105="NP","NP",IF(Q105="UL","UL",IF(L105&lt;=2,"NP",3*Q105*(1+1.5-AS105))))</f>
        <v>167580</v>
      </c>
      <c r="AB105" s="3" t="n">
        <f aca="false">IF(M105="NP","NP",IF(R105="UL","UL",IF(M105&lt;=2,"NP",3*R105*(1+1))))</f>
        <v>40000</v>
      </c>
      <c r="AC105" s="3" t="n">
        <f aca="false">IF(O105="NP","NP",IF(S105="UL","UL",IF(O105&lt;=2,"NP",2*S105*(1+1))))</f>
        <v>99200</v>
      </c>
      <c r="AD105" s="3" t="n">
        <f aca="false">IF(AA105="UL","UL",IF(AB105="UL","UL",IF(AC105="UL","UL",MAX(AA105:AC105))))</f>
        <v>167580</v>
      </c>
      <c r="AE105" s="4" t="n">
        <f aca="false">IF(AD105="UL",1,IF(Z105="UL","INF",IF(Z105="NP","NP",IF(AD105=0,"LNP",Z105/AD105))))</f>
        <v>1.8796992481203</v>
      </c>
      <c r="AF105" s="3" t="n">
        <f aca="false">IF(K105=1,"NP",IF(K105="NP","NP",IF(P105="UL","UL",IF(K105=2,IF(G105="N","NP",3*P105*(1+IF(C105="Y",2,0))),3*P105*(1+IF(C105="Y",2,0))))))</f>
        <v>180000</v>
      </c>
      <c r="AG105" s="3" t="n">
        <f aca="false">IF(L105=1,"NP",IF(L105="NP","NP",IF(Q105="UL","UL",IF(L105=2,IF(H105="N","NP",3*Q105*(1-AS105+IF(D105="Y",1,0))),3*Q105*(1-AS105+IF(D105="Y",1,0))))))</f>
        <v>64980</v>
      </c>
      <c r="AH105" s="3" t="n">
        <f aca="false">IF(N105=1,"NP",IF(N105="NP","NP",IF(R105="UL","UL",IF(N105=2,IF(I105="N","NP",3*R105),3*R105*(1+IF(E105="Y",1,0))))))</f>
        <v>40000</v>
      </c>
      <c r="AI105" s="3" t="n">
        <f aca="false">IF(O105=1,"NP",IF(O105="NP","NP",IF(S105="UL","UL",IF(O105=2,IF(J105="N","NP",2*S105),2*S105*(1+IF(F105="Y",1,0))))))</f>
        <v>49600</v>
      </c>
      <c r="AJ105" s="3" t="n">
        <f aca="false">IF(AG105="UL","UL",IF(AH105="UL","UL",IF(AI105="UL","UL",MAX(AG105:AI105))))</f>
        <v>64980</v>
      </c>
      <c r="AK105" s="4" t="n">
        <f aca="false">IF(AJ105="UL",1,IF(AF105="UL","INF",IF(AF105="NP","NP",AF105/AJ105)))</f>
        <v>2.77008310249308</v>
      </c>
      <c r="AL105" s="3" t="n">
        <f aca="false">IF(K105=1,"NP",IF(K105="NP","NP",IF(P105="UL","UL",IF(K105=2,IF(G105="N","NP",3*P105*(1+0.75+IF(C105="Y",2,0))),3*P105*(1+0.75+IF(C105="Y",2,0))))))</f>
        <v>315000</v>
      </c>
      <c r="AM105" s="3" t="n">
        <f aca="false">IF(L105=1,"NP",IF(L105="NP","NP",IF(Q105="UL","UL",IF(L105=2,IF(H105="N","NP",3*Q105*(1+1.5-AS105+IF(D105="Y",1,0))),3*Q105*(1+1.5-AS105+IF(D105="Y",1,0))))))</f>
        <v>167580</v>
      </c>
      <c r="AN105" s="3" t="n">
        <f aca="false">IF(N105=1,"NP",IF(N105="NP","NP",IF(R105="UL","UL",IF(N105=2,IF(I105="N","NP",3*R105*(1+1)),3*R105*(1+1+IF(E105="Y",1,0))))))</f>
        <v>60000</v>
      </c>
      <c r="AO105" s="3" t="n">
        <f aca="false">IF(O105=1,"NP",IF(O105="NP","NP",IF(S105="UL","UL",IF(O105=2,IF(J105="N","NP",2*S105*(1+1)),2*S105*(1+1)*(1+IF(F105="Y",1,0))))))</f>
        <v>99200</v>
      </c>
      <c r="AP105" s="3" t="n">
        <f aca="false">IF(AM105="UL","UL",IF(AN105="UL","UL",IF(AO105="UL","UL",MAX(AM105:AO105))))</f>
        <v>167580</v>
      </c>
      <c r="AQ105" s="4" t="n">
        <f aca="false">IF(AP105="UL",1,IF(AL105="UL","INF",IF(AL105="NP","NP",AL105/AP105)))</f>
        <v>1.8796992481203</v>
      </c>
      <c r="AS105" s="2" t="n">
        <v>0.05</v>
      </c>
    </row>
    <row r="106" customFormat="false" ht="12" hidden="false" customHeight="false" outlineLevel="0" collapsed="false">
      <c r="A106" s="19"/>
      <c r="B106" s="35" t="s">
        <v>31</v>
      </c>
      <c r="C106" s="35" t="s">
        <v>49</v>
      </c>
      <c r="D106" s="35" t="s">
        <v>49</v>
      </c>
      <c r="E106" s="35" t="s">
        <v>29</v>
      </c>
      <c r="F106" s="35" t="s">
        <v>49</v>
      </c>
      <c r="G106" s="35" t="s">
        <v>49</v>
      </c>
      <c r="H106" s="35" t="s">
        <v>49</v>
      </c>
      <c r="I106" s="35" t="s">
        <v>49</v>
      </c>
      <c r="J106" s="35" t="s">
        <v>49</v>
      </c>
      <c r="K106" s="36" t="n">
        <v>4</v>
      </c>
      <c r="L106" s="36" t="n">
        <v>4</v>
      </c>
      <c r="M106" s="37" t="n">
        <v>2</v>
      </c>
      <c r="N106" s="37" t="n">
        <v>2</v>
      </c>
      <c r="O106" s="38" t="n">
        <v>2</v>
      </c>
      <c r="P106" s="37" t="n">
        <v>26500</v>
      </c>
      <c r="Q106" s="37" t="n">
        <v>15000</v>
      </c>
      <c r="R106" s="37" t="n">
        <f aca="false">10000/3</f>
        <v>3333.33333333333</v>
      </c>
      <c r="S106" s="37" t="n">
        <v>11200</v>
      </c>
      <c r="T106" s="3" t="n">
        <f aca="false">IF(K106="NP","NP",IF(P106="UL","UL",IF(K106&lt;=2,"NP",3*P106*(1+0))))</f>
        <v>79500</v>
      </c>
      <c r="U106" s="3" t="n">
        <f aca="false">IF(L106="NP","NP",IF(Q106="UL","UL",IF(L106&lt;=2,"NP",3*Q106*(1+0-AS106))))</f>
        <v>36000</v>
      </c>
      <c r="V106" s="3" t="str">
        <f aca="false">IF(M106="NP","NP",IF(R106="UL","UL",IF(M106&lt;=2,"NP",3*R106*(1+0))))</f>
        <v>NP</v>
      </c>
      <c r="W106" s="3" t="str">
        <f aca="false">IF(O106="NP","NP",IF(S106="UL","UL",IF(O106&lt;=2,"NP",2*S106*(1+0))))</f>
        <v>NP</v>
      </c>
      <c r="X106" s="3" t="n">
        <f aca="false">IF(U106="UL","UL",IF(V106="UL","UL",IF(W106="UL","UL",MAX(U106:W106))))</f>
        <v>36000</v>
      </c>
      <c r="Y106" s="4" t="n">
        <f aca="false">IF(X106="UL",1,IF(T106="UL","INF",IF(T106="NP","NP",IF(X106=0,"LNP",T106/X106))))</f>
        <v>2.20833333333333</v>
      </c>
      <c r="Z106" s="3" t="n">
        <f aca="false">IF(K106="NP","NP",IF(P106="UL","UL",IF(K106&lt;=2,"NP",3*P106*(1+0.75))))</f>
        <v>139125</v>
      </c>
      <c r="AA106" s="3" t="n">
        <f aca="false">IF(L106="NP","NP",IF(Q106="UL","UL",IF(L106&lt;=2,"NP",3*Q106*(1+1.5-AS106))))</f>
        <v>103500</v>
      </c>
      <c r="AB106" s="3" t="str">
        <f aca="false">IF(M106="NP","NP",IF(R106="UL","UL",IF(M106&lt;=2,"NP",3*R106*(1+1))))</f>
        <v>NP</v>
      </c>
      <c r="AC106" s="3" t="str">
        <f aca="false">IF(O106="NP","NP",IF(S106="UL","UL",IF(O106&lt;=2,"NP",2*S106*(1+1))))</f>
        <v>NP</v>
      </c>
      <c r="AD106" s="3" t="n">
        <f aca="false">IF(AA106="UL","UL",IF(AB106="UL","UL",IF(AC106="UL","UL",MAX(AA106:AC106))))</f>
        <v>103500</v>
      </c>
      <c r="AE106" s="4" t="n">
        <f aca="false">IF(AD106="UL",1,IF(Z106="UL","INF",IF(Z106="NP","NP",IF(AD106=0,"LNP",Z106/AD106))))</f>
        <v>1.34420289855072</v>
      </c>
      <c r="AF106" s="3" t="n">
        <f aca="false">IF(K106=1,"NP",IF(K106="NP","NP",IF(P106="UL","UL",IF(K106=2,IF(G106="N","NP",3*P106*(1+IF(C106="Y",2,0))),3*P106*(1+IF(C106="Y",2,0))))))</f>
        <v>79500</v>
      </c>
      <c r="AG106" s="3" t="n">
        <f aca="false">IF(L106=1,"NP",IF(L106="NP","NP",IF(Q106="UL","UL",IF(L106=2,IF(H106="N","NP",3*Q106*(1-AS106+IF(D106="Y",1,0))),3*Q106*(1-AS106+IF(D106="Y",1,0))))))</f>
        <v>36000</v>
      </c>
      <c r="AH106" s="3" t="str">
        <f aca="false">IF(N106=1,"NP",IF(N106="NP","NP",IF(R106="UL","UL",IF(N106=2,IF(I106="N","NP",3*R106),3*R106*(1+IF(E106="Y",1,0))))))</f>
        <v>NP</v>
      </c>
      <c r="AI106" s="3" t="str">
        <f aca="false">IF(O106=1,"NP",IF(O106="NP","NP",IF(S106="UL","UL",IF(O106=2,IF(J106="N","NP",2*S106),2*S106*(1+IF(F106="Y",1,0))))))</f>
        <v>NP</v>
      </c>
      <c r="AJ106" s="3" t="n">
        <f aca="false">IF(AG106="UL","UL",IF(AH106="UL","UL",IF(AI106="UL","UL",MAX(AG106:AI106))))</f>
        <v>36000</v>
      </c>
      <c r="AK106" s="4" t="n">
        <f aca="false">IF(AJ106="UL",1,IF(AF106="UL","INF",IF(AF106="NP","NP",AF106/AJ106)))</f>
        <v>2.20833333333333</v>
      </c>
      <c r="AL106" s="3" t="n">
        <f aca="false">IF(K106=1,"NP",IF(K106="NP","NP",IF(P106="UL","UL",IF(K106=2,IF(G106="N","NP",3*P106*(1+0.75+IF(C106="Y",2,0))),3*P106*(1+0.75+IF(C106="Y",2,0))))))</f>
        <v>139125</v>
      </c>
      <c r="AM106" s="3" t="n">
        <f aca="false">IF(L106=1,"NP",IF(L106="NP","NP",IF(Q106="UL","UL",IF(L106=2,IF(H106="N","NP",3*Q106*(1+1.5-AS106+IF(D106="Y",1,0))),3*Q106*(1+1.5-AS106+IF(D106="Y",1,0))))))</f>
        <v>103500</v>
      </c>
      <c r="AN106" s="3" t="str">
        <f aca="false">IF(N106=1,"NP",IF(N106="NP","NP",IF(R106="UL","UL",IF(N106=2,IF(I106="N","NP",3*R106*(1+1)),3*R106*(1+1+IF(E106="Y",1,0))))))</f>
        <v>NP</v>
      </c>
      <c r="AO106" s="3" t="str">
        <f aca="false">IF(O106=1,"NP",IF(O106="NP","NP",IF(S106="UL","UL",IF(O106=2,IF(J106="N","NP",2*S106*(1+1)),2*S106*(1+1)*(1+IF(F106="Y",1,0))))))</f>
        <v>NP</v>
      </c>
      <c r="AP106" s="3" t="n">
        <f aca="false">IF(AM106="UL","UL",IF(AN106="UL","UL",IF(AO106="UL","UL",MAX(AM106:AO106))))</f>
        <v>103500</v>
      </c>
      <c r="AQ106" s="4" t="n">
        <f aca="false">IF(AP106="UL",1,IF(AL106="UL","INF",IF(AL106="NP","NP",AL106/AP106)))</f>
        <v>1.34420289855072</v>
      </c>
      <c r="AS106" s="2" t="n">
        <v>0.2</v>
      </c>
    </row>
    <row r="107" customFormat="false" ht="12" hidden="false" customHeight="false" outlineLevel="0" collapsed="false">
      <c r="A107" s="19"/>
      <c r="B107" s="35" t="s">
        <v>32</v>
      </c>
      <c r="C107" s="35" t="s">
        <v>49</v>
      </c>
      <c r="D107" s="35" t="s">
        <v>49</v>
      </c>
      <c r="E107" s="35" t="s">
        <v>29</v>
      </c>
      <c r="F107" s="35" t="s">
        <v>49</v>
      </c>
      <c r="G107" s="35" t="s">
        <v>49</v>
      </c>
      <c r="H107" s="35" t="s">
        <v>49</v>
      </c>
      <c r="I107" s="35" t="s">
        <v>49</v>
      </c>
      <c r="J107" s="35" t="s">
        <v>49</v>
      </c>
      <c r="K107" s="36" t="n">
        <v>2</v>
      </c>
      <c r="L107" s="36" t="n">
        <v>2</v>
      </c>
      <c r="M107" s="37" t="n">
        <v>1</v>
      </c>
      <c r="N107" s="37" t="n">
        <v>1</v>
      </c>
      <c r="O107" s="38" t="n">
        <v>1</v>
      </c>
      <c r="P107" s="36" t="n">
        <v>14000</v>
      </c>
      <c r="Q107" s="37" t="n">
        <v>9600</v>
      </c>
      <c r="R107" s="37" t="n">
        <v>2500</v>
      </c>
      <c r="S107" s="37" t="n">
        <v>7500</v>
      </c>
      <c r="T107" s="3" t="str">
        <f aca="false">IF(K107="NP","NP",IF(P107="UL","UL",IF(K107&lt;=2,"NP",3*P107*(1+0))))</f>
        <v>NP</v>
      </c>
      <c r="U107" s="3" t="str">
        <f aca="false">IF(L107="NP","NP",IF(Q107="UL","UL",IF(L107&lt;=2,"NP",3*Q107*(1+0-AS107))))</f>
        <v>NP</v>
      </c>
      <c r="V107" s="3" t="str">
        <f aca="false">IF(M107="NP","NP",IF(R107="UL","UL",IF(M107&lt;=2,"NP",3*R107*(1+0))))</f>
        <v>NP</v>
      </c>
      <c r="W107" s="3" t="str">
        <f aca="false">IF(O107="NP","NP",IF(S107="UL","UL",IF(O107&lt;=2,"NP",2*S107*(1+0))))</f>
        <v>NP</v>
      </c>
      <c r="X107" s="3" t="n">
        <f aca="false">IF(U107="UL","UL",IF(V107="UL","UL",IF(W107="UL","UL",MAX(U107:W107))))</f>
        <v>0</v>
      </c>
      <c r="Y107" s="4" t="str">
        <f aca="false">IF(X107="UL",1,IF(T107="UL","INF",IF(T107="NP","NP",IF(X107=0,"LNP",T107/X107))))</f>
        <v>NP</v>
      </c>
      <c r="Z107" s="3" t="str">
        <f aca="false">IF(K107="NP","NP",IF(P107="UL","UL",IF(K107&lt;=2,"NP",3*P107*(1+0.75))))</f>
        <v>NP</v>
      </c>
      <c r="AA107" s="3" t="str">
        <f aca="false">IF(L107="NP","NP",IF(Q107="UL","UL",IF(L107&lt;=2,"NP",3*Q107*(1+1.5-AS107))))</f>
        <v>NP</v>
      </c>
      <c r="AB107" s="3" t="str">
        <f aca="false">IF(M107="NP","NP",IF(R107="UL","UL",IF(M107&lt;=2,"NP",3*R107*(1+1))))</f>
        <v>NP</v>
      </c>
      <c r="AC107" s="3" t="str">
        <f aca="false">IF(O107="NP","NP",IF(S107="UL","UL",IF(O107&lt;=2,"NP",2*S107*(1+1))))</f>
        <v>NP</v>
      </c>
      <c r="AD107" s="3" t="n">
        <f aca="false">IF(AA107="UL","UL",IF(AB107="UL","UL",IF(AC107="UL","UL",MAX(AA107:AC107))))</f>
        <v>0</v>
      </c>
      <c r="AE107" s="4" t="str">
        <f aca="false">IF(AD107="UL",1,IF(Z107="UL","INF",IF(Z107="NP","NP",IF(AD107=0,"LNP",Z107/AD107))))</f>
        <v>NP</v>
      </c>
      <c r="AF107" s="3" t="str">
        <f aca="false">IF(K107=1,"NP",IF(K107="NP","NP",IF(P107="UL","UL",IF(K107=2,IF(G107="N","NP",3*P107*(1+IF(C107="Y",2,0))),3*P107*(1+IF(C107="Y",2,0))))))</f>
        <v>NP</v>
      </c>
      <c r="AG107" s="3" t="str">
        <f aca="false">IF(L107=1,"NP",IF(L107="NP","NP",IF(Q107="UL","UL",IF(L107=2,IF(H107="N","NP",3*Q107*(1-AS107+IF(D107="Y",1,0))),3*Q107*(1-AS107+IF(D107="Y",1,0))))))</f>
        <v>NP</v>
      </c>
      <c r="AH107" s="3" t="str">
        <f aca="false">IF(N107=1,"NP",IF(N107="NP","NP",IF(R107="UL","UL",IF(N107=2,IF(I107="N","NP",3*R107),3*R107*(1+IF(E107="Y",1,0))))))</f>
        <v>NP</v>
      </c>
      <c r="AI107" s="3" t="str">
        <f aca="false">IF(O107=1,"NP",IF(O107="NP","NP",IF(S107="UL","UL",IF(O107=2,IF(J107="N","NP",2*S107),2*S107*(1+IF(F107="Y",1,0))))))</f>
        <v>NP</v>
      </c>
      <c r="AJ107" s="3" t="n">
        <f aca="false">IF(AG107="UL","UL",IF(AH107="UL","UL",IF(AI107="UL","UL",MAX(AG107:AI107))))</f>
        <v>0</v>
      </c>
      <c r="AK107" s="4" t="str">
        <f aca="false">IF(AJ107="UL",1,IF(AF107="UL","INF",IF(AF107="NP","NP",AF107/AJ107)))</f>
        <v>NP</v>
      </c>
      <c r="AL107" s="3" t="str">
        <f aca="false">IF(K107=1,"NP",IF(K107="NP","NP",IF(P107="UL","UL",IF(K107=2,IF(G107="N","NP",3*P107*(1+0.75+IF(C107="Y",2,0))),3*P107*(1+0.75+IF(C107="Y",2,0))))))</f>
        <v>NP</v>
      </c>
      <c r="AM107" s="3" t="str">
        <f aca="false">IF(L107=1,"NP",IF(L107="NP","NP",IF(Q107="UL","UL",IF(L107=2,IF(H107="N","NP",3*Q107*(1+1.5-AS107+IF(D107="Y",1,0))),3*Q107*(1+1.5-AS107+IF(D107="Y",1,0))))))</f>
        <v>NP</v>
      </c>
      <c r="AN107" s="3" t="str">
        <f aca="false">IF(N107=1,"NP",IF(N107="NP","NP",IF(R107="UL","UL",IF(N107=2,IF(I107="N","NP",3*R107*(1+1)),3*R107*(1+1+IF(E107="Y",1,0))))))</f>
        <v>NP</v>
      </c>
      <c r="AO107" s="3" t="str">
        <f aca="false">IF(O107=1,"NP",IF(O107="NP","NP",IF(S107="UL","UL",IF(O107=2,IF(J107="N","NP",2*S107*(1+1)),2*S107*(1+1)*(1+IF(F107="Y",1,0))))))</f>
        <v>NP</v>
      </c>
      <c r="AP107" s="3" t="n">
        <f aca="false">IF(AM107="UL","UL",IF(AN107="UL","UL",IF(AO107="UL","UL",MAX(AM107:AO107))))</f>
        <v>0</v>
      </c>
      <c r="AQ107" s="4" t="str">
        <f aca="false">IF(AP107="UL",1,IF(AL107="UL","INF",IF(AL107="NP","NP",AL107/AP107)))</f>
        <v>NP</v>
      </c>
      <c r="AS107" s="2" t="n">
        <v>0.2</v>
      </c>
    </row>
    <row r="108" customFormat="false" ht="12" hidden="false" customHeight="false" outlineLevel="0" collapsed="false">
      <c r="A108" s="19"/>
      <c r="B108" s="35" t="s">
        <v>34</v>
      </c>
      <c r="C108" s="35" t="s">
        <v>49</v>
      </c>
      <c r="D108" s="35" t="s">
        <v>49</v>
      </c>
      <c r="E108" s="35" t="s">
        <v>29</v>
      </c>
      <c r="F108" s="35" t="s">
        <v>49</v>
      </c>
      <c r="G108" s="35" t="s">
        <v>49</v>
      </c>
      <c r="H108" s="35" t="s">
        <v>49</v>
      </c>
      <c r="I108" s="35" t="s">
        <v>49</v>
      </c>
      <c r="J108" s="35" t="s">
        <v>49</v>
      </c>
      <c r="K108" s="36" t="n">
        <v>4</v>
      </c>
      <c r="L108" s="36" t="n">
        <v>3</v>
      </c>
      <c r="M108" s="37" t="n">
        <v>2</v>
      </c>
      <c r="N108" s="37" t="n">
        <v>2</v>
      </c>
      <c r="O108" s="38" t="n">
        <v>2</v>
      </c>
      <c r="P108" s="36" t="n">
        <v>17500</v>
      </c>
      <c r="Q108" s="37" t="n">
        <v>13200</v>
      </c>
      <c r="R108" s="37" t="n">
        <f aca="false">10000/3</f>
        <v>3333.33333333333</v>
      </c>
      <c r="S108" s="37" t="n">
        <v>11200</v>
      </c>
      <c r="T108" s="3" t="n">
        <f aca="false">IF(K108="NP","NP",IF(P108="UL","UL",IF(K108&lt;=2,"NP",3*P108*(1+0))))</f>
        <v>52500</v>
      </c>
      <c r="U108" s="3" t="n">
        <f aca="false">IF(L108="NP","NP",IF(Q108="UL","UL",IF(L108&lt;=2,"NP",3*Q108*(1+0-AS108))))</f>
        <v>31680</v>
      </c>
      <c r="V108" s="3" t="str">
        <f aca="false">IF(M108="NP","NP",IF(R108="UL","UL",IF(M108&lt;=2,"NP",3*R108*(1+0))))</f>
        <v>NP</v>
      </c>
      <c r="W108" s="3" t="str">
        <f aca="false">IF(O108="NP","NP",IF(S108="UL","UL",IF(O108&lt;=2,"NP",2*S108*(1+0))))</f>
        <v>NP</v>
      </c>
      <c r="X108" s="3" t="n">
        <f aca="false">IF(U108="UL","UL",IF(V108="UL","UL",IF(W108="UL","UL",MAX(U108:W108))))</f>
        <v>31680</v>
      </c>
      <c r="Y108" s="4" t="n">
        <f aca="false">IF(X108="UL",1,IF(T108="UL","INF",IF(T108="NP","NP",IF(X108=0,"LNP",T108/X108))))</f>
        <v>1.65719696969697</v>
      </c>
      <c r="Z108" s="3" t="n">
        <f aca="false">IF(K108="NP","NP",IF(P108="UL","UL",IF(K108&lt;=2,"NP",3*P108*(1+0.75))))</f>
        <v>91875</v>
      </c>
      <c r="AA108" s="3" t="n">
        <f aca="false">IF(L108="NP","NP",IF(Q108="UL","UL",IF(L108&lt;=2,"NP",3*Q108*(1+1.5-AS108))))</f>
        <v>91080</v>
      </c>
      <c r="AB108" s="3" t="str">
        <f aca="false">IF(M108="NP","NP",IF(R108="UL","UL",IF(M108&lt;=2,"NP",3*R108*(1+1))))</f>
        <v>NP</v>
      </c>
      <c r="AC108" s="3" t="str">
        <f aca="false">IF(O108="NP","NP",IF(S108="UL","UL",IF(O108&lt;=2,"NP",2*S108*(1+1))))</f>
        <v>NP</v>
      </c>
      <c r="AD108" s="3" t="n">
        <f aca="false">IF(AA108="UL","UL",IF(AB108="UL","UL",IF(AC108="UL","UL",MAX(AA108:AC108))))</f>
        <v>91080</v>
      </c>
      <c r="AE108" s="4" t="n">
        <f aca="false">IF(AD108="UL",1,IF(Z108="UL","INF",IF(Z108="NP","NP",IF(AD108=0,"LNP",Z108/AD108))))</f>
        <v>1.00872859025033</v>
      </c>
      <c r="AF108" s="3" t="n">
        <f aca="false">IF(K108=1,"NP",IF(K108="NP","NP",IF(P108="UL","UL",IF(K108=2,IF(G108="N","NP",3*P108*(1+IF(C108="Y",2,0))),3*P108*(1+IF(C108="Y",2,0))))))</f>
        <v>52500</v>
      </c>
      <c r="AG108" s="3" t="n">
        <f aca="false">IF(L108=1,"NP",IF(L108="NP","NP",IF(Q108="UL","UL",IF(L108=2,IF(H108="N","NP",3*Q108*(1-AS108+IF(D108="Y",1,0))),3*Q108*(1-AS108+IF(D108="Y",1,0))))))</f>
        <v>31680</v>
      </c>
      <c r="AH108" s="3" t="str">
        <f aca="false">IF(N108=1,"NP",IF(N108="NP","NP",IF(R108="UL","UL",IF(N108=2,IF(I108="N","NP",3*R108),3*R108*(1+IF(E108="Y",1,0))))))</f>
        <v>NP</v>
      </c>
      <c r="AI108" s="3" t="str">
        <f aca="false">IF(O108=1,"NP",IF(O108="NP","NP",IF(S108="UL","UL",IF(O108=2,IF(J108="N","NP",2*S108),2*S108*(1+IF(F108="Y",1,0))))))</f>
        <v>NP</v>
      </c>
      <c r="AJ108" s="3" t="n">
        <f aca="false">IF(AG108="UL","UL",IF(AH108="UL","UL",IF(AI108="UL","UL",MAX(AG108:AI108))))</f>
        <v>31680</v>
      </c>
      <c r="AK108" s="4" t="n">
        <f aca="false">IF(AJ108="UL",1,IF(AF108="UL","INF",IF(AF108="NP","NP",AF108/AJ108)))</f>
        <v>1.65719696969697</v>
      </c>
      <c r="AL108" s="3" t="n">
        <f aca="false">IF(K108=1,"NP",IF(K108="NP","NP",IF(P108="UL","UL",IF(K108=2,IF(G108="N","NP",3*P108*(1+0.75+IF(C108="Y",2,0))),3*P108*(1+0.75+IF(C108="Y",2,0))))))</f>
        <v>91875</v>
      </c>
      <c r="AM108" s="3" t="n">
        <f aca="false">IF(L108=1,"NP",IF(L108="NP","NP",IF(Q108="UL","UL",IF(L108=2,IF(H108="N","NP",3*Q108*(1+1.5-AS108+IF(D108="Y",1,0))),3*Q108*(1+1.5-AS108+IF(D108="Y",1,0))))))</f>
        <v>91080</v>
      </c>
      <c r="AN108" s="3" t="str">
        <f aca="false">IF(N108=1,"NP",IF(N108="NP","NP",IF(R108="UL","UL",IF(N108=2,IF(I108="N","NP",3*R108*(1+1)),3*R108*(1+1+IF(E108="Y",1,0))))))</f>
        <v>NP</v>
      </c>
      <c r="AO108" s="3" t="str">
        <f aca="false">IF(O108=1,"NP",IF(O108="NP","NP",IF(S108="UL","UL",IF(O108=2,IF(J108="N","NP",2*S108*(1+1)),2*S108*(1+1)*(1+IF(F108="Y",1,0))))))</f>
        <v>NP</v>
      </c>
      <c r="AP108" s="3" t="n">
        <f aca="false">IF(AM108="UL","UL",IF(AN108="UL","UL",IF(AO108="UL","UL",MAX(AM108:AO108))))</f>
        <v>91080</v>
      </c>
      <c r="AQ108" s="4" t="n">
        <f aca="false">IF(AP108="UL",1,IF(AL108="UL","INF",IF(AL108="NP","NP",AL108/AP108)))</f>
        <v>1.00872859025033</v>
      </c>
      <c r="AS108" s="2" t="n">
        <v>0.2</v>
      </c>
    </row>
    <row r="109" customFormat="false" ht="12" hidden="false" customHeight="false" outlineLevel="0" collapsed="false">
      <c r="A109" s="19"/>
      <c r="B109" s="35" t="s">
        <v>35</v>
      </c>
      <c r="C109" s="35" t="s">
        <v>49</v>
      </c>
      <c r="D109" s="35" t="s">
        <v>49</v>
      </c>
      <c r="E109" s="35" t="s">
        <v>29</v>
      </c>
      <c r="F109" s="35" t="s">
        <v>49</v>
      </c>
      <c r="G109" s="35" t="s">
        <v>49</v>
      </c>
      <c r="H109" s="35" t="s">
        <v>49</v>
      </c>
      <c r="I109" s="35" t="s">
        <v>49</v>
      </c>
      <c r="J109" s="35" t="s">
        <v>49</v>
      </c>
      <c r="K109" s="36" t="n">
        <v>2</v>
      </c>
      <c r="L109" s="36" t="n">
        <v>2</v>
      </c>
      <c r="M109" s="37" t="n">
        <v>1</v>
      </c>
      <c r="N109" s="37" t="n">
        <v>1</v>
      </c>
      <c r="O109" s="38" t="n">
        <v>1</v>
      </c>
      <c r="P109" s="36" t="n">
        <v>13000</v>
      </c>
      <c r="Q109" s="37" t="n">
        <v>9600</v>
      </c>
      <c r="R109" s="37" t="n">
        <v>2500</v>
      </c>
      <c r="S109" s="37" t="n">
        <v>7500</v>
      </c>
      <c r="T109" s="3" t="str">
        <f aca="false">IF(K109="NP","NP",IF(P109="UL","UL",IF(K109&lt;=2,"NP",3*P109*(1+0))))</f>
        <v>NP</v>
      </c>
      <c r="U109" s="3" t="str">
        <f aca="false">IF(L109="NP","NP",IF(Q109="UL","UL",IF(L109&lt;=2,"NP",3*Q109*(1+0-AS109))))</f>
        <v>NP</v>
      </c>
      <c r="V109" s="3" t="str">
        <f aca="false">IF(M109="NP","NP",IF(R109="UL","UL",IF(M109&lt;=2,"NP",3*R109*(1+0))))</f>
        <v>NP</v>
      </c>
      <c r="W109" s="3" t="str">
        <f aca="false">IF(O109="NP","NP",IF(S109="UL","UL",IF(O109&lt;=2,"NP",2*S109*(1+0))))</f>
        <v>NP</v>
      </c>
      <c r="X109" s="3" t="n">
        <f aca="false">IF(U109="UL","UL",IF(V109="UL","UL",IF(W109="UL","UL",MAX(U109:W109))))</f>
        <v>0</v>
      </c>
      <c r="Y109" s="4" t="str">
        <f aca="false">IF(X109="UL",1,IF(T109="UL","INF",IF(T109="NP","NP",IF(X109=0,"LNP",T109/X109))))</f>
        <v>NP</v>
      </c>
      <c r="Z109" s="3" t="str">
        <f aca="false">IF(K109="NP","NP",IF(P109="UL","UL",IF(K109&lt;=2,"NP",3*P109*(1+0.75))))</f>
        <v>NP</v>
      </c>
      <c r="AA109" s="3" t="str">
        <f aca="false">IF(L109="NP","NP",IF(Q109="UL","UL",IF(L109&lt;=2,"NP",3*Q109*(1+1.5-AS109))))</f>
        <v>NP</v>
      </c>
      <c r="AB109" s="3" t="str">
        <f aca="false">IF(M109="NP","NP",IF(R109="UL","UL",IF(M109&lt;=2,"NP",3*R109*(1+1))))</f>
        <v>NP</v>
      </c>
      <c r="AC109" s="3" t="str">
        <f aca="false">IF(O109="NP","NP",IF(S109="UL","UL",IF(O109&lt;=2,"NP",2*S109*(1+1))))</f>
        <v>NP</v>
      </c>
      <c r="AD109" s="3" t="n">
        <f aca="false">IF(AA109="UL","UL",IF(AB109="UL","UL",IF(AC109="UL","UL",MAX(AA109:AC109))))</f>
        <v>0</v>
      </c>
      <c r="AE109" s="4" t="str">
        <f aca="false">IF(AD109="UL",1,IF(Z109="UL","INF",IF(Z109="NP","NP",IF(AD109=0,"LNP",Z109/AD109))))</f>
        <v>NP</v>
      </c>
      <c r="AF109" s="3" t="str">
        <f aca="false">IF(K109=1,"NP",IF(K109="NP","NP",IF(P109="UL","UL",IF(K109=2,IF(G109="N","NP",3*P109*(1+IF(C109="Y",2,0))),3*P109*(1+IF(C109="Y",2,0))))))</f>
        <v>NP</v>
      </c>
      <c r="AG109" s="3" t="str">
        <f aca="false">IF(L109=1,"NP",IF(L109="NP","NP",IF(Q109="UL","UL",IF(L109=2,IF(H109="N","NP",3*Q109*(1-AS109+IF(D109="Y",1,0))),3*Q109*(1-AS109+IF(D109="Y",1,0))))))</f>
        <v>NP</v>
      </c>
      <c r="AH109" s="3" t="str">
        <f aca="false">IF(N109=1,"NP",IF(N109="NP","NP",IF(R109="UL","UL",IF(N109=2,IF(I109="N","NP",3*R109),3*R109*(1+IF(E109="Y",1,0))))))</f>
        <v>NP</v>
      </c>
      <c r="AI109" s="3" t="str">
        <f aca="false">IF(O109=1,"NP",IF(O109="NP","NP",IF(S109="UL","UL",IF(O109=2,IF(J109="N","NP",2*S109),2*S109*(1+IF(F109="Y",1,0))))))</f>
        <v>NP</v>
      </c>
      <c r="AJ109" s="3" t="n">
        <f aca="false">IF(AG109="UL","UL",IF(AH109="UL","UL",IF(AI109="UL","UL",MAX(AG109:AI109))))</f>
        <v>0</v>
      </c>
      <c r="AK109" s="4" t="str">
        <f aca="false">IF(AJ109="UL",1,IF(AF109="UL","INF",IF(AF109="NP","NP",AF109/AJ109)))</f>
        <v>NP</v>
      </c>
      <c r="AL109" s="3" t="str">
        <f aca="false">IF(K109=1,"NP",IF(K109="NP","NP",IF(P109="UL","UL",IF(K109=2,IF(G109="N","NP",3*P109*(1+0.75+IF(C109="Y",2,0))),3*P109*(1+0.75+IF(C109="Y",2,0))))))</f>
        <v>NP</v>
      </c>
      <c r="AM109" s="3" t="str">
        <f aca="false">IF(L109=1,"NP",IF(L109="NP","NP",IF(Q109="UL","UL",IF(L109=2,IF(H109="N","NP",3*Q109*(1+1.5-AS109+IF(D109="Y",1,0))),3*Q109*(1+1.5-AS109+IF(D109="Y",1,0))))))</f>
        <v>NP</v>
      </c>
      <c r="AN109" s="3" t="str">
        <f aca="false">IF(N109=1,"NP",IF(N109="NP","NP",IF(R109="UL","UL",IF(N109=2,IF(I109="N","NP",3*R109*(1+1)),3*R109*(1+1+IF(E109="Y",1,0))))))</f>
        <v>NP</v>
      </c>
      <c r="AO109" s="3" t="str">
        <f aca="false">IF(O109=1,"NP",IF(O109="NP","NP",IF(S109="UL","UL",IF(O109=2,IF(J109="N","NP",2*S109*(1+1)),2*S109*(1+1)*(1+IF(F109="Y",1,0))))))</f>
        <v>NP</v>
      </c>
      <c r="AP109" s="3" t="n">
        <f aca="false">IF(AM109="UL","UL",IF(AN109="UL","UL",IF(AO109="UL","UL",MAX(AM109:AO109))))</f>
        <v>0</v>
      </c>
      <c r="AQ109" s="4" t="str">
        <f aca="false">IF(AP109="UL",1,IF(AL109="UL","INF",IF(AL109="NP","NP",AL109/AP109)))</f>
        <v>NP</v>
      </c>
      <c r="AS109" s="2" t="n">
        <v>0.2</v>
      </c>
    </row>
    <row r="110" customFormat="false" ht="12" hidden="false" customHeight="false" outlineLevel="0" collapsed="false">
      <c r="A110" s="19"/>
      <c r="B110" s="35" t="s">
        <v>36</v>
      </c>
      <c r="C110" s="35" t="s">
        <v>49</v>
      </c>
      <c r="D110" s="35" t="s">
        <v>49</v>
      </c>
      <c r="E110" s="35" t="s">
        <v>29</v>
      </c>
      <c r="F110" s="35" t="s">
        <v>49</v>
      </c>
      <c r="G110" s="35" t="s">
        <v>49</v>
      </c>
      <c r="H110" s="35" t="s">
        <v>49</v>
      </c>
      <c r="I110" s="35" t="s">
        <v>49</v>
      </c>
      <c r="J110" s="35" t="s">
        <v>49</v>
      </c>
      <c r="K110" s="36" t="n">
        <v>4</v>
      </c>
      <c r="L110" s="36" t="n">
        <v>4</v>
      </c>
      <c r="M110" s="37" t="n">
        <v>2</v>
      </c>
      <c r="N110" s="37" t="n">
        <v>2</v>
      </c>
      <c r="O110" s="38" t="n">
        <v>2</v>
      </c>
      <c r="P110" s="36" t="n">
        <v>25500</v>
      </c>
      <c r="Q110" s="37" t="n">
        <v>14400</v>
      </c>
      <c r="R110" s="37" t="n">
        <f aca="false">10000/3</f>
        <v>3333.33333333333</v>
      </c>
      <c r="S110" s="37" t="n">
        <v>11200</v>
      </c>
      <c r="T110" s="3" t="n">
        <f aca="false">IF(K110="NP","NP",IF(P110="UL","UL",IF(K110&lt;=2,"NP",3*P110*(1+0))))</f>
        <v>76500</v>
      </c>
      <c r="U110" s="3" t="n">
        <f aca="false">IF(L110="NP","NP",IF(Q110="UL","UL",IF(L110&lt;=2,"NP",3*Q110*(1+0-AS110))))</f>
        <v>34560</v>
      </c>
      <c r="V110" s="3" t="str">
        <f aca="false">IF(M110="NP","NP",IF(R110="UL","UL",IF(M110&lt;=2,"NP",3*R110*(1+0))))</f>
        <v>NP</v>
      </c>
      <c r="W110" s="3" t="str">
        <f aca="false">IF(O110="NP","NP",IF(S110="UL","UL",IF(O110&lt;=2,"NP",2*S110*(1+0))))</f>
        <v>NP</v>
      </c>
      <c r="X110" s="3" t="n">
        <f aca="false">IF(U110="UL","UL",IF(V110="UL","UL",IF(W110="UL","UL",MAX(U110:W110))))</f>
        <v>34560</v>
      </c>
      <c r="Y110" s="4" t="n">
        <f aca="false">IF(X110="UL",1,IF(T110="UL","INF",IF(T110="NP","NP",IF(X110=0,"LNP",T110/X110))))</f>
        <v>2.21354166666667</v>
      </c>
      <c r="Z110" s="3" t="n">
        <f aca="false">IF(K110="NP","NP",IF(P110="UL","UL",IF(K110&lt;=2,"NP",3*P110*(1+0.75))))</f>
        <v>133875</v>
      </c>
      <c r="AA110" s="3" t="n">
        <f aca="false">IF(L110="NP","NP",IF(Q110="UL","UL",IF(L110&lt;=2,"NP",3*Q110*(1+1.5-AS110))))</f>
        <v>99360</v>
      </c>
      <c r="AB110" s="3" t="str">
        <f aca="false">IF(M110="NP","NP",IF(R110="UL","UL",IF(M110&lt;=2,"NP",3*R110*(1+1))))</f>
        <v>NP</v>
      </c>
      <c r="AC110" s="3" t="str">
        <f aca="false">IF(O110="NP","NP",IF(S110="UL","UL",IF(O110&lt;=2,"NP",2*S110*(1+1))))</f>
        <v>NP</v>
      </c>
      <c r="AD110" s="3" t="n">
        <f aca="false">IF(AA110="UL","UL",IF(AB110="UL","UL",IF(AC110="UL","UL",MAX(AA110:AC110))))</f>
        <v>99360</v>
      </c>
      <c r="AE110" s="4" t="n">
        <f aca="false">IF(AD110="UL",1,IF(Z110="UL","INF",IF(Z110="NP","NP",IF(AD110=0,"LNP",Z110/AD110))))</f>
        <v>1.3473731884058</v>
      </c>
      <c r="AF110" s="3" t="n">
        <f aca="false">IF(K110=1,"NP",IF(K110="NP","NP",IF(P110="UL","UL",IF(K110=2,IF(G110="N","NP",3*P110*(1+IF(C110="Y",2,0))),3*P110*(1+IF(C110="Y",2,0))))))</f>
        <v>76500</v>
      </c>
      <c r="AG110" s="3" t="n">
        <f aca="false">IF(L110=1,"NP",IF(L110="NP","NP",IF(Q110="UL","UL",IF(L110=2,IF(H110="N","NP",3*Q110*(1-AS110+IF(D110="Y",1,0))),3*Q110*(1-AS110+IF(D110="Y",1,0))))))</f>
        <v>34560</v>
      </c>
      <c r="AH110" s="3" t="str">
        <f aca="false">IF(N110=1,"NP",IF(N110="NP","NP",IF(R110="UL","UL",IF(N110=2,IF(I110="N","NP",3*R110),3*R110*(1+IF(E110="Y",1,0))))))</f>
        <v>NP</v>
      </c>
      <c r="AI110" s="3" t="str">
        <f aca="false">IF(O110=1,"NP",IF(O110="NP","NP",IF(S110="UL","UL",IF(O110=2,IF(J110="N","NP",2*S110),2*S110*(1+IF(F110="Y",1,0))))))</f>
        <v>NP</v>
      </c>
      <c r="AJ110" s="3" t="n">
        <f aca="false">IF(AG110="UL","UL",IF(AH110="UL","UL",IF(AI110="UL","UL",MAX(AG110:AI110))))</f>
        <v>34560</v>
      </c>
      <c r="AK110" s="4" t="n">
        <f aca="false">IF(AJ110="UL",1,IF(AF110="UL","INF",IF(AF110="NP","NP",AF110/AJ110)))</f>
        <v>2.21354166666667</v>
      </c>
      <c r="AL110" s="3" t="n">
        <f aca="false">IF(K110=1,"NP",IF(K110="NP","NP",IF(P110="UL","UL",IF(K110=2,IF(G110="N","NP",3*P110*(1+0.75+IF(C110="Y",2,0))),3*P110*(1+0.75+IF(C110="Y",2,0))))))</f>
        <v>133875</v>
      </c>
      <c r="AM110" s="3" t="n">
        <f aca="false">IF(L110=1,"NP",IF(L110="NP","NP",IF(Q110="UL","UL",IF(L110=2,IF(H110="N","NP",3*Q110*(1+1.5-AS110+IF(D110="Y",1,0))),3*Q110*(1+1.5-AS110+IF(D110="Y",1,0))))))</f>
        <v>99360</v>
      </c>
      <c r="AN110" s="3" t="str">
        <f aca="false">IF(N110=1,"NP",IF(N110="NP","NP",IF(R110="UL","UL",IF(N110=2,IF(I110="N","NP",3*R110*(1+1)),3*R110*(1+1+IF(E110="Y",1,0))))))</f>
        <v>NP</v>
      </c>
      <c r="AO110" s="3" t="str">
        <f aca="false">IF(O110=1,"NP",IF(O110="NP","NP",IF(S110="UL","UL",IF(O110=2,IF(J110="N","NP",2*S110*(1+1)),2*S110*(1+1)*(1+IF(F110="Y",1,0))))))</f>
        <v>NP</v>
      </c>
      <c r="AP110" s="3" t="n">
        <f aca="false">IF(AM110="UL","UL",IF(AN110="UL","UL",IF(AO110="UL","UL",MAX(AM110:AO110))))</f>
        <v>99360</v>
      </c>
      <c r="AQ110" s="4" t="n">
        <f aca="false">IF(AP110="UL",1,IF(AL110="UL","INF",IF(AL110="NP","NP",AL110/AP110)))</f>
        <v>1.3473731884058</v>
      </c>
      <c r="AS110" s="2" t="n">
        <v>0.2</v>
      </c>
    </row>
    <row r="111" customFormat="false" ht="12" hidden="false" customHeight="false" outlineLevel="0" collapsed="false">
      <c r="A111" s="19"/>
      <c r="B111" s="35" t="s">
        <v>37</v>
      </c>
      <c r="C111" s="35" t="s">
        <v>49</v>
      </c>
      <c r="D111" s="35" t="s">
        <v>49</v>
      </c>
      <c r="E111" s="35" t="s">
        <v>29</v>
      </c>
      <c r="F111" s="35" t="s">
        <v>49</v>
      </c>
      <c r="G111" s="35" t="s">
        <v>49</v>
      </c>
      <c r="H111" s="35" t="s">
        <v>49</v>
      </c>
      <c r="I111" s="35" t="s">
        <v>49</v>
      </c>
      <c r="J111" s="35" t="s">
        <v>49</v>
      </c>
      <c r="K111" s="36" t="n">
        <v>2</v>
      </c>
      <c r="L111" s="36" t="n">
        <v>2</v>
      </c>
      <c r="M111" s="37" t="n">
        <v>1</v>
      </c>
      <c r="N111" s="37" t="n">
        <v>1</v>
      </c>
      <c r="O111" s="38" t="n">
        <v>2</v>
      </c>
      <c r="P111" s="39" t="n">
        <v>10000</v>
      </c>
      <c r="Q111" s="37" t="n">
        <v>10200</v>
      </c>
      <c r="R111" s="37" t="n">
        <f aca="false">4000/3</f>
        <v>1333.33333333333</v>
      </c>
      <c r="S111" s="37" t="n">
        <v>8800</v>
      </c>
      <c r="T111" s="3" t="str">
        <f aca="false">IF(K111="NP","NP",IF(P111="UL","UL",IF(K111&lt;=2,"NP",3*P111*(1+0))))</f>
        <v>NP</v>
      </c>
      <c r="U111" s="3" t="str">
        <f aca="false">IF(L111="NP","NP",IF(Q111="UL","UL",IF(L111&lt;=2,"NP",3*Q111*(1+0-AS111))))</f>
        <v>NP</v>
      </c>
      <c r="V111" s="3" t="str">
        <f aca="false">IF(M111="NP","NP",IF(R111="UL","UL",IF(M111&lt;=2,"NP",3*R111*(1+0))))</f>
        <v>NP</v>
      </c>
      <c r="W111" s="3" t="str">
        <f aca="false">IF(O111="NP","NP",IF(S111="UL","UL",IF(O111&lt;=2,"NP",2*S111*(1+0))))</f>
        <v>NP</v>
      </c>
      <c r="X111" s="3" t="n">
        <f aca="false">IF(U111="UL","UL",IF(V111="UL","UL",IF(W111="UL","UL",MAX(U111:W111))))</f>
        <v>0</v>
      </c>
      <c r="Y111" s="4" t="str">
        <f aca="false">IF(X111="UL",1,IF(T111="UL","INF",IF(T111="NP","NP",IF(X111=0,"LNP",T111/X111))))</f>
        <v>NP</v>
      </c>
      <c r="Z111" s="3" t="str">
        <f aca="false">IF(K111="NP","NP",IF(P111="UL","UL",IF(K111&lt;=2,"NP",3*P111*(1+0.75))))</f>
        <v>NP</v>
      </c>
      <c r="AA111" s="3" t="str">
        <f aca="false">IF(L111="NP","NP",IF(Q111="UL","UL",IF(L111&lt;=2,"NP",3*Q111*(1+1.5-AS111))))</f>
        <v>NP</v>
      </c>
      <c r="AB111" s="3" t="str">
        <f aca="false">IF(M111="NP","NP",IF(R111="UL","UL",IF(M111&lt;=2,"NP",3*R111*(1+1))))</f>
        <v>NP</v>
      </c>
      <c r="AC111" s="3" t="str">
        <f aca="false">IF(O111="NP","NP",IF(S111="UL","UL",IF(O111&lt;=2,"NP",2*S111*(1+1))))</f>
        <v>NP</v>
      </c>
      <c r="AD111" s="3" t="n">
        <f aca="false">IF(AA111="UL","UL",IF(AB111="UL","UL",IF(AC111="UL","UL",MAX(AA111:AC111))))</f>
        <v>0</v>
      </c>
      <c r="AE111" s="4" t="str">
        <f aca="false">IF(AD111="UL",1,IF(Z111="UL","INF",IF(Z111="NP","NP",IF(AD111=0,"LNP",Z111/AD111))))</f>
        <v>NP</v>
      </c>
      <c r="AF111" s="3" t="str">
        <f aca="false">IF(K111=1,"NP",IF(K111="NP","NP",IF(P111="UL","UL",IF(K111=2,IF(G111="N","NP",3*P111*(1+IF(C111="Y",2,0))),3*P111*(1+IF(C111="Y",2,0))))))</f>
        <v>NP</v>
      </c>
      <c r="AG111" s="3" t="str">
        <f aca="false">IF(L111=1,"NP",IF(L111="NP","NP",IF(Q111="UL","UL",IF(L111=2,IF(H111="N","NP",3*Q111*(1-AS111+IF(D111="Y",1,0))),3*Q111*(1-AS111+IF(D111="Y",1,0))))))</f>
        <v>NP</v>
      </c>
      <c r="AH111" s="3" t="str">
        <f aca="false">IF(N111=1,"NP",IF(N111="NP","NP",IF(R111="UL","UL",IF(N111=2,IF(I111="N","NP",3*R111),3*R111*(1+IF(E111="Y",1,0))))))</f>
        <v>NP</v>
      </c>
      <c r="AI111" s="3" t="str">
        <f aca="false">IF(O111=1,"NP",IF(O111="NP","NP",IF(S111="UL","UL",IF(O111=2,IF(J111="N","NP",2*S111),2*S111*(1+IF(F111="Y",1,0))))))</f>
        <v>NP</v>
      </c>
      <c r="AJ111" s="3" t="n">
        <f aca="false">IF(AG111="UL","UL",IF(AH111="UL","UL",IF(AI111="UL","UL",MAX(AG111:AI111))))</f>
        <v>0</v>
      </c>
      <c r="AK111" s="4" t="str">
        <f aca="false">IF(AJ111="UL",1,IF(AF111="UL","INF",IF(AF111="NP","NP",AF111/AJ111)))</f>
        <v>NP</v>
      </c>
      <c r="AL111" s="3" t="str">
        <f aca="false">IF(K111=1,"NP",IF(K111="NP","NP",IF(P111="UL","UL",IF(K111=2,IF(G111="N","NP",3*P111*(1+0.75+IF(C111="Y",2,0))),3*P111*(1+0.75+IF(C111="Y",2,0))))))</f>
        <v>NP</v>
      </c>
      <c r="AM111" s="3" t="str">
        <f aca="false">IF(L111=1,"NP",IF(L111="NP","NP",IF(Q111="UL","UL",IF(L111=2,IF(H111="N","NP",3*Q111*(1+1.5-AS111+IF(D111="Y",1,0))),3*Q111*(1+1.5-AS111+IF(D111="Y",1,0))))))</f>
        <v>NP</v>
      </c>
      <c r="AN111" s="3" t="str">
        <f aca="false">IF(N111=1,"NP",IF(N111="NP","NP",IF(R111="UL","UL",IF(N111=2,IF(I111="N","NP",3*R111*(1+1)),3*R111*(1+1+IF(E111="Y",1,0))))))</f>
        <v>NP</v>
      </c>
      <c r="AO111" s="3" t="str">
        <f aca="false">IF(O111=1,"NP",IF(O111="NP","NP",IF(S111="UL","UL",IF(O111=2,IF(J111="N","NP",2*S111*(1+1)),2*S111*(1+1)*(1+IF(F111="Y",1,0))))))</f>
        <v>NP</v>
      </c>
      <c r="AP111" s="3" t="n">
        <f aca="false">IF(AM111="UL","UL",IF(AN111="UL","UL",IF(AO111="UL","UL",MAX(AM111:AO111))))</f>
        <v>0</v>
      </c>
      <c r="AQ111" s="4" t="str">
        <f aca="false">IF(AP111="UL",1,IF(AL111="UL","INF",IF(AL111="NP","NP",AL111/AP111)))</f>
        <v>NP</v>
      </c>
      <c r="AS111" s="2" t="n">
        <v>0.2</v>
      </c>
    </row>
    <row r="112" customFormat="false" ht="12" hidden="false" customHeight="false" outlineLevel="0" collapsed="false">
      <c r="A112" s="19"/>
      <c r="B112" s="35" t="s">
        <v>38</v>
      </c>
      <c r="C112" s="35" t="s">
        <v>49</v>
      </c>
      <c r="D112" s="35" t="s">
        <v>49</v>
      </c>
      <c r="E112" s="35" t="s">
        <v>29</v>
      </c>
      <c r="F112" s="35" t="s">
        <v>49</v>
      </c>
      <c r="G112" s="35" t="s">
        <v>49</v>
      </c>
      <c r="H112" s="35" t="s">
        <v>49</v>
      </c>
      <c r="I112" s="35" t="s">
        <v>49</v>
      </c>
      <c r="J112" s="35" t="s">
        <v>49</v>
      </c>
      <c r="K112" s="36" t="n">
        <v>1</v>
      </c>
      <c r="L112" s="36" t="n">
        <v>1</v>
      </c>
      <c r="M112" s="37" t="s">
        <v>33</v>
      </c>
      <c r="N112" s="37" t="s">
        <v>33</v>
      </c>
      <c r="O112" s="38" t="n">
        <v>1</v>
      </c>
      <c r="P112" s="39" t="n">
        <v>5000</v>
      </c>
      <c r="Q112" s="37" t="n">
        <v>4800</v>
      </c>
      <c r="R112" s="37" t="s">
        <v>33</v>
      </c>
      <c r="S112" s="37" t="n">
        <v>5100</v>
      </c>
      <c r="T112" s="3" t="str">
        <f aca="false">IF(K112="NP","NP",IF(P112="UL","UL",IF(K112&lt;=2,"NP",3*P112*(1+0))))</f>
        <v>NP</v>
      </c>
      <c r="U112" s="3" t="str">
        <f aca="false">IF(L112="NP","NP",IF(Q112="UL","UL",IF(L112&lt;=2,"NP",3*Q112*(1+0-AS112))))</f>
        <v>NP</v>
      </c>
      <c r="V112" s="3" t="str">
        <f aca="false">IF(M112="NP","NP",IF(R112="UL","UL",IF(M112&lt;=2,"NP",3*R112*(1+0))))</f>
        <v>NP</v>
      </c>
      <c r="W112" s="3" t="str">
        <f aca="false">IF(O112="NP","NP",IF(S112="UL","UL",IF(O112&lt;=2,"NP",2*S112*(1+0))))</f>
        <v>NP</v>
      </c>
      <c r="X112" s="3" t="n">
        <f aca="false">IF(U112="UL","UL",IF(V112="UL","UL",IF(W112="UL","UL",MAX(U112:W112))))</f>
        <v>0</v>
      </c>
      <c r="Y112" s="4" t="str">
        <f aca="false">IF(X112="UL",1,IF(T112="UL","INF",IF(T112="NP","NP",IF(X112=0,"LNP",T112/X112))))</f>
        <v>NP</v>
      </c>
      <c r="Z112" s="3" t="str">
        <f aca="false">IF(K112="NP","NP",IF(P112="UL","UL",IF(K112&lt;=2,"NP",3*P112*(1+0.75))))</f>
        <v>NP</v>
      </c>
      <c r="AA112" s="3" t="str">
        <f aca="false">IF(L112="NP","NP",IF(Q112="UL","UL",IF(L112&lt;=2,"NP",3*Q112*(1+1.5-AS112))))</f>
        <v>NP</v>
      </c>
      <c r="AB112" s="3" t="str">
        <f aca="false">IF(M112="NP","NP",IF(R112="UL","UL",IF(M112&lt;=2,"NP",3*R112*(1+1))))</f>
        <v>NP</v>
      </c>
      <c r="AC112" s="3" t="str">
        <f aca="false">IF(O112="NP","NP",IF(S112="UL","UL",IF(O112&lt;=2,"NP",2*S112*(1+1))))</f>
        <v>NP</v>
      </c>
      <c r="AD112" s="3" t="n">
        <f aca="false">IF(AA112="UL","UL",IF(AB112="UL","UL",IF(AC112="UL","UL",MAX(AA112:AC112))))</f>
        <v>0</v>
      </c>
      <c r="AE112" s="4" t="str">
        <f aca="false">IF(AD112="UL",1,IF(Z112="UL","INF",IF(Z112="NP","NP",IF(AD112=0,"LNP",Z112/AD112))))</f>
        <v>NP</v>
      </c>
      <c r="AF112" s="3" t="str">
        <f aca="false">IF(K112=1,"NP",IF(K112="NP","NP",IF(P112="UL","UL",IF(K112=2,IF(G112="N","NP",3*P112*(1+IF(C112="Y",2,0))),3*P112*(1+IF(C112="Y",2,0))))))</f>
        <v>NP</v>
      </c>
      <c r="AG112" s="3" t="str">
        <f aca="false">IF(L112=1,"NP",IF(L112="NP","NP",IF(Q112="UL","UL",IF(L112=2,IF(H112="N","NP",3*Q112*(1-AS112+IF(D112="Y",1,0))),3*Q112*(1-AS112+IF(D112="Y",1,0))))))</f>
        <v>NP</v>
      </c>
      <c r="AH112" s="3" t="str">
        <f aca="false">IF(N112=1,"NP",IF(N112="NP","NP",IF(R112="UL","UL",IF(N112=2,IF(I112="N","NP",3*R112),3*R112*(1+IF(E112="Y",1,0))))))</f>
        <v>NP</v>
      </c>
      <c r="AI112" s="3" t="str">
        <f aca="false">IF(O112=1,"NP",IF(O112="NP","NP",IF(S112="UL","UL",IF(O112=2,IF(J112="N","NP",2*S112),2*S112*(1+IF(F112="Y",1,0))))))</f>
        <v>NP</v>
      </c>
      <c r="AJ112" s="3" t="n">
        <f aca="false">IF(AG112="UL","UL",IF(AH112="UL","UL",IF(AI112="UL","UL",MAX(AG112:AI112))))</f>
        <v>0</v>
      </c>
      <c r="AK112" s="4" t="str">
        <f aca="false">IF(AJ112="UL",1,IF(AF112="UL","INF",IF(AF112="NP","NP",AF112/AJ112)))</f>
        <v>NP</v>
      </c>
      <c r="AL112" s="3" t="str">
        <f aca="false">IF(K112=1,"NP",IF(K112="NP","NP",IF(P112="UL","UL",IF(K112=2,IF(G112="N","NP",3*P112*(1+0.75+IF(C112="Y",2,0))),3*P112*(1+0.75+IF(C112="Y",2,0))))))</f>
        <v>NP</v>
      </c>
      <c r="AM112" s="3" t="str">
        <f aca="false">IF(L112=1,"NP",IF(L112="NP","NP",IF(Q112="UL","UL",IF(L112=2,IF(H112="N","NP",3*Q112*(1+1.5-AS112+IF(D112="Y",1,0))),3*Q112*(1+1.5-AS112+IF(D112="Y",1,0))))))</f>
        <v>NP</v>
      </c>
      <c r="AN112" s="3" t="str">
        <f aca="false">IF(N112=1,"NP",IF(N112="NP","NP",IF(R112="UL","UL",IF(N112=2,IF(I112="N","NP",3*R112*(1+1)),3*R112*(1+1+IF(E112="Y",1,0))))))</f>
        <v>NP</v>
      </c>
      <c r="AO112" s="3" t="str">
        <f aca="false">IF(O112=1,"NP",IF(O112="NP","NP",IF(S112="UL","UL",IF(O112=2,IF(J112="N","NP",2*S112*(1+1)),2*S112*(1+1)*(1+IF(F112="Y",1,0))))))</f>
        <v>NP</v>
      </c>
      <c r="AP112" s="3" t="n">
        <f aca="false">IF(AM112="UL","UL",IF(AN112="UL","UL",IF(AO112="UL","UL",MAX(AM112:AO112))))</f>
        <v>0</v>
      </c>
      <c r="AQ112" s="4" t="str">
        <f aca="false">IF(AP112="UL",1,IF(AL112="UL","INF",IF(AL112="NP","NP",AL112/AP112)))</f>
        <v>NP</v>
      </c>
      <c r="AS112" s="2" t="n">
        <v>0.2</v>
      </c>
    </row>
    <row r="113" customFormat="false" ht="12" hidden="false" customHeight="false" outlineLevel="0" collapsed="false">
      <c r="A113" s="19" t="s">
        <v>53</v>
      </c>
      <c r="B113" s="35" t="s">
        <v>28</v>
      </c>
      <c r="C113" s="35" t="s">
        <v>29</v>
      </c>
      <c r="D113" s="35" t="s">
        <v>29</v>
      </c>
      <c r="E113" s="35" t="s">
        <v>29</v>
      </c>
      <c r="F113" s="35" t="s">
        <v>29</v>
      </c>
      <c r="G113" s="35" t="s">
        <v>29</v>
      </c>
      <c r="H113" s="35" t="s">
        <v>29</v>
      </c>
      <c r="I113" s="35" t="s">
        <v>49</v>
      </c>
      <c r="J113" s="35" t="s">
        <v>49</v>
      </c>
      <c r="K113" s="36" t="n">
        <v>7</v>
      </c>
      <c r="L113" s="36" t="n">
        <v>7</v>
      </c>
      <c r="M113" s="37" t="n">
        <v>6</v>
      </c>
      <c r="N113" s="37" t="n">
        <v>6</v>
      </c>
      <c r="O113" s="38" t="n">
        <v>3</v>
      </c>
      <c r="P113" s="36" t="s">
        <v>30</v>
      </c>
      <c r="Q113" s="37" t="n">
        <v>34200</v>
      </c>
      <c r="R113" s="37" t="s">
        <v>30</v>
      </c>
      <c r="S113" s="37" t="n">
        <v>39900</v>
      </c>
      <c r="T113" s="3" t="str">
        <f aca="false">IF(K113="NP","NP",IF(P113="UL","UL",IF(K113&lt;=2,"NP",3*P113*(1+0))))</f>
        <v>UL</v>
      </c>
      <c r="U113" s="3" t="n">
        <f aca="false">IF(L113="NP","NP",IF(Q113="UL","UL",IF(L113&lt;=2,"NP",3*Q113*(1+0-AS113))))</f>
        <v>97470</v>
      </c>
      <c r="V113" s="3" t="str">
        <f aca="false">IF(M113="NP","NP",IF(R113="UL","UL",IF(M113&lt;=2,"NP",3*R113*(1+0))))</f>
        <v>UL</v>
      </c>
      <c r="W113" s="3" t="n">
        <f aca="false">IF(O113="NP","NP",IF(S113="UL","UL",IF(O113&lt;=2,"NP",2*S113*(1+0))))</f>
        <v>79800</v>
      </c>
      <c r="X113" s="3" t="str">
        <f aca="false">IF(U113="UL","UL",IF(V113="UL","UL",IF(W113="UL","UL",MAX(U113:W113))))</f>
        <v>UL</v>
      </c>
      <c r="Y113" s="4" t="n">
        <f aca="false">IF(X113="UL",1,IF(T113="UL","INF",IF(T113="NP","NP",IF(X113=0,"LNP",T113/X113))))</f>
        <v>1</v>
      </c>
      <c r="Z113" s="3" t="str">
        <f aca="false">IF(K113="NP","NP",IF(P113="UL","UL",IF(K113&lt;=2,"NP",3*P113*(1+0.75))))</f>
        <v>UL</v>
      </c>
      <c r="AA113" s="3" t="n">
        <f aca="false">IF(L113="NP","NP",IF(Q113="UL","UL",IF(L113&lt;=2,"NP",3*Q113*(1+1.5-AS113))))</f>
        <v>251370</v>
      </c>
      <c r="AB113" s="3" t="str">
        <f aca="false">IF(M113="NP","NP",IF(R113="UL","UL",IF(M113&lt;=2,"NP",3*R113*(1+1))))</f>
        <v>UL</v>
      </c>
      <c r="AC113" s="3" t="n">
        <f aca="false">IF(O113="NP","NP",IF(S113="UL","UL",IF(O113&lt;=2,"NP",2*S113*(1+1))))</f>
        <v>159600</v>
      </c>
      <c r="AD113" s="3" t="str">
        <f aca="false">IF(AA113="UL","UL",IF(AB113="UL","UL",IF(AC113="UL","UL",MAX(AA113:AC113))))</f>
        <v>UL</v>
      </c>
      <c r="AE113" s="4" t="n">
        <f aca="false">IF(AD113="UL",1,IF(Z113="UL","INF",IF(Z113="NP","NP",IF(AD113=0,"LNP",Z113/AD113))))</f>
        <v>1</v>
      </c>
      <c r="AF113" s="3" t="str">
        <f aca="false">IF(K113=1,"NP",IF(K113="NP","NP",IF(P113="UL","UL",IF(K113=2,IF(G113="N","NP",3*P113*(1+IF(C113="Y",2,0))),3*P113*(1+IF(C113="Y",2,0))))))</f>
        <v>UL</v>
      </c>
      <c r="AG113" s="3" t="n">
        <f aca="false">IF(L113=1,"NP",IF(L113="NP","NP",IF(Q113="UL","UL",IF(L113=2,IF(H113="N","NP",3*Q113*(1-AS113+IF(D113="Y",1,0))),3*Q113*(1-AS113+IF(D113="Y",1,0))))))</f>
        <v>200070</v>
      </c>
      <c r="AH113" s="3" t="str">
        <f aca="false">IF(N113=1,"NP",IF(N113="NP","NP",IF(R113="UL","UL",IF(N113=2,IF(I113="N","NP",3*R113),3*R113*(1+IF(E113="Y",1,0))))))</f>
        <v>UL</v>
      </c>
      <c r="AI113" s="3" t="n">
        <f aca="false">IF(O113=1,"NP",IF(O113="NP","NP",IF(S113="UL","UL",IF(O113=2,IF(J113="N","NP",2*S113),2*S113*(1+IF(F113="Y",1,0))))))</f>
        <v>159600</v>
      </c>
      <c r="AJ113" s="3" t="str">
        <f aca="false">IF(AG113="UL","UL",IF(AH113="UL","UL",IF(AI113="UL","UL",MAX(AG113:AI113))))</f>
        <v>UL</v>
      </c>
      <c r="AK113" s="4" t="n">
        <f aca="false">IF(AJ113="UL",1,IF(AF113="UL","INF",IF(AF113="NP","NP",AF113/AJ113)))</f>
        <v>1</v>
      </c>
      <c r="AL113" s="3" t="str">
        <f aca="false">IF(K113=1,"NP",IF(K113="NP","NP",IF(P113="UL","UL",IF(K113=2,IF(G113="N","NP",3*P113*(1+0.75+IF(C113="Y",2,0))),3*P113*(1+0.75+IF(C113="Y",2,0))))))</f>
        <v>UL</v>
      </c>
      <c r="AM113" s="3" t="n">
        <f aca="false">IF(L113=1,"NP",IF(L113="NP","NP",IF(Q113="UL","UL",IF(L113=2,IF(H113="N","NP",3*Q113*(1+1.5-AS113+IF(D113="Y",1,0))),3*Q113*(1+1.5-AS113+IF(D113="Y",1,0))))))</f>
        <v>353970</v>
      </c>
      <c r="AN113" s="3" t="str">
        <f aca="false">IF(N113=1,"NP",IF(N113="NP","NP",IF(R113="UL","UL",IF(N113=2,IF(I113="N","NP",3*R113*(1+1)),3*R113*(1+1+IF(E113="Y",1,0))))))</f>
        <v>UL</v>
      </c>
      <c r="AO113" s="3" t="n">
        <f aca="false">IF(O113=1,"NP",IF(O113="NP","NP",IF(S113="UL","UL",IF(O113=2,IF(J113="N","NP",2*S113*(1+1)),2*S113*(1+1)*(1+IF(F113="Y",1,0))))))</f>
        <v>319200</v>
      </c>
      <c r="AP113" s="3" t="str">
        <f aca="false">IF(AM113="UL","UL",IF(AN113="UL","UL",IF(AO113="UL","UL",MAX(AM113:AO113))))</f>
        <v>UL</v>
      </c>
      <c r="AQ113" s="4" t="n">
        <f aca="false">IF(AP113="UL",1,IF(AL113="UL","INF",IF(AL113="NP","NP",AL113/AP113)))</f>
        <v>1</v>
      </c>
      <c r="AS113" s="2" t="n">
        <v>0.05</v>
      </c>
    </row>
    <row r="114" customFormat="false" ht="12" hidden="false" customHeight="false" outlineLevel="0" collapsed="false">
      <c r="A114" s="19"/>
      <c r="B114" s="35" t="s">
        <v>31</v>
      </c>
      <c r="C114" s="35" t="s">
        <v>29</v>
      </c>
      <c r="D114" s="35" t="s">
        <v>29</v>
      </c>
      <c r="E114" s="35" t="s">
        <v>29</v>
      </c>
      <c r="F114" s="35" t="s">
        <v>29</v>
      </c>
      <c r="G114" s="35" t="s">
        <v>29</v>
      </c>
      <c r="H114" s="35" t="s">
        <v>29</v>
      </c>
      <c r="I114" s="35" t="s">
        <v>49</v>
      </c>
      <c r="J114" s="35" t="s">
        <v>49</v>
      </c>
      <c r="K114" s="36" t="n">
        <v>5</v>
      </c>
      <c r="L114" s="36" t="n">
        <v>5</v>
      </c>
      <c r="M114" s="37" t="n">
        <v>4</v>
      </c>
      <c r="N114" s="37" t="n">
        <v>4</v>
      </c>
      <c r="O114" s="38" t="n">
        <v>3</v>
      </c>
      <c r="P114" s="36" t="n">
        <v>37000</v>
      </c>
      <c r="Q114" s="37" t="n">
        <v>22500</v>
      </c>
      <c r="R114" s="37" t="n">
        <v>48000</v>
      </c>
      <c r="S114" s="37" t="n">
        <v>18000</v>
      </c>
      <c r="T114" s="3" t="n">
        <f aca="false">IF(K114="NP","NP",IF(P114="UL","UL",IF(K114&lt;=2,"NP",3*P114*(1+0))))</f>
        <v>111000</v>
      </c>
      <c r="U114" s="3" t="n">
        <f aca="false">IF(L114="NP","NP",IF(Q114="UL","UL",IF(L114&lt;=2,"NP",3*Q114*(1+0-AS114))))</f>
        <v>54000</v>
      </c>
      <c r="V114" s="3" t="n">
        <f aca="false">IF(M114="NP","NP",IF(R114="UL","UL",IF(M114&lt;=2,"NP",3*R114*(1+0))))</f>
        <v>144000</v>
      </c>
      <c r="W114" s="3" t="n">
        <f aca="false">IF(O114="NP","NP",IF(S114="UL","UL",IF(O114&lt;=2,"NP",2*S114*(1+0))))</f>
        <v>36000</v>
      </c>
      <c r="X114" s="3" t="n">
        <f aca="false">IF(U114="UL","UL",IF(V114="UL","UL",IF(W114="UL","UL",MAX(U114:W114))))</f>
        <v>144000</v>
      </c>
      <c r="Y114" s="4" t="n">
        <f aca="false">IF(X114="UL",1,IF(T114="UL","INF",IF(T114="NP","NP",IF(X114=0,"LNP",T114/X114))))</f>
        <v>0.770833333333333</v>
      </c>
      <c r="Z114" s="3" t="n">
        <f aca="false">IF(K114="NP","NP",IF(P114="UL","UL",IF(K114&lt;=2,"NP",3*P114*(1+0.75))))</f>
        <v>194250</v>
      </c>
      <c r="AA114" s="3" t="n">
        <f aca="false">IF(L114="NP","NP",IF(Q114="UL","UL",IF(L114&lt;=2,"NP",3*Q114*(1+1.5-AS114))))</f>
        <v>155250</v>
      </c>
      <c r="AB114" s="3" t="n">
        <f aca="false">IF(M114="NP","NP",IF(R114="UL","UL",IF(M114&lt;=2,"NP",3*R114*(1+1))))</f>
        <v>288000</v>
      </c>
      <c r="AC114" s="3" t="n">
        <f aca="false">IF(O114="NP","NP",IF(S114="UL","UL",IF(O114&lt;=2,"NP",2*S114*(1+1))))</f>
        <v>72000</v>
      </c>
      <c r="AD114" s="3" t="n">
        <f aca="false">IF(AA114="UL","UL",IF(AB114="UL","UL",IF(AC114="UL","UL",MAX(AA114:AC114))))</f>
        <v>288000</v>
      </c>
      <c r="AE114" s="4" t="n">
        <f aca="false">IF(AD114="UL",1,IF(Z114="UL","INF",IF(Z114="NP","NP",IF(AD114=0,"LNP",Z114/AD114))))</f>
        <v>0.674479166666667</v>
      </c>
      <c r="AF114" s="3" t="n">
        <f aca="false">IF(K114=1,"NP",IF(K114="NP","NP",IF(P114="UL","UL",IF(K114=2,IF(G114="N","NP",3*P114*(1+IF(C114="Y",2,0))),3*P114*(1+IF(C114="Y",2,0))))))</f>
        <v>333000</v>
      </c>
      <c r="AG114" s="3" t="n">
        <f aca="false">IF(L114=1,"NP",IF(L114="NP","NP",IF(Q114="UL","UL",IF(L114=2,IF(H114="N","NP",3*Q114*(1-AS114+IF(D114="Y",1,0))),3*Q114*(1-AS114+IF(D114="Y",1,0))))))</f>
        <v>121500</v>
      </c>
      <c r="AH114" s="3" t="n">
        <f aca="false">IF(N114=1,"NP",IF(N114="NP","NP",IF(R114="UL","UL",IF(N114=2,IF(I114="N","NP",3*R114),3*R114*(1+IF(E114="Y",1,0))))))</f>
        <v>288000</v>
      </c>
      <c r="AI114" s="3" t="n">
        <f aca="false">IF(O114=1,"NP",IF(O114="NP","NP",IF(S114="UL","UL",IF(O114=2,IF(J114="N","NP",2*S114),2*S114*(1+IF(F114="Y",1,0))))))</f>
        <v>72000</v>
      </c>
      <c r="AJ114" s="3" t="n">
        <f aca="false">IF(AG114="UL","UL",IF(AH114="UL","UL",IF(AI114="UL","UL",MAX(AG114:AI114))))</f>
        <v>288000</v>
      </c>
      <c r="AK114" s="4" t="n">
        <f aca="false">IF(AJ114="UL",1,IF(AF114="UL","INF",IF(AF114="NP","NP",AF114/AJ114)))</f>
        <v>1.15625</v>
      </c>
      <c r="AL114" s="3" t="n">
        <f aca="false">IF(K114=1,"NP",IF(K114="NP","NP",IF(P114="UL","UL",IF(K114=2,IF(G114="N","NP",3*P114*(1+0.75+IF(C114="Y",2,0))),3*P114*(1+0.75+IF(C114="Y",2,0))))))</f>
        <v>416250</v>
      </c>
      <c r="AM114" s="3" t="n">
        <f aca="false">IF(L114=1,"NP",IF(L114="NP","NP",IF(Q114="UL","UL",IF(L114=2,IF(H114="N","NP",3*Q114*(1+1.5-AS114+IF(D114="Y",1,0))),3*Q114*(1+1.5-AS114+IF(D114="Y",1,0))))))</f>
        <v>222750</v>
      </c>
      <c r="AN114" s="3" t="n">
        <f aca="false">IF(N114=1,"NP",IF(N114="NP","NP",IF(R114="UL","UL",IF(N114=2,IF(I114="N","NP",3*R114*(1+1)),3*R114*(1+1+IF(E114="Y",1,0))))))</f>
        <v>432000</v>
      </c>
      <c r="AO114" s="3" t="n">
        <f aca="false">IF(O114=1,"NP",IF(O114="NP","NP",IF(S114="UL","UL",IF(O114=2,IF(J114="N","NP",2*S114*(1+1)),2*S114*(1+1)*(1+IF(F114="Y",1,0))))))</f>
        <v>144000</v>
      </c>
      <c r="AP114" s="3" t="n">
        <f aca="false">IF(AM114="UL","UL",IF(AN114="UL","UL",IF(AO114="UL","UL",MAX(AM114:AO114))))</f>
        <v>432000</v>
      </c>
      <c r="AQ114" s="4" t="n">
        <f aca="false">IF(AP114="UL",1,IF(AL114="UL","INF",IF(AL114="NP","NP",AL114/AP114)))</f>
        <v>0.963541666666667</v>
      </c>
      <c r="AS114" s="2" t="n">
        <v>0.2</v>
      </c>
    </row>
    <row r="115" customFormat="false" ht="12" hidden="false" customHeight="false" outlineLevel="0" collapsed="false">
      <c r="A115" s="19"/>
      <c r="B115" s="35" t="s">
        <v>32</v>
      </c>
      <c r="C115" s="35" t="s">
        <v>29</v>
      </c>
      <c r="D115" s="35" t="s">
        <v>29</v>
      </c>
      <c r="E115" s="35" t="s">
        <v>29</v>
      </c>
      <c r="F115" s="35" t="s">
        <v>29</v>
      </c>
      <c r="G115" s="35" t="s">
        <v>29</v>
      </c>
      <c r="H115" s="35" t="s">
        <v>29</v>
      </c>
      <c r="I115" s="35" t="s">
        <v>49</v>
      </c>
      <c r="J115" s="35" t="s">
        <v>49</v>
      </c>
      <c r="K115" s="36" t="n">
        <v>3</v>
      </c>
      <c r="L115" s="36" t="n">
        <v>3</v>
      </c>
      <c r="M115" s="37" t="n">
        <v>4</v>
      </c>
      <c r="N115" s="37" t="n">
        <v>4</v>
      </c>
      <c r="O115" s="38" t="n">
        <v>2</v>
      </c>
      <c r="P115" s="36" t="n">
        <v>17500</v>
      </c>
      <c r="Q115" s="37" t="n">
        <v>14400</v>
      </c>
      <c r="R115" s="37" t="n">
        <v>32000</v>
      </c>
      <c r="S115" s="37" t="n">
        <v>12000</v>
      </c>
      <c r="T115" s="3" t="n">
        <f aca="false">IF(K115="NP","NP",IF(P115="UL","UL",IF(K115&lt;=2,"NP",3*P115*(1+0))))</f>
        <v>52500</v>
      </c>
      <c r="U115" s="3" t="n">
        <f aca="false">IF(L115="NP","NP",IF(Q115="UL","UL",IF(L115&lt;=2,"NP",3*Q115*(1+0-AS115))))</f>
        <v>34560</v>
      </c>
      <c r="V115" s="3" t="n">
        <f aca="false">IF(M115="NP","NP",IF(R115="UL","UL",IF(M115&lt;=2,"NP",3*R115*(1+0))))</f>
        <v>96000</v>
      </c>
      <c r="W115" s="3" t="str">
        <f aca="false">IF(O115="NP","NP",IF(S115="UL","UL",IF(O115&lt;=2,"NP",2*S115*(1+0))))</f>
        <v>NP</v>
      </c>
      <c r="X115" s="3" t="n">
        <f aca="false">IF(U115="UL","UL",IF(V115="UL","UL",IF(W115="UL","UL",MAX(U115:W115))))</f>
        <v>96000</v>
      </c>
      <c r="Y115" s="4" t="n">
        <f aca="false">IF(X115="UL",1,IF(T115="UL","INF",IF(T115="NP","NP",IF(X115=0,"LNP",T115/X115))))</f>
        <v>0.546875</v>
      </c>
      <c r="Z115" s="3" t="n">
        <f aca="false">IF(K115="NP","NP",IF(P115="UL","UL",IF(K115&lt;=2,"NP",3*P115*(1+0.75))))</f>
        <v>91875</v>
      </c>
      <c r="AA115" s="3" t="n">
        <f aca="false">IF(L115="NP","NP",IF(Q115="UL","UL",IF(L115&lt;=2,"NP",3*Q115*(1+1.5-AS115))))</f>
        <v>99360</v>
      </c>
      <c r="AB115" s="3" t="n">
        <f aca="false">IF(M115="NP","NP",IF(R115="UL","UL",IF(M115&lt;=2,"NP",3*R115*(1+1))))</f>
        <v>192000</v>
      </c>
      <c r="AC115" s="3" t="str">
        <f aca="false">IF(O115="NP","NP",IF(S115="UL","UL",IF(O115&lt;=2,"NP",2*S115*(1+1))))</f>
        <v>NP</v>
      </c>
      <c r="AD115" s="3" t="n">
        <f aca="false">IF(AA115="UL","UL",IF(AB115="UL","UL",IF(AC115="UL","UL",MAX(AA115:AC115))))</f>
        <v>192000</v>
      </c>
      <c r="AE115" s="4" t="n">
        <f aca="false">IF(AD115="UL",1,IF(Z115="UL","INF",IF(Z115="NP","NP",IF(AD115=0,"LNP",Z115/AD115))))</f>
        <v>0.478515625</v>
      </c>
      <c r="AF115" s="3" t="n">
        <f aca="false">IF(K115=1,"NP",IF(K115="NP","NP",IF(P115="UL","UL",IF(K115=2,IF(G115="N","NP",3*P115*(1+IF(C115="Y",2,0))),3*P115*(1+IF(C115="Y",2,0))))))</f>
        <v>157500</v>
      </c>
      <c r="AG115" s="3" t="n">
        <f aca="false">IF(L115=1,"NP",IF(L115="NP","NP",IF(Q115="UL","UL",IF(L115=2,IF(H115="N","NP",3*Q115*(1-AS115+IF(D115="Y",1,0))),3*Q115*(1-AS115+IF(D115="Y",1,0))))))</f>
        <v>77760</v>
      </c>
      <c r="AH115" s="3" t="n">
        <f aca="false">IF(N115=1,"NP",IF(N115="NP","NP",IF(R115="UL","UL",IF(N115=2,IF(I115="N","NP",3*R115),3*R115*(1+IF(E115="Y",1,0))))))</f>
        <v>192000</v>
      </c>
      <c r="AI115" s="3" t="str">
        <f aca="false">IF(O115=1,"NP",IF(O115="NP","NP",IF(S115="UL","UL",IF(O115=2,IF(J115="N","NP",2*S115),2*S115*(1+IF(F115="Y",1,0))))))</f>
        <v>NP</v>
      </c>
      <c r="AJ115" s="3" t="n">
        <f aca="false">IF(AG115="UL","UL",IF(AH115="UL","UL",IF(AI115="UL","UL",MAX(AG115:AI115))))</f>
        <v>192000</v>
      </c>
      <c r="AK115" s="4" t="n">
        <f aca="false">IF(AJ115="UL",1,IF(AF115="UL","INF",IF(AF115="NP","NP",AF115/AJ115)))</f>
        <v>0.8203125</v>
      </c>
      <c r="AL115" s="3" t="n">
        <f aca="false">IF(K115=1,"NP",IF(K115="NP","NP",IF(P115="UL","UL",IF(K115=2,IF(G115="N","NP",3*P115*(1+0.75+IF(C115="Y",2,0))),3*P115*(1+0.75+IF(C115="Y",2,0))))))</f>
        <v>196875</v>
      </c>
      <c r="AM115" s="3" t="n">
        <f aca="false">IF(L115=1,"NP",IF(L115="NP","NP",IF(Q115="UL","UL",IF(L115=2,IF(H115="N","NP",3*Q115*(1+1.5-AS115+IF(D115="Y",1,0))),3*Q115*(1+1.5-AS115+IF(D115="Y",1,0))))))</f>
        <v>142560</v>
      </c>
      <c r="AN115" s="3" t="n">
        <f aca="false">IF(N115=1,"NP",IF(N115="NP","NP",IF(R115="UL","UL",IF(N115=2,IF(I115="N","NP",3*R115*(1+1)),3*R115*(1+1+IF(E115="Y",1,0))))))</f>
        <v>288000</v>
      </c>
      <c r="AO115" s="3" t="str">
        <f aca="false">IF(O115=1,"NP",IF(O115="NP","NP",IF(S115="UL","UL",IF(O115=2,IF(J115="N","NP",2*S115*(1+1)),2*S115*(1+1)*(1+IF(F115="Y",1,0))))))</f>
        <v>NP</v>
      </c>
      <c r="AP115" s="3" t="n">
        <f aca="false">IF(AM115="UL","UL",IF(AN115="UL","UL",IF(AO115="UL","UL",MAX(AM115:AO115))))</f>
        <v>288000</v>
      </c>
      <c r="AQ115" s="4" t="n">
        <f aca="false">IF(AP115="UL",1,IF(AL115="UL","INF",IF(AL115="NP","NP",AL115/AP115)))</f>
        <v>0.68359375</v>
      </c>
      <c r="AS115" s="2" t="n">
        <v>0.2</v>
      </c>
    </row>
    <row r="116" customFormat="false" ht="12" hidden="false" customHeight="false" outlineLevel="0" collapsed="false">
      <c r="A116" s="19"/>
      <c r="B116" s="35" t="s">
        <v>34</v>
      </c>
      <c r="C116" s="35" t="s">
        <v>29</v>
      </c>
      <c r="D116" s="35" t="s">
        <v>29</v>
      </c>
      <c r="E116" s="35" t="s">
        <v>29</v>
      </c>
      <c r="F116" s="35" t="s">
        <v>29</v>
      </c>
      <c r="G116" s="35" t="s">
        <v>29</v>
      </c>
      <c r="H116" s="35" t="s">
        <v>29</v>
      </c>
      <c r="I116" s="35" t="s">
        <v>49</v>
      </c>
      <c r="J116" s="35" t="s">
        <v>49</v>
      </c>
      <c r="K116" s="36" t="n">
        <v>5</v>
      </c>
      <c r="L116" s="36" t="n">
        <v>4</v>
      </c>
      <c r="M116" s="37" t="n">
        <v>4</v>
      </c>
      <c r="N116" s="37" t="n">
        <v>4</v>
      </c>
      <c r="O116" s="38" t="n">
        <v>3</v>
      </c>
      <c r="P116" s="36" t="n">
        <v>28500</v>
      </c>
      <c r="Q116" s="37" t="n">
        <v>19800</v>
      </c>
      <c r="R116" s="37" t="n">
        <v>48000</v>
      </c>
      <c r="S116" s="37" t="n">
        <v>18000</v>
      </c>
      <c r="T116" s="3" t="n">
        <f aca="false">IF(K116="NP","NP",IF(P116="UL","UL",IF(K116&lt;=2,"NP",3*P116*(1+0))))</f>
        <v>85500</v>
      </c>
      <c r="U116" s="3" t="n">
        <f aca="false">IF(L116="NP","NP",IF(Q116="UL","UL",IF(L116&lt;=2,"NP",3*Q116*(1+0-AS116))))</f>
        <v>47520</v>
      </c>
      <c r="V116" s="3" t="n">
        <f aca="false">IF(M116="NP","NP",IF(R116="UL","UL",IF(M116&lt;=2,"NP",3*R116*(1+0))))</f>
        <v>144000</v>
      </c>
      <c r="W116" s="3" t="n">
        <f aca="false">IF(O116="NP","NP",IF(S116="UL","UL",IF(O116&lt;=2,"NP",2*S116*(1+0))))</f>
        <v>36000</v>
      </c>
      <c r="X116" s="3" t="n">
        <f aca="false">IF(U116="UL","UL",IF(V116="UL","UL",IF(W116="UL","UL",MAX(U116:W116))))</f>
        <v>144000</v>
      </c>
      <c r="Y116" s="4" t="n">
        <f aca="false">IF(X116="UL",1,IF(T116="UL","INF",IF(T116="NP","NP",IF(X116=0,"LNP",T116/X116))))</f>
        <v>0.59375</v>
      </c>
      <c r="Z116" s="3" t="n">
        <f aca="false">IF(K116="NP","NP",IF(P116="UL","UL",IF(K116&lt;=2,"NP",3*P116*(1+0.75))))</f>
        <v>149625</v>
      </c>
      <c r="AA116" s="3" t="n">
        <f aca="false">IF(L116="NP","NP",IF(Q116="UL","UL",IF(L116&lt;=2,"NP",3*Q116*(1+1.5-AS116))))</f>
        <v>136620</v>
      </c>
      <c r="AB116" s="3" t="n">
        <f aca="false">IF(M116="NP","NP",IF(R116="UL","UL",IF(M116&lt;=2,"NP",3*R116*(1+1))))</f>
        <v>288000</v>
      </c>
      <c r="AC116" s="3" t="n">
        <f aca="false">IF(O116="NP","NP",IF(S116="UL","UL",IF(O116&lt;=2,"NP",2*S116*(1+1))))</f>
        <v>72000</v>
      </c>
      <c r="AD116" s="3" t="n">
        <f aca="false">IF(AA116="UL","UL",IF(AB116="UL","UL",IF(AC116="UL","UL",MAX(AA116:AC116))))</f>
        <v>288000</v>
      </c>
      <c r="AE116" s="4" t="n">
        <f aca="false">IF(AD116="UL",1,IF(Z116="UL","INF",IF(Z116="NP","NP",IF(AD116=0,"LNP",Z116/AD116))))</f>
        <v>0.51953125</v>
      </c>
      <c r="AF116" s="3" t="n">
        <f aca="false">IF(K116=1,"NP",IF(K116="NP","NP",IF(P116="UL","UL",IF(K116=2,IF(G116="N","NP",3*P116*(1+IF(C116="Y",2,0))),3*P116*(1+IF(C116="Y",2,0))))))</f>
        <v>256500</v>
      </c>
      <c r="AG116" s="3" t="n">
        <f aca="false">IF(L116=1,"NP",IF(L116="NP","NP",IF(Q116="UL","UL",IF(L116=2,IF(H116="N","NP",3*Q116*(1-AS116+IF(D116="Y",1,0))),3*Q116*(1-AS116+IF(D116="Y",1,0))))))</f>
        <v>106920</v>
      </c>
      <c r="AH116" s="3" t="n">
        <f aca="false">IF(N116=1,"NP",IF(N116="NP","NP",IF(R116="UL","UL",IF(N116=2,IF(I116="N","NP",3*R116),3*R116*(1+IF(E116="Y",1,0))))))</f>
        <v>288000</v>
      </c>
      <c r="AI116" s="3" t="n">
        <f aca="false">IF(O116=1,"NP",IF(O116="NP","NP",IF(S116="UL","UL",IF(O116=2,IF(J116="N","NP",2*S116),2*S116*(1+IF(F116="Y",1,0))))))</f>
        <v>72000</v>
      </c>
      <c r="AJ116" s="3" t="n">
        <f aca="false">IF(AG116="UL","UL",IF(AH116="UL","UL",IF(AI116="UL","UL",MAX(AG116:AI116))))</f>
        <v>288000</v>
      </c>
      <c r="AK116" s="4" t="n">
        <f aca="false">IF(AJ116="UL",1,IF(AF116="UL","INF",IF(AF116="NP","NP",AF116/AJ116)))</f>
        <v>0.890625</v>
      </c>
      <c r="AL116" s="3" t="n">
        <f aca="false">IF(K116=1,"NP",IF(K116="NP","NP",IF(P116="UL","UL",IF(K116=2,IF(G116="N","NP",3*P116*(1+0.75+IF(C116="Y",2,0))),3*P116*(1+0.75+IF(C116="Y",2,0))))))</f>
        <v>320625</v>
      </c>
      <c r="AM116" s="3" t="n">
        <f aca="false">IF(L116=1,"NP",IF(L116="NP","NP",IF(Q116="UL","UL",IF(L116=2,IF(H116="N","NP",3*Q116*(1+1.5-AS116+IF(D116="Y",1,0))),3*Q116*(1+1.5-AS116+IF(D116="Y",1,0))))))</f>
        <v>196020</v>
      </c>
      <c r="AN116" s="3" t="n">
        <f aca="false">IF(N116=1,"NP",IF(N116="NP","NP",IF(R116="UL","UL",IF(N116=2,IF(I116="N","NP",3*R116*(1+1)),3*R116*(1+1+IF(E116="Y",1,0))))))</f>
        <v>432000</v>
      </c>
      <c r="AO116" s="3" t="n">
        <f aca="false">IF(O116=1,"NP",IF(O116="NP","NP",IF(S116="UL","UL",IF(O116=2,IF(J116="N","NP",2*S116*(1+1)),2*S116*(1+1)*(1+IF(F116="Y",1,0))))))</f>
        <v>144000</v>
      </c>
      <c r="AP116" s="3" t="n">
        <f aca="false">IF(AM116="UL","UL",IF(AN116="UL","UL",IF(AO116="UL","UL",MAX(AM116:AO116))))</f>
        <v>432000</v>
      </c>
      <c r="AQ116" s="4" t="n">
        <f aca="false">IF(AP116="UL",1,IF(AL116="UL","INF",IF(AL116="NP","NP",AL116/AP116)))</f>
        <v>0.7421875</v>
      </c>
      <c r="AS116" s="2" t="n">
        <v>0.2</v>
      </c>
    </row>
    <row r="117" customFormat="false" ht="12" hidden="false" customHeight="false" outlineLevel="0" collapsed="false">
      <c r="A117" s="19"/>
      <c r="B117" s="35" t="s">
        <v>35</v>
      </c>
      <c r="C117" s="35" t="s">
        <v>29</v>
      </c>
      <c r="D117" s="35" t="s">
        <v>29</v>
      </c>
      <c r="E117" s="35" t="s">
        <v>29</v>
      </c>
      <c r="F117" s="35" t="s">
        <v>29</v>
      </c>
      <c r="G117" s="35" t="s">
        <v>29</v>
      </c>
      <c r="H117" s="35" t="s">
        <v>29</v>
      </c>
      <c r="I117" s="35" t="s">
        <v>49</v>
      </c>
      <c r="J117" s="35" t="s">
        <v>49</v>
      </c>
      <c r="K117" s="36" t="n">
        <v>3</v>
      </c>
      <c r="L117" s="36" t="n">
        <v>3</v>
      </c>
      <c r="M117" s="37" t="n">
        <v>4</v>
      </c>
      <c r="N117" s="37" t="n">
        <v>4</v>
      </c>
      <c r="O117" s="38" t="n">
        <v>2</v>
      </c>
      <c r="P117" s="36" t="n">
        <v>17500</v>
      </c>
      <c r="Q117" s="37" t="n">
        <v>14400</v>
      </c>
      <c r="R117" s="37" t="n">
        <v>32000</v>
      </c>
      <c r="S117" s="37" t="n">
        <v>12000</v>
      </c>
      <c r="T117" s="3" t="n">
        <f aca="false">IF(K117="NP","NP",IF(P117="UL","UL",IF(K117&lt;=2,"NP",3*P117*(1+0))))</f>
        <v>52500</v>
      </c>
      <c r="U117" s="3" t="n">
        <f aca="false">IF(L117="NP","NP",IF(Q117="UL","UL",IF(L117&lt;=2,"NP",3*Q117*(1+0-AS117))))</f>
        <v>34560</v>
      </c>
      <c r="V117" s="3" t="n">
        <f aca="false">IF(M117="NP","NP",IF(R117="UL","UL",IF(M117&lt;=2,"NP",3*R117*(1+0))))</f>
        <v>96000</v>
      </c>
      <c r="W117" s="3" t="str">
        <f aca="false">IF(O117="NP","NP",IF(S117="UL","UL",IF(O117&lt;=2,"NP",2*S117*(1+0))))</f>
        <v>NP</v>
      </c>
      <c r="X117" s="3" t="n">
        <f aca="false">IF(U117="UL","UL",IF(V117="UL","UL",IF(W117="UL","UL",MAX(U117:W117))))</f>
        <v>96000</v>
      </c>
      <c r="Y117" s="4" t="n">
        <f aca="false">IF(X117="UL",1,IF(T117="UL","INF",IF(T117="NP","NP",IF(X117=0,"LNP",T117/X117))))</f>
        <v>0.546875</v>
      </c>
      <c r="Z117" s="3" t="n">
        <f aca="false">IF(K117="NP","NP",IF(P117="UL","UL",IF(K117&lt;=2,"NP",3*P117*(1+0.75))))</f>
        <v>91875</v>
      </c>
      <c r="AA117" s="3" t="n">
        <f aca="false">IF(L117="NP","NP",IF(Q117="UL","UL",IF(L117&lt;=2,"NP",3*Q117*(1+1.5-AS117))))</f>
        <v>99360</v>
      </c>
      <c r="AB117" s="3" t="n">
        <f aca="false">IF(M117="NP","NP",IF(R117="UL","UL",IF(M117&lt;=2,"NP",3*R117*(1+1))))</f>
        <v>192000</v>
      </c>
      <c r="AC117" s="3" t="str">
        <f aca="false">IF(O117="NP","NP",IF(S117="UL","UL",IF(O117&lt;=2,"NP",2*S117*(1+1))))</f>
        <v>NP</v>
      </c>
      <c r="AD117" s="3" t="n">
        <f aca="false">IF(AA117="UL","UL",IF(AB117="UL","UL",IF(AC117="UL","UL",MAX(AA117:AC117))))</f>
        <v>192000</v>
      </c>
      <c r="AE117" s="4" t="n">
        <f aca="false">IF(AD117="UL",1,IF(Z117="UL","INF",IF(Z117="NP","NP",IF(AD117=0,"LNP",Z117/AD117))))</f>
        <v>0.478515625</v>
      </c>
      <c r="AF117" s="3" t="n">
        <f aca="false">IF(K117=1,"NP",IF(K117="NP","NP",IF(P117="UL","UL",IF(K117=2,IF(G117="N","NP",3*P117*(1+IF(C117="Y",2,0))),3*P117*(1+IF(C117="Y",2,0))))))</f>
        <v>157500</v>
      </c>
      <c r="AG117" s="3" t="n">
        <f aca="false">IF(L117=1,"NP",IF(L117="NP","NP",IF(Q117="UL","UL",IF(L117=2,IF(H117="N","NP",3*Q117*(1-AS117+IF(D117="Y",1,0))),3*Q117*(1-AS117+IF(D117="Y",1,0))))))</f>
        <v>77760</v>
      </c>
      <c r="AH117" s="3" t="n">
        <f aca="false">IF(N117=1,"NP",IF(N117="NP","NP",IF(R117="UL","UL",IF(N117=2,IF(I117="N","NP",3*R117),3*R117*(1+IF(E117="Y",1,0))))))</f>
        <v>192000</v>
      </c>
      <c r="AI117" s="3" t="str">
        <f aca="false">IF(O117=1,"NP",IF(O117="NP","NP",IF(S117="UL","UL",IF(O117=2,IF(J117="N","NP",2*S117),2*S117*(1+IF(F117="Y",1,0))))))</f>
        <v>NP</v>
      </c>
      <c r="AJ117" s="3" t="n">
        <f aca="false">IF(AG117="UL","UL",IF(AH117="UL","UL",IF(AI117="UL","UL",MAX(AG117:AI117))))</f>
        <v>192000</v>
      </c>
      <c r="AK117" s="4" t="n">
        <f aca="false">IF(AJ117="UL",1,IF(AF117="UL","INF",IF(AF117="NP","NP",AF117/AJ117)))</f>
        <v>0.8203125</v>
      </c>
      <c r="AL117" s="3" t="n">
        <f aca="false">IF(K117=1,"NP",IF(K117="NP","NP",IF(P117="UL","UL",IF(K117=2,IF(G117="N","NP",3*P117*(1+0.75+IF(C117="Y",2,0))),3*P117*(1+0.75+IF(C117="Y",2,0))))))</f>
        <v>196875</v>
      </c>
      <c r="AM117" s="3" t="n">
        <f aca="false">IF(L117=1,"NP",IF(L117="NP","NP",IF(Q117="UL","UL",IF(L117=2,IF(H117="N","NP",3*Q117*(1+1.5-AS117+IF(D117="Y",1,0))),3*Q117*(1+1.5-AS117+IF(D117="Y",1,0))))))</f>
        <v>142560</v>
      </c>
      <c r="AN117" s="3" t="n">
        <f aca="false">IF(N117=1,"NP",IF(N117="NP","NP",IF(R117="UL","UL",IF(N117=2,IF(I117="N","NP",3*R117*(1+1)),3*R117*(1+1+IF(E117="Y",1,0))))))</f>
        <v>288000</v>
      </c>
      <c r="AO117" s="3" t="str">
        <f aca="false">IF(O117=1,"NP",IF(O117="NP","NP",IF(S117="UL","UL",IF(O117=2,IF(J117="N","NP",2*S117*(1+1)),2*S117*(1+1)*(1+IF(F117="Y",1,0))))))</f>
        <v>NP</v>
      </c>
      <c r="AP117" s="3" t="n">
        <f aca="false">IF(AM117="UL","UL",IF(AN117="UL","UL",IF(AO117="UL","UL",MAX(AM117:AO117))))</f>
        <v>288000</v>
      </c>
      <c r="AQ117" s="4" t="n">
        <f aca="false">IF(AP117="UL",1,IF(AL117="UL","INF",IF(AL117="NP","NP",AL117/AP117)))</f>
        <v>0.68359375</v>
      </c>
      <c r="AS117" s="2" t="n">
        <v>0.2</v>
      </c>
    </row>
    <row r="118" customFormat="false" ht="12" hidden="false" customHeight="false" outlineLevel="0" collapsed="false">
      <c r="A118" s="19"/>
      <c r="B118" s="35" t="s">
        <v>36</v>
      </c>
      <c r="C118" s="35" t="s">
        <v>29</v>
      </c>
      <c r="D118" s="35" t="s">
        <v>29</v>
      </c>
      <c r="E118" s="35" t="s">
        <v>29</v>
      </c>
      <c r="F118" s="35" t="s">
        <v>29</v>
      </c>
      <c r="G118" s="35" t="s">
        <v>29</v>
      </c>
      <c r="H118" s="35" t="s">
        <v>29</v>
      </c>
      <c r="I118" s="35" t="s">
        <v>49</v>
      </c>
      <c r="J118" s="35" t="s">
        <v>49</v>
      </c>
      <c r="K118" s="36" t="n">
        <v>5</v>
      </c>
      <c r="L118" s="36" t="n">
        <v>5</v>
      </c>
      <c r="M118" s="37" t="n">
        <v>3</v>
      </c>
      <c r="N118" s="37" t="n">
        <v>3</v>
      </c>
      <c r="O118" s="38" t="n">
        <v>3</v>
      </c>
      <c r="P118" s="36" t="n">
        <v>36000</v>
      </c>
      <c r="Q118" s="37" t="n">
        <v>21600</v>
      </c>
      <c r="R118" s="37" t="n">
        <v>48000</v>
      </c>
      <c r="S118" s="37" t="n">
        <v>18000</v>
      </c>
      <c r="T118" s="3" t="n">
        <f aca="false">IF(K118="NP","NP",IF(P118="UL","UL",IF(K118&lt;=2,"NP",3*P118*(1+0))))</f>
        <v>108000</v>
      </c>
      <c r="U118" s="3" t="n">
        <f aca="false">IF(L118="NP","NP",IF(Q118="UL","UL",IF(L118&lt;=2,"NP",3*Q118*(1+0-AS118))))</f>
        <v>51840</v>
      </c>
      <c r="V118" s="3" t="n">
        <f aca="false">IF(M118="NP","NP",IF(R118="UL","UL",IF(M118&lt;=2,"NP",3*R118*(1+0))))</f>
        <v>144000</v>
      </c>
      <c r="W118" s="3" t="n">
        <f aca="false">IF(O118="NP","NP",IF(S118="UL","UL",IF(O118&lt;=2,"NP",2*S118*(1+0))))</f>
        <v>36000</v>
      </c>
      <c r="X118" s="3" t="n">
        <f aca="false">IF(U118="UL","UL",IF(V118="UL","UL",IF(W118="UL","UL",MAX(U118:W118))))</f>
        <v>144000</v>
      </c>
      <c r="Y118" s="4" t="n">
        <f aca="false">IF(X118="UL",1,IF(T118="UL","INF",IF(T118="NP","NP",IF(X118=0,"LNP",T118/X118))))</f>
        <v>0.75</v>
      </c>
      <c r="Z118" s="3" t="n">
        <f aca="false">IF(K118="NP","NP",IF(P118="UL","UL",IF(K118&lt;=2,"NP",3*P118*(1+0.75))))</f>
        <v>189000</v>
      </c>
      <c r="AA118" s="3" t="n">
        <f aca="false">IF(L118="NP","NP",IF(Q118="UL","UL",IF(L118&lt;=2,"NP",3*Q118*(1+1.5-AS118))))</f>
        <v>149040</v>
      </c>
      <c r="AB118" s="3" t="n">
        <f aca="false">IF(M118="NP","NP",IF(R118="UL","UL",IF(M118&lt;=2,"NP",3*R118*(1+1))))</f>
        <v>288000</v>
      </c>
      <c r="AC118" s="3" t="n">
        <f aca="false">IF(O118="NP","NP",IF(S118="UL","UL",IF(O118&lt;=2,"NP",2*S118*(1+1))))</f>
        <v>72000</v>
      </c>
      <c r="AD118" s="3" t="n">
        <f aca="false">IF(AA118="UL","UL",IF(AB118="UL","UL",IF(AC118="UL","UL",MAX(AA118:AC118))))</f>
        <v>288000</v>
      </c>
      <c r="AE118" s="4" t="n">
        <f aca="false">IF(AD118="UL",1,IF(Z118="UL","INF",IF(Z118="NP","NP",IF(AD118=0,"LNP",Z118/AD118))))</f>
        <v>0.65625</v>
      </c>
      <c r="AF118" s="3" t="n">
        <f aca="false">IF(K118=1,"NP",IF(K118="NP","NP",IF(P118="UL","UL",IF(K118=2,IF(G118="N","NP",3*P118*(1+IF(C118="Y",2,0))),3*P118*(1+IF(C118="Y",2,0))))))</f>
        <v>324000</v>
      </c>
      <c r="AG118" s="3" t="n">
        <f aca="false">IF(L118=1,"NP",IF(L118="NP","NP",IF(Q118="UL","UL",IF(L118=2,IF(H118="N","NP",3*Q118*(1-AS118+IF(D118="Y",1,0))),3*Q118*(1-AS118+IF(D118="Y",1,0))))))</f>
        <v>116640</v>
      </c>
      <c r="AH118" s="3" t="n">
        <f aca="false">IF(N118=1,"NP",IF(N118="NP","NP",IF(R118="UL","UL",IF(N118=2,IF(I118="N","NP",3*R118),3*R118*(1+IF(E118="Y",1,0))))))</f>
        <v>288000</v>
      </c>
      <c r="AI118" s="3" t="n">
        <f aca="false">IF(O118=1,"NP",IF(O118="NP","NP",IF(S118="UL","UL",IF(O118=2,IF(J118="N","NP",2*S118),2*S118*(1+IF(F118="Y",1,0))))))</f>
        <v>72000</v>
      </c>
      <c r="AJ118" s="3" t="n">
        <f aca="false">IF(AG118="UL","UL",IF(AH118="UL","UL",IF(AI118="UL","UL",MAX(AG118:AI118))))</f>
        <v>288000</v>
      </c>
      <c r="AK118" s="4" t="n">
        <f aca="false">IF(AJ118="UL",1,IF(AF118="UL","INF",IF(AF118="NP","NP",AF118/AJ118)))</f>
        <v>1.125</v>
      </c>
      <c r="AL118" s="3" t="n">
        <f aca="false">IF(K118=1,"NP",IF(K118="NP","NP",IF(P118="UL","UL",IF(K118=2,IF(G118="N","NP",3*P118*(1+0.75+IF(C118="Y",2,0))),3*P118*(1+0.75+IF(C118="Y",2,0))))))</f>
        <v>405000</v>
      </c>
      <c r="AM118" s="3" t="n">
        <f aca="false">IF(L118=1,"NP",IF(L118="NP","NP",IF(Q118="UL","UL",IF(L118=2,IF(H118="N","NP",3*Q118*(1+1.5-AS118+IF(D118="Y",1,0))),3*Q118*(1+1.5-AS118+IF(D118="Y",1,0))))))</f>
        <v>213840</v>
      </c>
      <c r="AN118" s="3" t="n">
        <f aca="false">IF(N118=1,"NP",IF(N118="NP","NP",IF(R118="UL","UL",IF(N118=2,IF(I118="N","NP",3*R118*(1+1)),3*R118*(1+1+IF(E118="Y",1,0))))))</f>
        <v>432000</v>
      </c>
      <c r="AO118" s="3" t="n">
        <f aca="false">IF(O118=1,"NP",IF(O118="NP","NP",IF(S118="UL","UL",IF(O118=2,IF(J118="N","NP",2*S118*(1+1)),2*S118*(1+1)*(1+IF(F118="Y",1,0))))))</f>
        <v>144000</v>
      </c>
      <c r="AP118" s="3" t="n">
        <f aca="false">IF(AM118="UL","UL",IF(AN118="UL","UL",IF(AO118="UL","UL",MAX(AM118:AO118))))</f>
        <v>432000</v>
      </c>
      <c r="AQ118" s="4" t="n">
        <f aca="false">IF(AP118="UL",1,IF(AL118="UL","INF",IF(AL118="NP","NP",AL118/AP118)))</f>
        <v>0.9375</v>
      </c>
      <c r="AS118" s="2" t="n">
        <v>0.2</v>
      </c>
    </row>
    <row r="119" customFormat="false" ht="12" hidden="false" customHeight="false" outlineLevel="0" collapsed="false">
      <c r="A119" s="19"/>
      <c r="B119" s="35" t="s">
        <v>37</v>
      </c>
      <c r="C119" s="35" t="s">
        <v>29</v>
      </c>
      <c r="D119" s="35" t="s">
        <v>29</v>
      </c>
      <c r="E119" s="35" t="s">
        <v>29</v>
      </c>
      <c r="F119" s="35" t="s">
        <v>29</v>
      </c>
      <c r="G119" s="35" t="s">
        <v>29</v>
      </c>
      <c r="H119" s="35" t="s">
        <v>29</v>
      </c>
      <c r="I119" s="35" t="s">
        <v>49</v>
      </c>
      <c r="J119" s="35" t="s">
        <v>49</v>
      </c>
      <c r="K119" s="36" t="n">
        <v>3</v>
      </c>
      <c r="L119" s="36" t="n">
        <v>3</v>
      </c>
      <c r="M119" s="37" t="n">
        <v>1</v>
      </c>
      <c r="N119" s="37" t="n">
        <v>1</v>
      </c>
      <c r="O119" s="38" t="n">
        <v>3</v>
      </c>
      <c r="P119" s="36" t="n">
        <v>18000</v>
      </c>
      <c r="Q119" s="37" t="n">
        <v>15300</v>
      </c>
      <c r="R119" s="37" t="n">
        <v>27000</v>
      </c>
      <c r="S119" s="37" t="n">
        <v>14000</v>
      </c>
      <c r="T119" s="3" t="n">
        <f aca="false">IF(K119="NP","NP",IF(P119="UL","UL",IF(K119&lt;=2,"NP",3*P119*(1+0))))</f>
        <v>54000</v>
      </c>
      <c r="U119" s="3" t="n">
        <f aca="false">IF(L119="NP","NP",IF(Q119="UL","UL",IF(L119&lt;=2,"NP",3*Q119*(1+0-AS119))))</f>
        <v>36720</v>
      </c>
      <c r="V119" s="3" t="str">
        <f aca="false">IF(M119="NP","NP",IF(R119="UL","UL",IF(M119&lt;=2,"NP",3*R119*(1+0))))</f>
        <v>NP</v>
      </c>
      <c r="W119" s="3" t="n">
        <f aca="false">IF(O119="NP","NP",IF(S119="UL","UL",IF(O119&lt;=2,"NP",2*S119*(1+0))))</f>
        <v>28000</v>
      </c>
      <c r="X119" s="3" t="n">
        <f aca="false">IF(U119="UL","UL",IF(V119="UL","UL",IF(W119="UL","UL",MAX(U119:W119))))</f>
        <v>36720</v>
      </c>
      <c r="Y119" s="4" t="n">
        <f aca="false">IF(X119="UL",1,IF(T119="UL","INF",IF(T119="NP","NP",IF(X119=0,"LNP",T119/X119))))</f>
        <v>1.47058823529412</v>
      </c>
      <c r="Z119" s="3" t="n">
        <f aca="false">IF(K119="NP","NP",IF(P119="UL","UL",IF(K119&lt;=2,"NP",3*P119*(1+0.75))))</f>
        <v>94500</v>
      </c>
      <c r="AA119" s="3" t="n">
        <f aca="false">IF(L119="NP","NP",IF(Q119="UL","UL",IF(L119&lt;=2,"NP",3*Q119*(1+1.5-AS119))))</f>
        <v>105570</v>
      </c>
      <c r="AB119" s="3" t="str">
        <f aca="false">IF(M119="NP","NP",IF(R119="UL","UL",IF(M119&lt;=2,"NP",3*R119*(1+1))))</f>
        <v>NP</v>
      </c>
      <c r="AC119" s="3" t="n">
        <f aca="false">IF(O119="NP","NP",IF(S119="UL","UL",IF(O119&lt;=2,"NP",2*S119*(1+1))))</f>
        <v>56000</v>
      </c>
      <c r="AD119" s="3" t="n">
        <f aca="false">IF(AA119="UL","UL",IF(AB119="UL","UL",IF(AC119="UL","UL",MAX(AA119:AC119))))</f>
        <v>105570</v>
      </c>
      <c r="AE119" s="4" t="n">
        <f aca="false">IF(AD119="UL",1,IF(Z119="UL","INF",IF(Z119="NP","NP",IF(AD119=0,"LNP",Z119/AD119))))</f>
        <v>0.895140664961637</v>
      </c>
      <c r="AF119" s="3" t="n">
        <f aca="false">IF(K119=1,"NP",IF(K119="NP","NP",IF(P119="UL","UL",IF(K119=2,IF(G119="N","NP",3*P119*(1+IF(C119="Y",2,0))),3*P119*(1+IF(C119="Y",2,0))))))</f>
        <v>162000</v>
      </c>
      <c r="AG119" s="3" t="n">
        <f aca="false">IF(L119=1,"NP",IF(L119="NP","NP",IF(Q119="UL","UL",IF(L119=2,IF(H119="N","NP",3*Q119*(1-AS119+IF(D119="Y",1,0))),3*Q119*(1-AS119+IF(D119="Y",1,0))))))</f>
        <v>82620</v>
      </c>
      <c r="AH119" s="3" t="str">
        <f aca="false">IF(N119=1,"NP",IF(N119="NP","NP",IF(R119="UL","UL",IF(N119=2,IF(I119="N","NP",3*R119),3*R119*(1+IF(E119="Y",1,0))))))</f>
        <v>NP</v>
      </c>
      <c r="AI119" s="3" t="n">
        <f aca="false">IF(O119=1,"NP",IF(O119="NP","NP",IF(S119="UL","UL",IF(O119=2,IF(J119="N","NP",2*S119),2*S119*(1+IF(F119="Y",1,0))))))</f>
        <v>56000</v>
      </c>
      <c r="AJ119" s="3" t="n">
        <f aca="false">IF(AG119="UL","UL",IF(AH119="UL","UL",IF(AI119="UL","UL",MAX(AG119:AI119))))</f>
        <v>82620</v>
      </c>
      <c r="AK119" s="4" t="n">
        <f aca="false">IF(AJ119="UL",1,IF(AF119="UL","INF",IF(AF119="NP","NP",AF119/AJ119)))</f>
        <v>1.96078431372549</v>
      </c>
      <c r="AL119" s="3" t="n">
        <f aca="false">IF(K119=1,"NP",IF(K119="NP","NP",IF(P119="UL","UL",IF(K119=2,IF(G119="N","NP",3*P119*(1+0.75+IF(C119="Y",2,0))),3*P119*(1+0.75+IF(C119="Y",2,0))))))</f>
        <v>202500</v>
      </c>
      <c r="AM119" s="3" t="n">
        <f aca="false">IF(L119=1,"NP",IF(L119="NP","NP",IF(Q119="UL","UL",IF(L119=2,IF(H119="N","NP",3*Q119*(1+1.5-AS119+IF(D119="Y",1,0))),3*Q119*(1+1.5-AS119+IF(D119="Y",1,0))))))</f>
        <v>151470</v>
      </c>
      <c r="AN119" s="3" t="str">
        <f aca="false">IF(N119=1,"NP",IF(N119="NP","NP",IF(R119="UL","UL",IF(N119=2,IF(I119="N","NP",3*R119*(1+1)),3*R119*(1+1+IF(E119="Y",1,0))))))</f>
        <v>NP</v>
      </c>
      <c r="AO119" s="3" t="n">
        <f aca="false">IF(O119=1,"NP",IF(O119="NP","NP",IF(S119="UL","UL",IF(O119=2,IF(J119="N","NP",2*S119*(1+1)),2*S119*(1+1)*(1+IF(F119="Y",1,0))))))</f>
        <v>112000</v>
      </c>
      <c r="AP119" s="3" t="n">
        <f aca="false">IF(AM119="UL","UL",IF(AN119="UL","UL",IF(AO119="UL","UL",MAX(AM119:AO119))))</f>
        <v>151470</v>
      </c>
      <c r="AQ119" s="4" t="n">
        <f aca="false">IF(AP119="UL",1,IF(AL119="UL","INF",IF(AL119="NP","NP",AL119/AP119)))</f>
        <v>1.33689839572193</v>
      </c>
      <c r="AS119" s="2" t="n">
        <v>0.2</v>
      </c>
    </row>
    <row r="120" customFormat="false" ht="12" hidden="false" customHeight="false" outlineLevel="0" collapsed="false">
      <c r="A120" s="19"/>
      <c r="B120" s="35" t="s">
        <v>38</v>
      </c>
      <c r="C120" s="35" t="s">
        <v>29</v>
      </c>
      <c r="D120" s="35" t="s">
        <v>29</v>
      </c>
      <c r="E120" s="35" t="s">
        <v>29</v>
      </c>
      <c r="F120" s="35" t="s">
        <v>29</v>
      </c>
      <c r="G120" s="35" t="s">
        <v>29</v>
      </c>
      <c r="H120" s="35" t="s">
        <v>29</v>
      </c>
      <c r="I120" s="35" t="s">
        <v>49</v>
      </c>
      <c r="J120" s="35" t="s">
        <v>49</v>
      </c>
      <c r="K120" s="36" t="n">
        <v>2</v>
      </c>
      <c r="L120" s="36" t="n">
        <v>2</v>
      </c>
      <c r="M120" s="37" t="n">
        <v>1</v>
      </c>
      <c r="N120" s="37" t="n">
        <v>1</v>
      </c>
      <c r="O120" s="38" t="n">
        <v>1</v>
      </c>
      <c r="P120" s="36" t="n">
        <v>6500</v>
      </c>
      <c r="Q120" s="37" t="n">
        <v>7200</v>
      </c>
      <c r="R120" s="37" t="n">
        <v>18000</v>
      </c>
      <c r="S120" s="37" t="n">
        <v>8000</v>
      </c>
      <c r="T120" s="3" t="str">
        <f aca="false">IF(K120="NP","NP",IF(P120="UL","UL",IF(K120&lt;=2,"NP",3*P120*(1+0))))</f>
        <v>NP</v>
      </c>
      <c r="U120" s="3" t="str">
        <f aca="false">IF(L120="NP","NP",IF(Q120="UL","UL",IF(L120&lt;=2,"NP",3*Q120*(1+0-AS120))))</f>
        <v>NP</v>
      </c>
      <c r="V120" s="3" t="str">
        <f aca="false">IF(M120="NP","NP",IF(R120="UL","UL",IF(M120&lt;=2,"NP",3*R120*(1+0))))</f>
        <v>NP</v>
      </c>
      <c r="W120" s="3" t="str">
        <f aca="false">IF(O120="NP","NP",IF(S120="UL","UL",IF(O120&lt;=2,"NP",2*S120*(1+0))))</f>
        <v>NP</v>
      </c>
      <c r="X120" s="3" t="n">
        <f aca="false">IF(U120="UL","UL",IF(V120="UL","UL",IF(W120="UL","UL",MAX(U120:W120))))</f>
        <v>0</v>
      </c>
      <c r="Y120" s="4" t="str">
        <f aca="false">IF(X120="UL",1,IF(T120="UL","INF",IF(T120="NP","NP",IF(X120=0,"LNP",T120/X120))))</f>
        <v>NP</v>
      </c>
      <c r="Z120" s="3" t="str">
        <f aca="false">IF(K120="NP","NP",IF(P120="UL","UL",IF(K120&lt;=2,"NP",3*P120*(1+0.75))))</f>
        <v>NP</v>
      </c>
      <c r="AA120" s="3" t="str">
        <f aca="false">IF(L120="NP","NP",IF(Q120="UL","UL",IF(L120&lt;=2,"NP",3*Q120*(1+1.5-AS120))))</f>
        <v>NP</v>
      </c>
      <c r="AB120" s="3" t="str">
        <f aca="false">IF(M120="NP","NP",IF(R120="UL","UL",IF(M120&lt;=2,"NP",3*R120*(1+1))))</f>
        <v>NP</v>
      </c>
      <c r="AC120" s="3" t="str">
        <f aca="false">IF(O120="NP","NP",IF(S120="UL","UL",IF(O120&lt;=2,"NP",2*S120*(1+1))))</f>
        <v>NP</v>
      </c>
      <c r="AD120" s="3" t="n">
        <f aca="false">IF(AA120="UL","UL",IF(AB120="UL","UL",IF(AC120="UL","UL",MAX(AA120:AC120))))</f>
        <v>0</v>
      </c>
      <c r="AE120" s="4" t="str">
        <f aca="false">IF(AD120="UL",1,IF(Z120="UL","INF",IF(Z120="NP","NP",IF(AD120=0,"LNP",Z120/AD120))))</f>
        <v>NP</v>
      </c>
      <c r="AF120" s="3" t="n">
        <f aca="false">IF(K120=1,"NP",IF(K120="NP","NP",IF(P120="UL","UL",IF(K120=2,IF(G120="N","NP",3*P120*(1+IF(C120="Y",2,0))),3*P120*(1+IF(C120="Y",2,0))))))</f>
        <v>58500</v>
      </c>
      <c r="AG120" s="3" t="n">
        <f aca="false">IF(L120=1,"NP",IF(L120="NP","NP",IF(Q120="UL","UL",IF(L120=2,IF(H120="N","NP",3*Q120*(1-AS120+IF(D120="Y",1,0))),3*Q120*(1-AS120+IF(D120="Y",1,0))))))</f>
        <v>38880</v>
      </c>
      <c r="AH120" s="3" t="str">
        <f aca="false">IF(N120=1,"NP",IF(N120="NP","NP",IF(R120="UL","UL",IF(N120=2,IF(I120="N","NP",3*R120),3*R120*(1+IF(E120="Y",1,0))))))</f>
        <v>NP</v>
      </c>
      <c r="AI120" s="3" t="str">
        <f aca="false">IF(O120=1,"NP",IF(O120="NP","NP",IF(S120="UL","UL",IF(O120=2,IF(J120="N","NP",2*S120),2*S120*(1+IF(F120="Y",1,0))))))</f>
        <v>NP</v>
      </c>
      <c r="AJ120" s="3" t="n">
        <f aca="false">IF(AG120="UL","UL",IF(AH120="UL","UL",IF(AI120="UL","UL",MAX(AG120:AI120))))</f>
        <v>38880</v>
      </c>
      <c r="AK120" s="4" t="n">
        <f aca="false">IF(AJ120="UL",1,IF(AF120="UL","INF",IF(AF120="NP","NP",AF120/AJ120)))</f>
        <v>1.50462962962963</v>
      </c>
      <c r="AL120" s="3" t="n">
        <f aca="false">IF(K120=1,"NP",IF(K120="NP","NP",IF(P120="UL","UL",IF(K120=2,IF(G120="N","NP",3*P120*(1+0.75+IF(C120="Y",2,0))),3*P120*(1+0.75+IF(C120="Y",2,0))))))</f>
        <v>73125</v>
      </c>
      <c r="AM120" s="3" t="n">
        <f aca="false">IF(L120=1,"NP",IF(L120="NP","NP",IF(Q120="UL","UL",IF(L120=2,IF(H120="N","NP",3*Q120*(1+1.5-AS120+IF(D120="Y",1,0))),3*Q120*(1+1.5-AS120+IF(D120="Y",1,0))))))</f>
        <v>71280</v>
      </c>
      <c r="AN120" s="3" t="str">
        <f aca="false">IF(N120=1,"NP",IF(N120="NP","NP",IF(R120="UL","UL",IF(N120=2,IF(I120="N","NP",3*R120*(1+1)),3*R120*(1+1+IF(E120="Y",1,0))))))</f>
        <v>NP</v>
      </c>
      <c r="AO120" s="3" t="str">
        <f aca="false">IF(O120=1,"NP",IF(O120="NP","NP",IF(S120="UL","UL",IF(O120=2,IF(J120="N","NP",2*S120*(1+1)),2*S120*(1+1)*(1+IF(F120="Y",1,0))))))</f>
        <v>NP</v>
      </c>
      <c r="AP120" s="3" t="n">
        <f aca="false">IF(AM120="UL","UL",IF(AN120="UL","UL",IF(AO120="UL","UL",MAX(AM120:AO120))))</f>
        <v>71280</v>
      </c>
      <c r="AQ120" s="4" t="n">
        <f aca="false">IF(AP120="UL",1,IF(AL120="UL","INF",IF(AL120="NP","NP",AL120/AP120)))</f>
        <v>1.02588383838384</v>
      </c>
      <c r="AS120" s="2" t="n">
        <v>0.2</v>
      </c>
    </row>
    <row r="121" customFormat="false" ht="12" hidden="false" customHeight="false" outlineLevel="0" collapsed="false">
      <c r="A121" s="19" t="s">
        <v>54</v>
      </c>
      <c r="B121" s="35" t="s">
        <v>28</v>
      </c>
      <c r="C121" s="35" t="s">
        <v>29</v>
      </c>
      <c r="D121" s="35" t="s">
        <v>29</v>
      </c>
      <c r="E121" s="35" t="s">
        <v>29</v>
      </c>
      <c r="F121" s="35" t="s">
        <v>29</v>
      </c>
      <c r="G121" s="35" t="s">
        <v>49</v>
      </c>
      <c r="H121" s="35" t="s">
        <v>29</v>
      </c>
      <c r="I121" s="35" t="s">
        <v>49</v>
      </c>
      <c r="J121" s="35" t="s">
        <v>49</v>
      </c>
      <c r="K121" s="36" t="n">
        <v>3</v>
      </c>
      <c r="L121" s="36" t="n">
        <v>7</v>
      </c>
      <c r="M121" s="37" t="n">
        <v>3</v>
      </c>
      <c r="N121" s="37" t="n">
        <v>3</v>
      </c>
      <c r="O121" s="38" t="n">
        <v>3</v>
      </c>
      <c r="P121" s="36" t="s">
        <v>30</v>
      </c>
      <c r="Q121" s="37" t="n">
        <v>34400</v>
      </c>
      <c r="R121" s="37" t="s">
        <v>30</v>
      </c>
      <c r="S121" s="37" t="n">
        <v>39900</v>
      </c>
      <c r="T121" s="3" t="str">
        <f aca="false">IF(K121="NP","NP",IF(P121="UL","UL",IF(K121&lt;=2,"NP",3*P121*(1+0))))</f>
        <v>UL</v>
      </c>
      <c r="U121" s="3" t="n">
        <f aca="false">IF(L121="NP","NP",IF(Q121="UL","UL",IF(L121&lt;=2,"NP",3*Q121*(1+0-AS121))))</f>
        <v>98040</v>
      </c>
      <c r="V121" s="3" t="str">
        <f aca="false">IF(M121="NP","NP",IF(R121="UL","UL",IF(M121&lt;=2,"NP",3*R121*(1+0))))</f>
        <v>UL</v>
      </c>
      <c r="W121" s="3" t="n">
        <f aca="false">IF(O121="NP","NP",IF(S121="UL","UL",IF(O121&lt;=2,"NP",2*S121*(1+0))))</f>
        <v>79800</v>
      </c>
      <c r="X121" s="3" t="str">
        <f aca="false">IF(U121="UL","UL",IF(V121="UL","UL",IF(W121="UL","UL",MAX(U121:W121))))</f>
        <v>UL</v>
      </c>
      <c r="Y121" s="4" t="n">
        <f aca="false">IF(X121="UL",1,IF(T121="UL","INF",IF(T121="NP","NP",IF(X121=0,"LNP",T121/X121))))</f>
        <v>1</v>
      </c>
      <c r="Z121" s="3" t="str">
        <f aca="false">IF(K121="NP","NP",IF(P121="UL","UL",IF(K121&lt;=2,"NP",3*P121*(1+0.75))))</f>
        <v>UL</v>
      </c>
      <c r="AA121" s="3" t="n">
        <f aca="false">IF(L121="NP","NP",IF(Q121="UL","UL",IF(L121&lt;=2,"NP",3*Q121*(1+1.5-AS121))))</f>
        <v>252840</v>
      </c>
      <c r="AB121" s="3" t="str">
        <f aca="false">IF(M121="NP","NP",IF(R121="UL","UL",IF(M121&lt;=2,"NP",3*R121*(1+1))))</f>
        <v>UL</v>
      </c>
      <c r="AC121" s="3" t="n">
        <f aca="false">IF(O121="NP","NP",IF(S121="UL","UL",IF(O121&lt;=2,"NP",2*S121*(1+1))))</f>
        <v>159600</v>
      </c>
      <c r="AD121" s="3" t="str">
        <f aca="false">IF(AA121="UL","UL",IF(AB121="UL","UL",IF(AC121="UL","UL",MAX(AA121:AC121))))</f>
        <v>UL</v>
      </c>
      <c r="AE121" s="4" t="n">
        <f aca="false">IF(AD121="UL",1,IF(Z121="UL","INF",IF(Z121="NP","NP",IF(AD121=0,"LNP",Z121/AD121))))</f>
        <v>1</v>
      </c>
      <c r="AF121" s="3" t="str">
        <f aca="false">IF(K121=1,"NP",IF(K121="NP","NP",IF(P121="UL","UL",IF(K121=2,IF(G121="N","NP",3*P121*(1+IF(C121="Y",2,0))),3*P121*(1+IF(C121="Y",2,0))))))</f>
        <v>UL</v>
      </c>
      <c r="AG121" s="3" t="n">
        <f aca="false">IF(L121=1,"NP",IF(L121="NP","NP",IF(Q121="UL","UL",IF(L121=2,IF(H121="N","NP",3*Q121*(1-AS121+IF(D121="Y",1,0))),3*Q121*(1-AS121+IF(D121="Y",1,0))))))</f>
        <v>201240</v>
      </c>
      <c r="AH121" s="3" t="str">
        <f aca="false">IF(N121=1,"NP",IF(N121="NP","NP",IF(R121="UL","UL",IF(N121=2,IF(I121="N","NP",3*R121),3*R121*(1+IF(E121="Y",1,0))))))</f>
        <v>UL</v>
      </c>
      <c r="AI121" s="3" t="n">
        <f aca="false">IF(O121=1,"NP",IF(O121="NP","NP",IF(S121="UL","UL",IF(O121=2,IF(J121="N","NP",2*S121),2*S121*(1+IF(F121="Y",1,0))))))</f>
        <v>159600</v>
      </c>
      <c r="AJ121" s="3" t="str">
        <f aca="false">IF(AG121="UL","UL",IF(AH121="UL","UL",IF(AI121="UL","UL",MAX(AG121:AI121))))</f>
        <v>UL</v>
      </c>
      <c r="AK121" s="4" t="n">
        <f aca="false">IF(AJ121="UL",1,IF(AF121="UL","INF",IF(AF121="NP","NP",AF121/AJ121)))</f>
        <v>1</v>
      </c>
      <c r="AL121" s="3" t="str">
        <f aca="false">IF(K121=1,"NP",IF(K121="NP","NP",IF(P121="UL","UL",IF(K121=2,IF(G121="N","NP",3*P121*(1+0.75+IF(C121="Y",2,0))),3*P121*(1+0.75+IF(C121="Y",2,0))))))</f>
        <v>UL</v>
      </c>
      <c r="AM121" s="3" t="n">
        <f aca="false">IF(L121=1,"NP",IF(L121="NP","NP",IF(Q121="UL","UL",IF(L121=2,IF(H121="N","NP",3*Q121*(1+1.5-AS121+IF(D121="Y",1,0))),3*Q121*(1+1.5-AS121+IF(D121="Y",1,0))))))</f>
        <v>356040</v>
      </c>
      <c r="AN121" s="3" t="str">
        <f aca="false">IF(N121=1,"NP",IF(N121="NP","NP",IF(R121="UL","UL",IF(N121=2,IF(I121="N","NP",3*R121*(1+1)),3*R121*(1+1+IF(E121="Y",1,0))))))</f>
        <v>UL</v>
      </c>
      <c r="AO121" s="3" t="n">
        <f aca="false">IF(O121=1,"NP",IF(O121="NP","NP",IF(S121="UL","UL",IF(O121=2,IF(J121="N","NP",2*S121*(1+1)),2*S121*(1+1)*(1+IF(F121="Y",1,0))))))</f>
        <v>319200</v>
      </c>
      <c r="AP121" s="3" t="str">
        <f aca="false">IF(AM121="UL","UL",IF(AN121="UL","UL",IF(AO121="UL","UL",MAX(AM121:AO121))))</f>
        <v>UL</v>
      </c>
      <c r="AQ121" s="4" t="n">
        <f aca="false">IF(AP121="UL",1,IF(AL121="UL","INF",IF(AL121="NP","NP",AL121/AP121)))</f>
        <v>1</v>
      </c>
      <c r="AS121" s="2" t="n">
        <v>0.05</v>
      </c>
    </row>
    <row r="122" customFormat="false" ht="12" hidden="false" customHeight="false" outlineLevel="0" collapsed="false">
      <c r="A122" s="19"/>
      <c r="B122" s="35" t="s">
        <v>31</v>
      </c>
      <c r="C122" s="35" t="s">
        <v>29</v>
      </c>
      <c r="D122" s="35" t="s">
        <v>29</v>
      </c>
      <c r="E122" s="35" t="s">
        <v>29</v>
      </c>
      <c r="F122" s="35" t="s">
        <v>29</v>
      </c>
      <c r="G122" s="35" t="s">
        <v>49</v>
      </c>
      <c r="H122" s="35" t="s">
        <v>29</v>
      </c>
      <c r="I122" s="35" t="s">
        <v>49</v>
      </c>
      <c r="J122" s="35" t="s">
        <v>49</v>
      </c>
      <c r="K122" s="36" t="n">
        <v>3</v>
      </c>
      <c r="L122" s="36" t="n">
        <v>5</v>
      </c>
      <c r="M122" s="37" t="n">
        <v>3</v>
      </c>
      <c r="N122" s="37" t="n">
        <v>3</v>
      </c>
      <c r="O122" s="38" t="n">
        <v>3</v>
      </c>
      <c r="P122" s="36" t="n">
        <v>37500</v>
      </c>
      <c r="Q122" s="37" t="n">
        <v>22500</v>
      </c>
      <c r="R122" s="37" t="n">
        <v>63000</v>
      </c>
      <c r="S122" s="37" t="n">
        <v>18000</v>
      </c>
      <c r="T122" s="3" t="n">
        <f aca="false">IF(K122="NP","NP",IF(P122="UL","UL",IF(K122&lt;=2,"NP",3*P122*(1+0))))</f>
        <v>112500</v>
      </c>
      <c r="U122" s="3" t="n">
        <f aca="false">IF(L122="NP","NP",IF(Q122="UL","UL",IF(L122&lt;=2,"NP",3*Q122*(1+0-AS122))))</f>
        <v>54000</v>
      </c>
      <c r="V122" s="3" t="n">
        <f aca="false">IF(M122="NP","NP",IF(R122="UL","UL",IF(M122&lt;=2,"NP",3*R122*(1+0))))</f>
        <v>189000</v>
      </c>
      <c r="W122" s="3" t="n">
        <f aca="false">IF(O122="NP","NP",IF(S122="UL","UL",IF(O122&lt;=2,"NP",2*S122*(1+0))))</f>
        <v>36000</v>
      </c>
      <c r="X122" s="3" t="n">
        <f aca="false">IF(U122="UL","UL",IF(V122="UL","UL",IF(W122="UL","UL",MAX(U122:W122))))</f>
        <v>189000</v>
      </c>
      <c r="Y122" s="4" t="n">
        <f aca="false">IF(X122="UL",1,IF(T122="UL","INF",IF(T122="NP","NP",IF(X122=0,"LNP",T122/X122))))</f>
        <v>0.595238095238095</v>
      </c>
      <c r="Z122" s="3" t="n">
        <f aca="false">IF(K122="NP","NP",IF(P122="UL","UL",IF(K122&lt;=2,"NP",3*P122*(1+0.75))))</f>
        <v>196875</v>
      </c>
      <c r="AA122" s="3" t="n">
        <f aca="false">IF(L122="NP","NP",IF(Q122="UL","UL",IF(L122&lt;=2,"NP",3*Q122*(1+1.5-AS122))))</f>
        <v>155250</v>
      </c>
      <c r="AB122" s="3" t="n">
        <f aca="false">IF(M122="NP","NP",IF(R122="UL","UL",IF(M122&lt;=2,"NP",3*R122*(1+1))))</f>
        <v>378000</v>
      </c>
      <c r="AC122" s="3" t="n">
        <f aca="false">IF(O122="NP","NP",IF(S122="UL","UL",IF(O122&lt;=2,"NP",2*S122*(1+1))))</f>
        <v>72000</v>
      </c>
      <c r="AD122" s="3" t="n">
        <f aca="false">IF(AA122="UL","UL",IF(AB122="UL","UL",IF(AC122="UL","UL",MAX(AA122:AC122))))</f>
        <v>378000</v>
      </c>
      <c r="AE122" s="4" t="n">
        <f aca="false">IF(AD122="UL",1,IF(Z122="UL","INF",IF(Z122="NP","NP",IF(AD122=0,"LNP",Z122/AD122))))</f>
        <v>0.520833333333333</v>
      </c>
      <c r="AF122" s="3" t="n">
        <f aca="false">IF(K122=1,"NP",IF(K122="NP","NP",IF(P122="UL","UL",IF(K122=2,IF(G122="N","NP",3*P122*(1+IF(C122="Y",2,0))),3*P122*(1+IF(C122="Y",2,0))))))</f>
        <v>337500</v>
      </c>
      <c r="AG122" s="3" t="n">
        <f aca="false">IF(L122=1,"NP",IF(L122="NP","NP",IF(Q122="UL","UL",IF(L122=2,IF(H122="N","NP",3*Q122*(1-AS122+IF(D122="Y",1,0))),3*Q122*(1-AS122+IF(D122="Y",1,0))))))</f>
        <v>121500</v>
      </c>
      <c r="AH122" s="3" t="n">
        <f aca="false">IF(N122=1,"NP",IF(N122="NP","NP",IF(R122="UL","UL",IF(N122=2,IF(I122="N","NP",3*R122),3*R122*(1+IF(E122="Y",1,0))))))</f>
        <v>378000</v>
      </c>
      <c r="AI122" s="3" t="n">
        <f aca="false">IF(O122=1,"NP",IF(O122="NP","NP",IF(S122="UL","UL",IF(O122=2,IF(J122="N","NP",2*S122),2*S122*(1+IF(F122="Y",1,0))))))</f>
        <v>72000</v>
      </c>
      <c r="AJ122" s="3" t="n">
        <f aca="false">IF(AG122="UL","UL",IF(AH122="UL","UL",IF(AI122="UL","UL",MAX(AG122:AI122))))</f>
        <v>378000</v>
      </c>
      <c r="AK122" s="4" t="n">
        <f aca="false">IF(AJ122="UL",1,IF(AF122="UL","INF",IF(AF122="NP","NP",AF122/AJ122)))</f>
        <v>0.892857142857143</v>
      </c>
      <c r="AL122" s="3" t="n">
        <f aca="false">IF(K122=1,"NP",IF(K122="NP","NP",IF(P122="UL","UL",IF(K122=2,IF(G122="N","NP",3*P122*(1+0.75+IF(C122="Y",2,0))),3*P122*(1+0.75+IF(C122="Y",2,0))))))</f>
        <v>421875</v>
      </c>
      <c r="AM122" s="3" t="n">
        <f aca="false">IF(L122=1,"NP",IF(L122="NP","NP",IF(Q122="UL","UL",IF(L122=2,IF(H122="N","NP",3*Q122*(1+1.5-AS122+IF(D122="Y",1,0))),3*Q122*(1+1.5-AS122+IF(D122="Y",1,0))))))</f>
        <v>222750</v>
      </c>
      <c r="AN122" s="3" t="n">
        <f aca="false">IF(N122=1,"NP",IF(N122="NP","NP",IF(R122="UL","UL",IF(N122=2,IF(I122="N","NP",3*R122*(1+1)),3*R122*(1+1+IF(E122="Y",1,0))))))</f>
        <v>567000</v>
      </c>
      <c r="AO122" s="3" t="n">
        <f aca="false">IF(O122=1,"NP",IF(O122="NP","NP",IF(S122="UL","UL",IF(O122=2,IF(J122="N","NP",2*S122*(1+1)),2*S122*(1+1)*(1+IF(F122="Y",1,0))))))</f>
        <v>144000</v>
      </c>
      <c r="AP122" s="3" t="n">
        <f aca="false">IF(AM122="UL","UL",IF(AN122="UL","UL",IF(AO122="UL","UL",MAX(AM122:AO122))))</f>
        <v>567000</v>
      </c>
      <c r="AQ122" s="4" t="n">
        <f aca="false">IF(AP122="UL",1,IF(AL122="UL","INF",IF(AL122="NP","NP",AL122/AP122)))</f>
        <v>0.744047619047619</v>
      </c>
      <c r="AS122" s="2" t="n">
        <v>0.2</v>
      </c>
    </row>
    <row r="123" customFormat="false" ht="12" hidden="false" customHeight="false" outlineLevel="0" collapsed="false">
      <c r="A123" s="19"/>
      <c r="B123" s="35" t="s">
        <v>32</v>
      </c>
      <c r="C123" s="35" t="s">
        <v>29</v>
      </c>
      <c r="D123" s="35" t="s">
        <v>29</v>
      </c>
      <c r="E123" s="35" t="s">
        <v>29</v>
      </c>
      <c r="F123" s="35" t="s">
        <v>29</v>
      </c>
      <c r="G123" s="35" t="s">
        <v>49</v>
      </c>
      <c r="H123" s="35" t="s">
        <v>29</v>
      </c>
      <c r="I123" s="35" t="s">
        <v>49</v>
      </c>
      <c r="J123" s="35" t="s">
        <v>49</v>
      </c>
      <c r="K123" s="36" t="n">
        <v>3</v>
      </c>
      <c r="L123" s="36" t="n">
        <v>3</v>
      </c>
      <c r="M123" s="37" t="n">
        <v>3</v>
      </c>
      <c r="N123" s="37" t="n">
        <v>3</v>
      </c>
      <c r="O123" s="38" t="n">
        <v>2</v>
      </c>
      <c r="P123" s="39" t="n">
        <v>23000</v>
      </c>
      <c r="Q123" s="37" t="n">
        <v>14400</v>
      </c>
      <c r="R123" s="37" t="n">
        <v>42000</v>
      </c>
      <c r="S123" s="37" t="n">
        <v>12000</v>
      </c>
      <c r="T123" s="3" t="n">
        <f aca="false">IF(K123="NP","NP",IF(P123="UL","UL",IF(K123&lt;=2,"NP",3*P123*(1+0))))</f>
        <v>69000</v>
      </c>
      <c r="U123" s="3" t="n">
        <f aca="false">IF(L123="NP","NP",IF(Q123="UL","UL",IF(L123&lt;=2,"NP",3*Q123*(1+0-AS123))))</f>
        <v>34560</v>
      </c>
      <c r="V123" s="3" t="n">
        <f aca="false">IF(M123="NP","NP",IF(R123="UL","UL",IF(M123&lt;=2,"NP",3*R123*(1+0))))</f>
        <v>126000</v>
      </c>
      <c r="W123" s="3" t="str">
        <f aca="false">IF(O123="NP","NP",IF(S123="UL","UL",IF(O123&lt;=2,"NP",2*S123*(1+0))))</f>
        <v>NP</v>
      </c>
      <c r="X123" s="3" t="n">
        <f aca="false">IF(U123="UL","UL",IF(V123="UL","UL",IF(W123="UL","UL",MAX(U123:W123))))</f>
        <v>126000</v>
      </c>
      <c r="Y123" s="4" t="n">
        <f aca="false">IF(X123="UL",1,IF(T123="UL","INF",IF(T123="NP","NP",IF(X123=0,"LNP",T123/X123))))</f>
        <v>0.547619047619048</v>
      </c>
      <c r="Z123" s="3" t="n">
        <f aca="false">IF(K123="NP","NP",IF(P123="UL","UL",IF(K123&lt;=2,"NP",3*P123*(1+0.75))))</f>
        <v>120750</v>
      </c>
      <c r="AA123" s="3" t="n">
        <f aca="false">IF(L123="NP","NP",IF(Q123="UL","UL",IF(L123&lt;=2,"NP",3*Q123*(1+1.5-AS123))))</f>
        <v>99360</v>
      </c>
      <c r="AB123" s="3" t="n">
        <f aca="false">IF(M123="NP","NP",IF(R123="UL","UL",IF(M123&lt;=2,"NP",3*R123*(1+1))))</f>
        <v>252000</v>
      </c>
      <c r="AC123" s="3" t="str">
        <f aca="false">IF(O123="NP","NP",IF(S123="UL","UL",IF(O123&lt;=2,"NP",2*S123*(1+1))))</f>
        <v>NP</v>
      </c>
      <c r="AD123" s="3" t="n">
        <f aca="false">IF(AA123="UL","UL",IF(AB123="UL","UL",IF(AC123="UL","UL",MAX(AA123:AC123))))</f>
        <v>252000</v>
      </c>
      <c r="AE123" s="4" t="n">
        <f aca="false">IF(AD123="UL",1,IF(Z123="UL","INF",IF(Z123="NP","NP",IF(AD123=0,"LNP",Z123/AD123))))</f>
        <v>0.479166666666667</v>
      </c>
      <c r="AF123" s="3" t="n">
        <f aca="false">IF(K123=1,"NP",IF(K123="NP","NP",IF(P123="UL","UL",IF(K123=2,IF(G123="N","NP",3*P123*(1+IF(C123="Y",2,0))),3*P123*(1+IF(C123="Y",2,0))))))</f>
        <v>207000</v>
      </c>
      <c r="AG123" s="3" t="n">
        <f aca="false">IF(L123=1,"NP",IF(L123="NP","NP",IF(Q123="UL","UL",IF(L123=2,IF(H123="N","NP",3*Q123*(1-AS123+IF(D123="Y",1,0))),3*Q123*(1-AS123+IF(D123="Y",1,0))))))</f>
        <v>77760</v>
      </c>
      <c r="AH123" s="3" t="n">
        <f aca="false">IF(N123=1,"NP",IF(N123="NP","NP",IF(R123="UL","UL",IF(N123=2,IF(I123="N","NP",3*R123),3*R123*(1+IF(E123="Y",1,0))))))</f>
        <v>252000</v>
      </c>
      <c r="AI123" s="3" t="str">
        <f aca="false">IF(O123=1,"NP",IF(O123="NP","NP",IF(S123="UL","UL",IF(O123=2,IF(J123="N","NP",2*S123),2*S123*(1+IF(F123="Y",1,0))))))</f>
        <v>NP</v>
      </c>
      <c r="AJ123" s="3" t="n">
        <f aca="false">IF(AG123="UL","UL",IF(AH123="UL","UL",IF(AI123="UL","UL",MAX(AG123:AI123))))</f>
        <v>252000</v>
      </c>
      <c r="AK123" s="4" t="n">
        <f aca="false">IF(AJ123="UL",1,IF(AF123="UL","INF",IF(AF123="NP","NP",AF123/AJ123)))</f>
        <v>0.821428571428571</v>
      </c>
      <c r="AL123" s="3" t="n">
        <f aca="false">IF(K123=1,"NP",IF(K123="NP","NP",IF(P123="UL","UL",IF(K123=2,IF(G123="N","NP",3*P123*(1+0.75+IF(C123="Y",2,0))),3*P123*(1+0.75+IF(C123="Y",2,0))))))</f>
        <v>258750</v>
      </c>
      <c r="AM123" s="3" t="n">
        <f aca="false">IF(L123=1,"NP",IF(L123="NP","NP",IF(Q123="UL","UL",IF(L123=2,IF(H123="N","NP",3*Q123*(1+1.5-AS123+IF(D123="Y",1,0))),3*Q123*(1+1.5-AS123+IF(D123="Y",1,0))))))</f>
        <v>142560</v>
      </c>
      <c r="AN123" s="3" t="n">
        <f aca="false">IF(N123=1,"NP",IF(N123="NP","NP",IF(R123="UL","UL",IF(N123=2,IF(I123="N","NP",3*R123*(1+1)),3*R123*(1+1+IF(E123="Y",1,0))))))</f>
        <v>378000</v>
      </c>
      <c r="AO123" s="3" t="str">
        <f aca="false">IF(O123=1,"NP",IF(O123="NP","NP",IF(S123="UL","UL",IF(O123=2,IF(J123="N","NP",2*S123*(1+1)),2*S123*(1+1)*(1+IF(F123="Y",1,0))))))</f>
        <v>NP</v>
      </c>
      <c r="AP123" s="3" t="n">
        <f aca="false">IF(AM123="UL","UL",IF(AN123="UL","UL",IF(AO123="UL","UL",MAX(AM123:AO123))))</f>
        <v>378000</v>
      </c>
      <c r="AQ123" s="4" t="n">
        <f aca="false">IF(AP123="UL",1,IF(AL123="UL","INF",IF(AL123="NP","NP",AL123/AP123)))</f>
        <v>0.68452380952381</v>
      </c>
      <c r="AS123" s="2" t="n">
        <v>0.2</v>
      </c>
    </row>
    <row r="124" customFormat="false" ht="12" hidden="false" customHeight="false" outlineLevel="0" collapsed="false">
      <c r="A124" s="19"/>
      <c r="B124" s="35" t="s">
        <v>34</v>
      </c>
      <c r="C124" s="35" t="s">
        <v>29</v>
      </c>
      <c r="D124" s="35" t="s">
        <v>29</v>
      </c>
      <c r="E124" s="35" t="s">
        <v>29</v>
      </c>
      <c r="F124" s="35" t="s">
        <v>29</v>
      </c>
      <c r="G124" s="35" t="s">
        <v>49</v>
      </c>
      <c r="H124" s="35" t="s">
        <v>29</v>
      </c>
      <c r="I124" s="35" t="s">
        <v>49</v>
      </c>
      <c r="J124" s="35" t="s">
        <v>49</v>
      </c>
      <c r="K124" s="36" t="n">
        <v>3</v>
      </c>
      <c r="L124" s="36" t="n">
        <v>4</v>
      </c>
      <c r="M124" s="37" t="n">
        <v>3</v>
      </c>
      <c r="N124" s="37" t="n">
        <v>3</v>
      </c>
      <c r="O124" s="38" t="n">
        <v>3</v>
      </c>
      <c r="P124" s="36" t="n">
        <v>28500</v>
      </c>
      <c r="Q124" s="37" t="n">
        <v>19800</v>
      </c>
      <c r="R124" s="37" t="n">
        <v>45000</v>
      </c>
      <c r="S124" s="37" t="n">
        <v>18000</v>
      </c>
      <c r="T124" s="3" t="n">
        <f aca="false">IF(K124="NP","NP",IF(P124="UL","UL",IF(K124&lt;=2,"NP",3*P124*(1+0))))</f>
        <v>85500</v>
      </c>
      <c r="U124" s="3" t="n">
        <f aca="false">IF(L124="NP","NP",IF(Q124="UL","UL",IF(L124&lt;=2,"NP",3*Q124*(1+0-AS124))))</f>
        <v>47520</v>
      </c>
      <c r="V124" s="3" t="n">
        <f aca="false">IF(M124="NP","NP",IF(R124="UL","UL",IF(M124&lt;=2,"NP",3*R124*(1+0))))</f>
        <v>135000</v>
      </c>
      <c r="W124" s="3" t="n">
        <f aca="false">IF(O124="NP","NP",IF(S124="UL","UL",IF(O124&lt;=2,"NP",2*S124*(1+0))))</f>
        <v>36000</v>
      </c>
      <c r="X124" s="3" t="n">
        <f aca="false">IF(U124="UL","UL",IF(V124="UL","UL",IF(W124="UL","UL",MAX(U124:W124))))</f>
        <v>135000</v>
      </c>
      <c r="Y124" s="4" t="n">
        <f aca="false">IF(X124="UL",1,IF(T124="UL","INF",IF(T124="NP","NP",IF(X124=0,"LNP",T124/X124))))</f>
        <v>0.633333333333333</v>
      </c>
      <c r="Z124" s="3" t="n">
        <f aca="false">IF(K124="NP","NP",IF(P124="UL","UL",IF(K124&lt;=2,"NP",3*P124*(1+0.75))))</f>
        <v>149625</v>
      </c>
      <c r="AA124" s="3" t="n">
        <f aca="false">IF(L124="NP","NP",IF(Q124="UL","UL",IF(L124&lt;=2,"NP",3*Q124*(1+1.5-AS124))))</f>
        <v>136620</v>
      </c>
      <c r="AB124" s="3" t="n">
        <f aca="false">IF(M124="NP","NP",IF(R124="UL","UL",IF(M124&lt;=2,"NP",3*R124*(1+1))))</f>
        <v>270000</v>
      </c>
      <c r="AC124" s="3" t="n">
        <f aca="false">IF(O124="NP","NP",IF(S124="UL","UL",IF(O124&lt;=2,"NP",2*S124*(1+1))))</f>
        <v>72000</v>
      </c>
      <c r="AD124" s="3" t="n">
        <f aca="false">IF(AA124="UL","UL",IF(AB124="UL","UL",IF(AC124="UL","UL",MAX(AA124:AC124))))</f>
        <v>270000</v>
      </c>
      <c r="AE124" s="4" t="n">
        <f aca="false">IF(AD124="UL",1,IF(Z124="UL","INF",IF(Z124="NP","NP",IF(AD124=0,"LNP",Z124/AD124))))</f>
        <v>0.554166666666667</v>
      </c>
      <c r="AF124" s="3" t="n">
        <f aca="false">IF(K124=1,"NP",IF(K124="NP","NP",IF(P124="UL","UL",IF(K124=2,IF(G124="N","NP",3*P124*(1+IF(C124="Y",2,0))),3*P124*(1+IF(C124="Y",2,0))))))</f>
        <v>256500</v>
      </c>
      <c r="AG124" s="3" t="n">
        <f aca="false">IF(L124=1,"NP",IF(L124="NP","NP",IF(Q124="UL","UL",IF(L124=2,IF(H124="N","NP",3*Q124*(1-AS124+IF(D124="Y",1,0))),3*Q124*(1-AS124+IF(D124="Y",1,0))))))</f>
        <v>106920</v>
      </c>
      <c r="AH124" s="3" t="n">
        <f aca="false">IF(N124=1,"NP",IF(N124="NP","NP",IF(R124="UL","UL",IF(N124=2,IF(I124="N","NP",3*R124),3*R124*(1+IF(E124="Y",1,0))))))</f>
        <v>270000</v>
      </c>
      <c r="AI124" s="3" t="n">
        <f aca="false">IF(O124=1,"NP",IF(O124="NP","NP",IF(S124="UL","UL",IF(O124=2,IF(J124="N","NP",2*S124),2*S124*(1+IF(F124="Y",1,0))))))</f>
        <v>72000</v>
      </c>
      <c r="AJ124" s="3" t="n">
        <f aca="false">IF(AG124="UL","UL",IF(AH124="UL","UL",IF(AI124="UL","UL",MAX(AG124:AI124))))</f>
        <v>270000</v>
      </c>
      <c r="AK124" s="4" t="n">
        <f aca="false">IF(AJ124="UL",1,IF(AF124="UL","INF",IF(AF124="NP","NP",AF124/AJ124)))</f>
        <v>0.95</v>
      </c>
      <c r="AL124" s="3" t="n">
        <f aca="false">IF(K124=1,"NP",IF(K124="NP","NP",IF(P124="UL","UL",IF(K124=2,IF(G124="N","NP",3*P124*(1+0.75+IF(C124="Y",2,0))),3*P124*(1+0.75+IF(C124="Y",2,0))))))</f>
        <v>320625</v>
      </c>
      <c r="AM124" s="3" t="n">
        <f aca="false">IF(L124=1,"NP",IF(L124="NP","NP",IF(Q124="UL","UL",IF(L124=2,IF(H124="N","NP",3*Q124*(1+1.5-AS124+IF(D124="Y",1,0))),3*Q124*(1+1.5-AS124+IF(D124="Y",1,0))))))</f>
        <v>196020</v>
      </c>
      <c r="AN124" s="3" t="n">
        <f aca="false">IF(N124=1,"NP",IF(N124="NP","NP",IF(R124="UL","UL",IF(N124=2,IF(I124="N","NP",3*R124*(1+1)),3*R124*(1+1+IF(E124="Y",1,0))))))</f>
        <v>405000</v>
      </c>
      <c r="AO124" s="3" t="n">
        <f aca="false">IF(O124=1,"NP",IF(O124="NP","NP",IF(S124="UL","UL",IF(O124=2,IF(J124="N","NP",2*S124*(1+1)),2*S124*(1+1)*(1+IF(F124="Y",1,0))))))</f>
        <v>144000</v>
      </c>
      <c r="AP124" s="3" t="n">
        <f aca="false">IF(AM124="UL","UL",IF(AN124="UL","UL",IF(AO124="UL","UL",MAX(AM124:AO124))))</f>
        <v>405000</v>
      </c>
      <c r="AQ124" s="4" t="n">
        <f aca="false">IF(AP124="UL",1,IF(AL124="UL","INF",IF(AL124="NP","NP",AL124/AP124)))</f>
        <v>0.791666666666667</v>
      </c>
      <c r="AS124" s="2" t="n">
        <v>0.2</v>
      </c>
    </row>
    <row r="125" customFormat="false" ht="12" hidden="false" customHeight="false" outlineLevel="0" collapsed="false">
      <c r="A125" s="19"/>
      <c r="B125" s="35" t="s">
        <v>35</v>
      </c>
      <c r="C125" s="35" t="s">
        <v>29</v>
      </c>
      <c r="D125" s="35" t="s">
        <v>29</v>
      </c>
      <c r="E125" s="35" t="s">
        <v>29</v>
      </c>
      <c r="F125" s="35" t="s">
        <v>29</v>
      </c>
      <c r="G125" s="35" t="s">
        <v>49</v>
      </c>
      <c r="H125" s="35" t="s">
        <v>29</v>
      </c>
      <c r="I125" s="35" t="s">
        <v>49</v>
      </c>
      <c r="J125" s="35" t="s">
        <v>49</v>
      </c>
      <c r="K125" s="36" t="n">
        <v>3</v>
      </c>
      <c r="L125" s="36" t="n">
        <v>3</v>
      </c>
      <c r="M125" s="37" t="n">
        <v>3</v>
      </c>
      <c r="N125" s="37" t="n">
        <v>3</v>
      </c>
      <c r="O125" s="38" t="n">
        <v>2</v>
      </c>
      <c r="P125" s="39" t="n">
        <v>19000</v>
      </c>
      <c r="Q125" s="37" t="n">
        <v>14400</v>
      </c>
      <c r="R125" s="37" t="n">
        <v>30000</v>
      </c>
      <c r="S125" s="37" t="n">
        <v>12000</v>
      </c>
      <c r="T125" s="3" t="n">
        <f aca="false">IF(K125="NP","NP",IF(P125="UL","UL",IF(K125&lt;=2,"NP",3*P125*(1+0))))</f>
        <v>57000</v>
      </c>
      <c r="U125" s="3" t="n">
        <f aca="false">IF(L125="NP","NP",IF(Q125="UL","UL",IF(L125&lt;=2,"NP",3*Q125*(1+0-AS125))))</f>
        <v>34560</v>
      </c>
      <c r="V125" s="3" t="n">
        <f aca="false">IF(M125="NP","NP",IF(R125="UL","UL",IF(M125&lt;=2,"NP",3*R125*(1+0))))</f>
        <v>90000</v>
      </c>
      <c r="W125" s="3" t="str">
        <f aca="false">IF(O125="NP","NP",IF(S125="UL","UL",IF(O125&lt;=2,"NP",2*S125*(1+0))))</f>
        <v>NP</v>
      </c>
      <c r="X125" s="3" t="n">
        <f aca="false">IF(U125="UL","UL",IF(V125="UL","UL",IF(W125="UL","UL",MAX(U125:W125))))</f>
        <v>90000</v>
      </c>
      <c r="Y125" s="4" t="n">
        <f aca="false">IF(X125="UL",1,IF(T125="UL","INF",IF(T125="NP","NP",IF(X125=0,"LNP",T125/X125))))</f>
        <v>0.633333333333333</v>
      </c>
      <c r="Z125" s="3" t="n">
        <f aca="false">IF(K125="NP","NP",IF(P125="UL","UL",IF(K125&lt;=2,"NP",3*P125*(1+0.75))))</f>
        <v>99750</v>
      </c>
      <c r="AA125" s="3" t="n">
        <f aca="false">IF(L125="NP","NP",IF(Q125="UL","UL",IF(L125&lt;=2,"NP",3*Q125*(1+1.5-AS125))))</f>
        <v>99360</v>
      </c>
      <c r="AB125" s="3" t="n">
        <f aca="false">IF(M125="NP","NP",IF(R125="UL","UL",IF(M125&lt;=2,"NP",3*R125*(1+1))))</f>
        <v>180000</v>
      </c>
      <c r="AC125" s="3" t="str">
        <f aca="false">IF(O125="NP","NP",IF(S125="UL","UL",IF(O125&lt;=2,"NP",2*S125*(1+1))))</f>
        <v>NP</v>
      </c>
      <c r="AD125" s="3" t="n">
        <f aca="false">IF(AA125="UL","UL",IF(AB125="UL","UL",IF(AC125="UL","UL",MAX(AA125:AC125))))</f>
        <v>180000</v>
      </c>
      <c r="AE125" s="4" t="n">
        <f aca="false">IF(AD125="UL",1,IF(Z125="UL","INF",IF(Z125="NP","NP",IF(AD125=0,"LNP",Z125/AD125))))</f>
        <v>0.554166666666667</v>
      </c>
      <c r="AF125" s="3" t="n">
        <f aca="false">IF(K125=1,"NP",IF(K125="NP","NP",IF(P125="UL","UL",IF(K125=2,IF(G125="N","NP",3*P125*(1+IF(C125="Y",2,0))),3*P125*(1+IF(C125="Y",2,0))))))</f>
        <v>171000</v>
      </c>
      <c r="AG125" s="3" t="n">
        <f aca="false">IF(L125=1,"NP",IF(L125="NP","NP",IF(Q125="UL","UL",IF(L125=2,IF(H125="N","NP",3*Q125*(1-AS125+IF(D125="Y",1,0))),3*Q125*(1-AS125+IF(D125="Y",1,0))))))</f>
        <v>77760</v>
      </c>
      <c r="AH125" s="3" t="n">
        <f aca="false">IF(N125=1,"NP",IF(N125="NP","NP",IF(R125="UL","UL",IF(N125=2,IF(I125="N","NP",3*R125),3*R125*(1+IF(E125="Y",1,0))))))</f>
        <v>180000</v>
      </c>
      <c r="AI125" s="3" t="str">
        <f aca="false">IF(O125=1,"NP",IF(O125="NP","NP",IF(S125="UL","UL",IF(O125=2,IF(J125="N","NP",2*S125),2*S125*(1+IF(F125="Y",1,0))))))</f>
        <v>NP</v>
      </c>
      <c r="AJ125" s="3" t="n">
        <f aca="false">IF(AG125="UL","UL",IF(AH125="UL","UL",IF(AI125="UL","UL",MAX(AG125:AI125))))</f>
        <v>180000</v>
      </c>
      <c r="AK125" s="4" t="n">
        <f aca="false">IF(AJ125="UL",1,IF(AF125="UL","INF",IF(AF125="NP","NP",AF125/AJ125)))</f>
        <v>0.95</v>
      </c>
      <c r="AL125" s="3" t="n">
        <f aca="false">IF(K125=1,"NP",IF(K125="NP","NP",IF(P125="UL","UL",IF(K125=2,IF(G125="N","NP",3*P125*(1+0.75+IF(C125="Y",2,0))),3*P125*(1+0.75+IF(C125="Y",2,0))))))</f>
        <v>213750</v>
      </c>
      <c r="AM125" s="3" t="n">
        <f aca="false">IF(L125=1,"NP",IF(L125="NP","NP",IF(Q125="UL","UL",IF(L125=2,IF(H125="N","NP",3*Q125*(1+1.5-AS125+IF(D125="Y",1,0))),3*Q125*(1+1.5-AS125+IF(D125="Y",1,0))))))</f>
        <v>142560</v>
      </c>
      <c r="AN125" s="3" t="n">
        <f aca="false">IF(N125=1,"NP",IF(N125="NP","NP",IF(R125="UL","UL",IF(N125=2,IF(I125="N","NP",3*R125*(1+1)),3*R125*(1+1+IF(E125="Y",1,0))))))</f>
        <v>270000</v>
      </c>
      <c r="AO125" s="3" t="str">
        <f aca="false">IF(O125=1,"NP",IF(O125="NP","NP",IF(S125="UL","UL",IF(O125=2,IF(J125="N","NP",2*S125*(1+1)),2*S125*(1+1)*(1+IF(F125="Y",1,0))))))</f>
        <v>NP</v>
      </c>
      <c r="AP125" s="3" t="n">
        <f aca="false">IF(AM125="UL","UL",IF(AN125="UL","UL",IF(AO125="UL","UL",MAX(AM125:AO125))))</f>
        <v>270000</v>
      </c>
      <c r="AQ125" s="4" t="n">
        <f aca="false">IF(AP125="UL",1,IF(AL125="UL","INF",IF(AL125="NP","NP",AL125/AP125)))</f>
        <v>0.791666666666667</v>
      </c>
      <c r="AS125" s="2" t="n">
        <v>0.2</v>
      </c>
    </row>
    <row r="126" customFormat="false" ht="12" hidden="false" customHeight="false" outlineLevel="0" collapsed="false">
      <c r="A126" s="19"/>
      <c r="B126" s="35" t="s">
        <v>36</v>
      </c>
      <c r="C126" s="35" t="s">
        <v>29</v>
      </c>
      <c r="D126" s="35" t="s">
        <v>29</v>
      </c>
      <c r="E126" s="35" t="s">
        <v>29</v>
      </c>
      <c r="F126" s="35" t="s">
        <v>29</v>
      </c>
      <c r="G126" s="35" t="s">
        <v>49</v>
      </c>
      <c r="H126" s="35" t="s">
        <v>29</v>
      </c>
      <c r="I126" s="35" t="s">
        <v>49</v>
      </c>
      <c r="J126" s="35" t="s">
        <v>49</v>
      </c>
      <c r="K126" s="36" t="n">
        <v>3</v>
      </c>
      <c r="L126" s="36" t="n">
        <v>5</v>
      </c>
      <c r="M126" s="37" t="n">
        <v>3</v>
      </c>
      <c r="N126" s="37" t="n">
        <v>3</v>
      </c>
      <c r="O126" s="38" t="n">
        <v>3</v>
      </c>
      <c r="P126" s="36" t="n">
        <v>36000</v>
      </c>
      <c r="Q126" s="37" t="n">
        <v>21600</v>
      </c>
      <c r="R126" s="37" t="n">
        <v>63000</v>
      </c>
      <c r="S126" s="37" t="n">
        <v>18000</v>
      </c>
      <c r="T126" s="3" t="n">
        <f aca="false">IF(K126="NP","NP",IF(P126="UL","UL",IF(K126&lt;=2,"NP",3*P126*(1+0))))</f>
        <v>108000</v>
      </c>
      <c r="U126" s="3" t="n">
        <f aca="false">IF(L126="NP","NP",IF(Q126="UL","UL",IF(L126&lt;=2,"NP",3*Q126*(1+0-AS126))))</f>
        <v>51840</v>
      </c>
      <c r="V126" s="3" t="n">
        <f aca="false">IF(M126="NP","NP",IF(R126="UL","UL",IF(M126&lt;=2,"NP",3*R126*(1+0))))</f>
        <v>189000</v>
      </c>
      <c r="W126" s="3" t="n">
        <f aca="false">IF(O126="NP","NP",IF(S126="UL","UL",IF(O126&lt;=2,"NP",2*S126*(1+0))))</f>
        <v>36000</v>
      </c>
      <c r="X126" s="3" t="n">
        <f aca="false">IF(U126="UL","UL",IF(V126="UL","UL",IF(W126="UL","UL",MAX(U126:W126))))</f>
        <v>189000</v>
      </c>
      <c r="Y126" s="4" t="n">
        <f aca="false">IF(X126="UL",1,IF(T126="UL","INF",IF(T126="NP","NP",IF(X126=0,"LNP",T126/X126))))</f>
        <v>0.571428571428571</v>
      </c>
      <c r="Z126" s="3" t="n">
        <f aca="false">IF(K126="NP","NP",IF(P126="UL","UL",IF(K126&lt;=2,"NP",3*P126*(1+0.75))))</f>
        <v>189000</v>
      </c>
      <c r="AA126" s="3" t="n">
        <f aca="false">IF(L126="NP","NP",IF(Q126="UL","UL",IF(L126&lt;=2,"NP",3*Q126*(1+1.5-AS126))))</f>
        <v>149040</v>
      </c>
      <c r="AB126" s="3" t="n">
        <f aca="false">IF(M126="NP","NP",IF(R126="UL","UL",IF(M126&lt;=2,"NP",3*R126*(1+1))))</f>
        <v>378000</v>
      </c>
      <c r="AC126" s="3" t="n">
        <f aca="false">IF(O126="NP","NP",IF(S126="UL","UL",IF(O126&lt;=2,"NP",2*S126*(1+1))))</f>
        <v>72000</v>
      </c>
      <c r="AD126" s="3" t="n">
        <f aca="false">IF(AA126="UL","UL",IF(AB126="UL","UL",IF(AC126="UL","UL",MAX(AA126:AC126))))</f>
        <v>378000</v>
      </c>
      <c r="AE126" s="4" t="n">
        <f aca="false">IF(AD126="UL",1,IF(Z126="UL","INF",IF(Z126="NP","NP",IF(AD126=0,"LNP",Z126/AD126))))</f>
        <v>0.5</v>
      </c>
      <c r="AF126" s="3" t="n">
        <f aca="false">IF(K126=1,"NP",IF(K126="NP","NP",IF(P126="UL","UL",IF(K126=2,IF(G126="N","NP",3*P126*(1+IF(C126="Y",2,0))),3*P126*(1+IF(C126="Y",2,0))))))</f>
        <v>324000</v>
      </c>
      <c r="AG126" s="3" t="n">
        <f aca="false">IF(L126=1,"NP",IF(L126="NP","NP",IF(Q126="UL","UL",IF(L126=2,IF(H126="N","NP",3*Q126*(1-AS126+IF(D126="Y",1,0))),3*Q126*(1-AS126+IF(D126="Y",1,0))))))</f>
        <v>116640</v>
      </c>
      <c r="AH126" s="3" t="n">
        <f aca="false">IF(N126=1,"NP",IF(N126="NP","NP",IF(R126="UL","UL",IF(N126=2,IF(I126="N","NP",3*R126),3*R126*(1+IF(E126="Y",1,0))))))</f>
        <v>378000</v>
      </c>
      <c r="AI126" s="3" t="n">
        <f aca="false">IF(O126=1,"NP",IF(O126="NP","NP",IF(S126="UL","UL",IF(O126=2,IF(J126="N","NP",2*S126),2*S126*(1+IF(F126="Y",1,0))))))</f>
        <v>72000</v>
      </c>
      <c r="AJ126" s="3" t="n">
        <f aca="false">IF(AG126="UL","UL",IF(AH126="UL","UL",IF(AI126="UL","UL",MAX(AG126:AI126))))</f>
        <v>378000</v>
      </c>
      <c r="AK126" s="4" t="n">
        <f aca="false">IF(AJ126="UL",1,IF(AF126="UL","INF",IF(AF126="NP","NP",AF126/AJ126)))</f>
        <v>0.857142857142857</v>
      </c>
      <c r="AL126" s="3" t="n">
        <f aca="false">IF(K126=1,"NP",IF(K126="NP","NP",IF(P126="UL","UL",IF(K126=2,IF(G126="N","NP",3*P126*(1+0.75+IF(C126="Y",2,0))),3*P126*(1+0.75+IF(C126="Y",2,0))))))</f>
        <v>405000</v>
      </c>
      <c r="AM126" s="3" t="n">
        <f aca="false">IF(L126=1,"NP",IF(L126="NP","NP",IF(Q126="UL","UL",IF(L126=2,IF(H126="N","NP",3*Q126*(1+1.5-AS126+IF(D126="Y",1,0))),3*Q126*(1+1.5-AS126+IF(D126="Y",1,0))))))</f>
        <v>213840</v>
      </c>
      <c r="AN126" s="3" t="n">
        <f aca="false">IF(N126=1,"NP",IF(N126="NP","NP",IF(R126="UL","UL",IF(N126=2,IF(I126="N","NP",3*R126*(1+1)),3*R126*(1+1+IF(E126="Y",1,0))))))</f>
        <v>567000</v>
      </c>
      <c r="AO126" s="3" t="n">
        <f aca="false">IF(O126=1,"NP",IF(O126="NP","NP",IF(S126="UL","UL",IF(O126=2,IF(J126="N","NP",2*S126*(1+1)),2*S126*(1+1)*(1+IF(F126="Y",1,0))))))</f>
        <v>144000</v>
      </c>
      <c r="AP126" s="3" t="n">
        <f aca="false">IF(AM126="UL","UL",IF(AN126="UL","UL",IF(AO126="UL","UL",MAX(AM126:AO126))))</f>
        <v>567000</v>
      </c>
      <c r="AQ126" s="4" t="n">
        <f aca="false">IF(AP126="UL",1,IF(AL126="UL","INF",IF(AL126="NP","NP",AL126/AP126)))</f>
        <v>0.714285714285714</v>
      </c>
      <c r="AS126" s="2" t="n">
        <v>0.2</v>
      </c>
    </row>
    <row r="127" customFormat="false" ht="12" hidden="false" customHeight="false" outlineLevel="0" collapsed="false">
      <c r="A127" s="19"/>
      <c r="B127" s="35" t="s">
        <v>37</v>
      </c>
      <c r="C127" s="35" t="s">
        <v>29</v>
      </c>
      <c r="D127" s="35" t="s">
        <v>29</v>
      </c>
      <c r="E127" s="35" t="s">
        <v>29</v>
      </c>
      <c r="F127" s="35" t="s">
        <v>29</v>
      </c>
      <c r="G127" s="35" t="s">
        <v>49</v>
      </c>
      <c r="H127" s="35" t="s">
        <v>29</v>
      </c>
      <c r="I127" s="35" t="s">
        <v>49</v>
      </c>
      <c r="J127" s="35" t="s">
        <v>49</v>
      </c>
      <c r="K127" s="36" t="n">
        <v>3</v>
      </c>
      <c r="L127" s="36" t="n">
        <v>3</v>
      </c>
      <c r="M127" s="37" t="n">
        <v>1</v>
      </c>
      <c r="N127" s="37" t="n">
        <v>1</v>
      </c>
      <c r="O127" s="38" t="n">
        <v>3</v>
      </c>
      <c r="P127" s="36" t="n">
        <v>18000</v>
      </c>
      <c r="Q127" s="37" t="n">
        <v>15300</v>
      </c>
      <c r="R127" s="37" t="n">
        <v>45000</v>
      </c>
      <c r="S127" s="37" t="n">
        <v>14000</v>
      </c>
      <c r="T127" s="3" t="n">
        <f aca="false">IF(K127="NP","NP",IF(P127="UL","UL",IF(K127&lt;=2,"NP",3*P127*(1+0))))</f>
        <v>54000</v>
      </c>
      <c r="U127" s="3" t="n">
        <f aca="false">IF(L127="NP","NP",IF(Q127="UL","UL",IF(L127&lt;=2,"NP",3*Q127*(1+0-AS127))))</f>
        <v>36720</v>
      </c>
      <c r="V127" s="3" t="str">
        <f aca="false">IF(M127="NP","NP",IF(R127="UL","UL",IF(M127&lt;=2,"NP",3*R127*(1+0))))</f>
        <v>NP</v>
      </c>
      <c r="W127" s="3" t="n">
        <f aca="false">IF(O127="NP","NP",IF(S127="UL","UL",IF(O127&lt;=2,"NP",2*S127*(1+0))))</f>
        <v>28000</v>
      </c>
      <c r="X127" s="3" t="n">
        <f aca="false">IF(U127="UL","UL",IF(V127="UL","UL",IF(W127="UL","UL",MAX(U127:W127))))</f>
        <v>36720</v>
      </c>
      <c r="Y127" s="4" t="n">
        <f aca="false">IF(X127="UL",1,IF(T127="UL","INF",IF(T127="NP","NP",IF(X127=0,"LNP",T127/X127))))</f>
        <v>1.47058823529412</v>
      </c>
      <c r="Z127" s="3" t="n">
        <f aca="false">IF(K127="NP","NP",IF(P127="UL","UL",IF(K127&lt;=2,"NP",3*P127*(1+0.75))))</f>
        <v>94500</v>
      </c>
      <c r="AA127" s="3" t="n">
        <f aca="false">IF(L127="NP","NP",IF(Q127="UL","UL",IF(L127&lt;=2,"NP",3*Q127*(1+1.5-AS127))))</f>
        <v>105570</v>
      </c>
      <c r="AB127" s="3" t="str">
        <f aca="false">IF(M127="NP","NP",IF(R127="UL","UL",IF(M127&lt;=2,"NP",3*R127*(1+1))))</f>
        <v>NP</v>
      </c>
      <c r="AC127" s="3" t="n">
        <f aca="false">IF(O127="NP","NP",IF(S127="UL","UL",IF(O127&lt;=2,"NP",2*S127*(1+1))))</f>
        <v>56000</v>
      </c>
      <c r="AD127" s="3" t="n">
        <f aca="false">IF(AA127="UL","UL",IF(AB127="UL","UL",IF(AC127="UL","UL",MAX(AA127:AC127))))</f>
        <v>105570</v>
      </c>
      <c r="AE127" s="4" t="n">
        <f aca="false">IF(AD127="UL",1,IF(Z127="UL","INF",IF(Z127="NP","NP",IF(AD127=0,"LNP",Z127/AD127))))</f>
        <v>0.895140664961637</v>
      </c>
      <c r="AF127" s="3" t="n">
        <f aca="false">IF(K127=1,"NP",IF(K127="NP","NP",IF(P127="UL","UL",IF(K127=2,IF(G127="N","NP",3*P127*(1+IF(C127="Y",2,0))),3*P127*(1+IF(C127="Y",2,0))))))</f>
        <v>162000</v>
      </c>
      <c r="AG127" s="3" t="n">
        <f aca="false">IF(L127=1,"NP",IF(L127="NP","NP",IF(Q127="UL","UL",IF(L127=2,IF(H127="N","NP",3*Q127*(1-AS127+IF(D127="Y",1,0))),3*Q127*(1-AS127+IF(D127="Y",1,0))))))</f>
        <v>82620</v>
      </c>
      <c r="AH127" s="3" t="str">
        <f aca="false">IF(N127=1,"NP",IF(N127="NP","NP",IF(R127="UL","UL",IF(N127=2,IF(I127="N","NP",3*R127),3*R127*(1+IF(E127="Y",1,0))))))</f>
        <v>NP</v>
      </c>
      <c r="AI127" s="3" t="n">
        <f aca="false">IF(O127=1,"NP",IF(O127="NP","NP",IF(S127="UL","UL",IF(O127=2,IF(J127="N","NP",2*S127),2*S127*(1+IF(F127="Y",1,0))))))</f>
        <v>56000</v>
      </c>
      <c r="AJ127" s="3" t="n">
        <f aca="false">IF(AG127="UL","UL",IF(AH127="UL","UL",IF(AI127="UL","UL",MAX(AG127:AI127))))</f>
        <v>82620</v>
      </c>
      <c r="AK127" s="4" t="n">
        <f aca="false">IF(AJ127="UL",1,IF(AF127="UL","INF",IF(AF127="NP","NP",AF127/AJ127)))</f>
        <v>1.96078431372549</v>
      </c>
      <c r="AL127" s="3" t="n">
        <f aca="false">IF(K127=1,"NP",IF(K127="NP","NP",IF(P127="UL","UL",IF(K127=2,IF(G127="N","NP",3*P127*(1+0.75+IF(C127="Y",2,0))),3*P127*(1+0.75+IF(C127="Y",2,0))))))</f>
        <v>202500</v>
      </c>
      <c r="AM127" s="3" t="n">
        <f aca="false">IF(L127=1,"NP",IF(L127="NP","NP",IF(Q127="UL","UL",IF(L127=2,IF(H127="N","NP",3*Q127*(1+1.5-AS127+IF(D127="Y",1,0))),3*Q127*(1+1.5-AS127+IF(D127="Y",1,0))))))</f>
        <v>151470</v>
      </c>
      <c r="AN127" s="3" t="str">
        <f aca="false">IF(N127=1,"NP",IF(N127="NP","NP",IF(R127="UL","UL",IF(N127=2,IF(I127="N","NP",3*R127*(1+1)),3*R127*(1+1+IF(E127="Y",1,0))))))</f>
        <v>NP</v>
      </c>
      <c r="AO127" s="3" t="n">
        <f aca="false">IF(O127=1,"NP",IF(O127="NP","NP",IF(S127="UL","UL",IF(O127=2,IF(J127="N","NP",2*S127*(1+1)),2*S127*(1+1)*(1+IF(F127="Y",1,0))))))</f>
        <v>112000</v>
      </c>
      <c r="AP127" s="3" t="n">
        <f aca="false">IF(AM127="UL","UL",IF(AN127="UL","UL",IF(AO127="UL","UL",MAX(AM127:AO127))))</f>
        <v>151470</v>
      </c>
      <c r="AQ127" s="4" t="n">
        <f aca="false">IF(AP127="UL",1,IF(AL127="UL","INF",IF(AL127="NP","NP",AL127/AP127)))</f>
        <v>1.33689839572193</v>
      </c>
      <c r="AS127" s="2" t="n">
        <v>0.2</v>
      </c>
    </row>
    <row r="128" customFormat="false" ht="12" hidden="false" customHeight="false" outlineLevel="0" collapsed="false">
      <c r="A128" s="19"/>
      <c r="B128" s="35" t="s">
        <v>38</v>
      </c>
      <c r="C128" s="35" t="s">
        <v>29</v>
      </c>
      <c r="D128" s="35" t="s">
        <v>29</v>
      </c>
      <c r="E128" s="35" t="s">
        <v>29</v>
      </c>
      <c r="F128" s="35" t="s">
        <v>29</v>
      </c>
      <c r="G128" s="35" t="s">
        <v>49</v>
      </c>
      <c r="H128" s="35" t="s">
        <v>29</v>
      </c>
      <c r="I128" s="35" t="s">
        <v>49</v>
      </c>
      <c r="J128" s="35" t="s">
        <v>49</v>
      </c>
      <c r="K128" s="36" t="n">
        <v>2</v>
      </c>
      <c r="L128" s="36" t="n">
        <v>2</v>
      </c>
      <c r="M128" s="37" t="n">
        <v>1</v>
      </c>
      <c r="N128" s="37" t="n">
        <v>1</v>
      </c>
      <c r="O128" s="38" t="n">
        <v>1</v>
      </c>
      <c r="P128" s="36" t="n">
        <v>9000</v>
      </c>
      <c r="Q128" s="37" t="n">
        <v>7200</v>
      </c>
      <c r="R128" s="37" t="n">
        <v>45000</v>
      </c>
      <c r="S128" s="37" t="n">
        <v>8000</v>
      </c>
      <c r="T128" s="3" t="str">
        <f aca="false">IF(K128="NP","NP",IF(P128="UL","UL",IF(K128&lt;=2,"NP",3*P128*(1+0))))</f>
        <v>NP</v>
      </c>
      <c r="U128" s="3" t="str">
        <f aca="false">IF(L128="NP","NP",IF(Q128="UL","UL",IF(L128&lt;=2,"NP",3*Q128*(1+0-AS128))))</f>
        <v>NP</v>
      </c>
      <c r="V128" s="3" t="str">
        <f aca="false">IF(M128="NP","NP",IF(R128="UL","UL",IF(M128&lt;=2,"NP",3*R128*(1+0))))</f>
        <v>NP</v>
      </c>
      <c r="W128" s="3" t="str">
        <f aca="false">IF(O128="NP","NP",IF(S128="UL","UL",IF(O128&lt;=2,"NP",2*S128*(1+0))))</f>
        <v>NP</v>
      </c>
      <c r="X128" s="3" t="n">
        <f aca="false">IF(U128="UL","UL",IF(V128="UL","UL",IF(W128="UL","UL",MAX(U128:W128))))</f>
        <v>0</v>
      </c>
      <c r="Y128" s="4" t="str">
        <f aca="false">IF(X128="UL",1,IF(T128="UL","INF",IF(T128="NP","NP",IF(X128=0,"LNP",T128/X128))))</f>
        <v>NP</v>
      </c>
      <c r="Z128" s="3" t="str">
        <f aca="false">IF(K128="NP","NP",IF(P128="UL","UL",IF(K128&lt;=2,"NP",3*P128*(1+0.75))))</f>
        <v>NP</v>
      </c>
      <c r="AA128" s="3" t="str">
        <f aca="false">IF(L128="NP","NP",IF(Q128="UL","UL",IF(L128&lt;=2,"NP",3*Q128*(1+1.5-AS128))))</f>
        <v>NP</v>
      </c>
      <c r="AB128" s="3" t="str">
        <f aca="false">IF(M128="NP","NP",IF(R128="UL","UL",IF(M128&lt;=2,"NP",3*R128*(1+1))))</f>
        <v>NP</v>
      </c>
      <c r="AC128" s="3" t="str">
        <f aca="false">IF(O128="NP","NP",IF(S128="UL","UL",IF(O128&lt;=2,"NP",2*S128*(1+1))))</f>
        <v>NP</v>
      </c>
      <c r="AD128" s="3" t="n">
        <f aca="false">IF(AA128="UL","UL",IF(AB128="UL","UL",IF(AC128="UL","UL",MAX(AA128:AC128))))</f>
        <v>0</v>
      </c>
      <c r="AE128" s="4" t="str">
        <f aca="false">IF(AD128="UL",1,IF(Z128="UL","INF",IF(Z128="NP","NP",IF(AD128=0,"LNP",Z128/AD128))))</f>
        <v>NP</v>
      </c>
      <c r="AF128" s="3" t="str">
        <f aca="false">IF(K128=1,"NP",IF(K128="NP","NP",IF(P128="UL","UL",IF(K128=2,IF(G128="N","NP",3*P128*(1+IF(C128="Y",2,0))),3*P128*(1+IF(C128="Y",2,0))))))</f>
        <v>NP</v>
      </c>
      <c r="AG128" s="3" t="n">
        <f aca="false">IF(L128=1,"NP",IF(L128="NP","NP",IF(Q128="UL","UL",IF(L128=2,IF(H128="N","NP",3*Q128*(1-AS128+IF(D128="Y",1,0))),3*Q128*(1-AS128+IF(D128="Y",1,0))))))</f>
        <v>38880</v>
      </c>
      <c r="AH128" s="3" t="str">
        <f aca="false">IF(N128=1,"NP",IF(N128="NP","NP",IF(R128="UL","UL",IF(N128=2,IF(I128="N","NP",3*R128),3*R128*(1+IF(E128="Y",1,0))))))</f>
        <v>NP</v>
      </c>
      <c r="AI128" s="3" t="str">
        <f aca="false">IF(O128=1,"NP",IF(O128="NP","NP",IF(S128="UL","UL",IF(O128=2,IF(J128="N","NP",2*S128),2*S128*(1+IF(F128="Y",1,0))))))</f>
        <v>NP</v>
      </c>
      <c r="AJ128" s="3" t="n">
        <f aca="false">IF(AG128="UL","UL",IF(AH128="UL","UL",IF(AI128="UL","UL",MAX(AG128:AI128))))</f>
        <v>38880</v>
      </c>
      <c r="AK128" s="4" t="str">
        <f aca="false">IF(AJ128="UL",1,IF(AF128="UL","INF",IF(AF128="NP","NP",AF128/AJ128)))</f>
        <v>NP</v>
      </c>
      <c r="AL128" s="3" t="str">
        <f aca="false">IF(K128=1,"NP",IF(K128="NP","NP",IF(P128="UL","UL",IF(K128=2,IF(G128="N","NP",3*P128*(1+0.75+IF(C128="Y",2,0))),3*P128*(1+0.75+IF(C128="Y",2,0))))))</f>
        <v>NP</v>
      </c>
      <c r="AM128" s="3" t="n">
        <f aca="false">IF(L128=1,"NP",IF(L128="NP","NP",IF(Q128="UL","UL",IF(L128=2,IF(H128="N","NP",3*Q128*(1+1.5-AS128+IF(D128="Y",1,0))),3*Q128*(1+1.5-AS128+IF(D128="Y",1,0))))))</f>
        <v>71280</v>
      </c>
      <c r="AN128" s="3" t="str">
        <f aca="false">IF(N128=1,"NP",IF(N128="NP","NP",IF(R128="UL","UL",IF(N128=2,IF(I128="N","NP",3*R128*(1+1)),3*R128*(1+1+IF(E128="Y",1,0))))))</f>
        <v>NP</v>
      </c>
      <c r="AO128" s="3" t="str">
        <f aca="false">IF(O128=1,"NP",IF(O128="NP","NP",IF(S128="UL","UL",IF(O128=2,IF(J128="N","NP",2*S128*(1+1)),2*S128*(1+1)*(1+IF(F128="Y",1,0))))))</f>
        <v>NP</v>
      </c>
      <c r="AP128" s="3" t="n">
        <f aca="false">IF(AM128="UL","UL",IF(AN128="UL","UL",IF(AO128="UL","UL",MAX(AM128:AO128))))</f>
        <v>71280</v>
      </c>
      <c r="AQ128" s="4" t="str">
        <f aca="false">IF(AP128="UL",1,IF(AL128="UL","INF",IF(AL128="NP","NP",AL128/AP128)))</f>
        <v>NP</v>
      </c>
      <c r="AS128" s="2" t="n">
        <v>0.2</v>
      </c>
    </row>
    <row r="129" customFormat="false" ht="12" hidden="false" customHeight="false" outlineLevel="0" collapsed="false">
      <c r="A129" s="19" t="s">
        <v>55</v>
      </c>
      <c r="B129" s="35" t="s">
        <v>28</v>
      </c>
      <c r="C129" s="35" t="s">
        <v>29</v>
      </c>
      <c r="D129" s="35" t="s">
        <v>29</v>
      </c>
      <c r="E129" s="35"/>
      <c r="F129" s="35" t="s">
        <v>29</v>
      </c>
      <c r="G129" s="35" t="s">
        <v>29</v>
      </c>
      <c r="H129" s="35" t="s">
        <v>29</v>
      </c>
      <c r="I129" s="35"/>
      <c r="J129" s="35" t="s">
        <v>29</v>
      </c>
      <c r="K129" s="36" t="n">
        <v>9</v>
      </c>
      <c r="L129" s="44" t="n">
        <v>9</v>
      </c>
      <c r="M129" s="37"/>
      <c r="N129" s="37"/>
      <c r="O129" s="38" t="n">
        <v>3</v>
      </c>
      <c r="P129" s="36" t="n">
        <v>55000</v>
      </c>
      <c r="Q129" s="37" t="n">
        <v>19950</v>
      </c>
      <c r="R129" s="37"/>
      <c r="S129" s="37" t="n">
        <v>15100</v>
      </c>
      <c r="T129" s="3" t="n">
        <f aca="false">IF(K129="NP","NP",IF(P129="UL","UL",IF(K129&lt;=2,"NP",3*P129*(1+0))))</f>
        <v>165000</v>
      </c>
      <c r="U129" s="3" t="n">
        <f aca="false">IF(L129="NP","NP",IF(Q129="UL","UL",IF(L129&lt;=2,"NP",3*Q129*(1+0-AS129))))</f>
        <v>56857.5</v>
      </c>
      <c r="V129" s="3" t="str">
        <f aca="false">IF(M129="NP","NP",IF(R129="UL","UL",IF(M129&lt;=2,"NP",3*R129*(1+0))))</f>
        <v>NP</v>
      </c>
      <c r="W129" s="3" t="n">
        <f aca="false">IF(O129="NP","NP",IF(S129="UL","UL",IF(O129&lt;=2,"NP",2*S129*(1+0))))</f>
        <v>30200</v>
      </c>
      <c r="X129" s="3" t="n">
        <f aca="false">IF(U129="UL","UL",IF(V129="UL","UL",IF(W129="UL","UL",MAX(U129:W129))))</f>
        <v>56857.5</v>
      </c>
      <c r="Y129" s="4" t="n">
        <f aca="false">IF(X129="UL",1,IF(T129="UL","INF",IF(T129="NP","NP",IF(X129=0,"LNP",T129/X129))))</f>
        <v>2.90199182165941</v>
      </c>
      <c r="Z129" s="3" t="n">
        <f aca="false">IF(K129="NP","NP",IF(P129="UL","UL",IF(K129&lt;=2,"NP",3*P129*(1+0.75))))</f>
        <v>288750</v>
      </c>
      <c r="AA129" s="3" t="n">
        <f aca="false">IF(L129="NP","NP",IF(Q129="UL","UL",IF(L129&lt;=2,"NP",3*Q129*(1+1.5-AS129))))</f>
        <v>146632.5</v>
      </c>
      <c r="AB129" s="3" t="str">
        <f aca="false">IF(M129="NP","NP",IF(R129="UL","UL",IF(M129&lt;=2,"NP",3*R129*(1+1))))</f>
        <v>NP</v>
      </c>
      <c r="AC129" s="3" t="n">
        <f aca="false">IF(O129="NP","NP",IF(S129="UL","UL",IF(O129&lt;=2,"NP",2*S129*(1+1))))</f>
        <v>60400</v>
      </c>
      <c r="AD129" s="3" t="n">
        <f aca="false">IF(AA129="UL","UL",IF(AB129="UL","UL",IF(AC129="UL","UL",MAX(AA129:AC129))))</f>
        <v>146632.5</v>
      </c>
      <c r="AE129" s="4" t="n">
        <f aca="false">IF(AD129="UL",1,IF(Z129="UL","INF",IF(Z129="NP","NP",IF(AD129=0,"LNP",Z129/AD129))))</f>
        <v>1.96920873612603</v>
      </c>
      <c r="AF129" s="3" t="n">
        <f aca="false">IF(K129=1,"NP",IF(K129="NP","NP",IF(P129="UL","UL",IF(K129=2,IF(G129="N","NP",3*P129*(1+IF(C129="Y",2,0))),3*P129*(1+IF(C129="Y",2,0))))))</f>
        <v>495000</v>
      </c>
      <c r="AG129" s="3" t="n">
        <f aca="false">IF(L129=1,"NP",IF(L129="NP","NP",IF(Q129="UL","UL",IF(L129=2,IF(H129="N","NP",3*Q129*(1-AS129+IF(D129="Y",1,0))),3*Q129*(1-AS129+IF(D129="Y",1,0))))))</f>
        <v>116707.5</v>
      </c>
      <c r="AH129" s="3" t="n">
        <f aca="false">IF(N129=1,"NP",IF(N129="NP","NP",IF(R129="UL","UL",IF(N129=2,IF(I129="N","NP",3*R129),3*R129*(1+IF(E129="Y",1,0))))))</f>
        <v>0</v>
      </c>
      <c r="AI129" s="3" t="n">
        <f aca="false">IF(O129=1,"NP",IF(O129="NP","NP",IF(S129="UL","UL",IF(O129=2,IF(J129="N","NP",2*S129),2*S129*(1+IF(F129="Y",1,0))))))</f>
        <v>60400</v>
      </c>
      <c r="AJ129" s="3" t="n">
        <f aca="false">IF(AG129="UL","UL",IF(AH129="UL","UL",IF(AI129="UL","UL",MAX(AG129:AI129))))</f>
        <v>116707.5</v>
      </c>
      <c r="AK129" s="4" t="n">
        <f aca="false">IF(AJ129="UL",1,IF(AF129="UL","INF",IF(AF129="NP","NP",AF129/AJ129)))</f>
        <v>4.24137266242529</v>
      </c>
      <c r="AL129" s="3" t="n">
        <f aca="false">IF(K129=1,"NP",IF(K129="NP","NP",IF(P129="UL","UL",IF(K129=2,IF(G129="N","NP",3*P129*(1+0.75+IF(C129="Y",2,0))),3*P129*(1+0.75+IF(C129="Y",2,0))))))</f>
        <v>618750</v>
      </c>
      <c r="AM129" s="3" t="n">
        <f aca="false">IF(L129=1,"NP",IF(L129="NP","NP",IF(Q129="UL","UL",IF(L129=2,IF(H129="N","NP",3*Q129*(1+1.5-AS129+IF(D129="Y",1,0))),3*Q129*(1+1.5-AS129+IF(D129="Y",1,0))))))</f>
        <v>206482.5</v>
      </c>
      <c r="AN129" s="3" t="n">
        <f aca="false">IF(N129=1,"NP",IF(N129="NP","NP",IF(R129="UL","UL",IF(N129=2,IF(I129="N","NP",3*R129*(1+1)),3*R129*(1+1+IF(E129="Y",1,0))))))</f>
        <v>0</v>
      </c>
      <c r="AO129" s="3" t="n">
        <f aca="false">IF(O129=1,"NP",IF(O129="NP","NP",IF(S129="UL","UL",IF(O129=2,IF(J129="N","NP",2*S129*(1+1)),2*S129*(1+1)*(1+IF(F129="Y",1,0))))))</f>
        <v>120800</v>
      </c>
      <c r="AP129" s="3" t="n">
        <f aca="false">IF(AM129="UL","UL",IF(AN129="UL","UL",IF(AO129="UL","UL",MAX(AM129:AO129))))</f>
        <v>206482.5</v>
      </c>
      <c r="AQ129" s="4" t="n">
        <f aca="false">IF(AP129="UL",1,IF(AL129="UL","INF",IF(AL129="NP","NP",AL129/AP129)))</f>
        <v>2.996621989757</v>
      </c>
      <c r="AS129" s="2" t="n">
        <v>0.05</v>
      </c>
    </row>
    <row r="130" customFormat="false" ht="12" hidden="false" customHeight="false" outlineLevel="0" collapsed="false">
      <c r="A130" s="19" t="s">
        <v>56</v>
      </c>
      <c r="B130" s="35" t="s">
        <v>31</v>
      </c>
      <c r="C130" s="35" t="s">
        <v>29</v>
      </c>
      <c r="D130" s="35" t="s">
        <v>29</v>
      </c>
      <c r="E130" s="35"/>
      <c r="F130" s="35" t="s">
        <v>29</v>
      </c>
      <c r="G130" s="35" t="s">
        <v>29</v>
      </c>
      <c r="H130" s="35" t="s">
        <v>29</v>
      </c>
      <c r="I130" s="35"/>
      <c r="J130" s="35" t="s">
        <v>29</v>
      </c>
      <c r="K130" s="36" t="n">
        <v>4</v>
      </c>
      <c r="L130" s="36" t="n">
        <v>4</v>
      </c>
      <c r="M130" s="37"/>
      <c r="N130" s="37"/>
      <c r="O130" s="38" t="n">
        <v>2</v>
      </c>
      <c r="P130" s="36" t="n">
        <v>19000</v>
      </c>
      <c r="Q130" s="37" t="n">
        <v>13125</v>
      </c>
      <c r="R130" s="37"/>
      <c r="S130" s="37" t="n">
        <v>6800</v>
      </c>
      <c r="T130" s="3" t="n">
        <f aca="false">IF(K130="NP","NP",IF(P130="UL","UL",IF(K130&lt;=2,"NP",3*P130*(1+0))))</f>
        <v>57000</v>
      </c>
      <c r="U130" s="3" t="n">
        <f aca="false">IF(L130="NP","NP",IF(Q130="UL","UL",IF(L130&lt;=2,"NP",3*Q130*(1+0-AS130))))</f>
        <v>31500</v>
      </c>
      <c r="V130" s="3" t="str">
        <f aca="false">IF(M130="NP","NP",IF(R130="UL","UL",IF(M130&lt;=2,"NP",3*R130*(1+0))))</f>
        <v>NP</v>
      </c>
      <c r="W130" s="3" t="str">
        <f aca="false">IF(O130="NP","NP",IF(S130="UL","UL",IF(O130&lt;=2,"NP",2*S130*(1+0))))</f>
        <v>NP</v>
      </c>
      <c r="X130" s="3" t="n">
        <f aca="false">IF(U130="UL","UL",IF(V130="UL","UL",IF(W130="UL","UL",MAX(U130:W130))))</f>
        <v>31500</v>
      </c>
      <c r="Y130" s="4" t="n">
        <f aca="false">IF(X130="UL",1,IF(T130="UL","INF",IF(T130="NP","NP",IF(X130=0,"LNP",T130/X130))))</f>
        <v>1.80952380952381</v>
      </c>
      <c r="Z130" s="3" t="n">
        <f aca="false">IF(K130="NP","NP",IF(P130="UL","UL",IF(K130&lt;=2,"NP",3*P130*(1+0.75))))</f>
        <v>99750</v>
      </c>
      <c r="AA130" s="3" t="n">
        <f aca="false">IF(L130="NP","NP",IF(Q130="UL","UL",IF(L130&lt;=2,"NP",3*Q130*(1+1.5-AS130))))</f>
        <v>90562.5</v>
      </c>
      <c r="AB130" s="3" t="str">
        <f aca="false">IF(M130="NP","NP",IF(R130="UL","UL",IF(M130&lt;=2,"NP",3*R130*(1+1))))</f>
        <v>NP</v>
      </c>
      <c r="AC130" s="3" t="str">
        <f aca="false">IF(O130="NP","NP",IF(S130="UL","UL",IF(O130&lt;=2,"NP",2*S130*(1+1))))</f>
        <v>NP</v>
      </c>
      <c r="AD130" s="3" t="n">
        <f aca="false">IF(AA130="UL","UL",IF(AB130="UL","UL",IF(AC130="UL","UL",MAX(AA130:AC130))))</f>
        <v>90562.5</v>
      </c>
      <c r="AE130" s="4" t="n">
        <f aca="false">IF(AD130="UL",1,IF(Z130="UL","INF",IF(Z130="NP","NP",IF(AD130=0,"LNP",Z130/AD130))))</f>
        <v>1.10144927536232</v>
      </c>
      <c r="AF130" s="3" t="n">
        <f aca="false">IF(K130=1,"NP",IF(K130="NP","NP",IF(P130="UL","UL",IF(K130=2,IF(G130="N","NP",3*P130*(1+IF(C130="Y",2,0))),3*P130*(1+IF(C130="Y",2,0))))))</f>
        <v>171000</v>
      </c>
      <c r="AG130" s="3" t="n">
        <f aca="false">IF(L130=1,"NP",IF(L130="NP","NP",IF(Q130="UL","UL",IF(L130=2,IF(H130="N","NP",3*Q130*(1-AS130+IF(D130="Y",1,0))),3*Q130*(1-AS130+IF(D130="Y",1,0))))))</f>
        <v>70875</v>
      </c>
      <c r="AH130" s="3" t="n">
        <f aca="false">IF(N130=1,"NP",IF(N130="NP","NP",IF(R130="UL","UL",IF(N130=2,IF(I130="N","NP",3*R130),3*R130*(1+IF(E130="Y",1,0))))))</f>
        <v>0</v>
      </c>
      <c r="AI130" s="3" t="n">
        <f aca="false">IF(O130=1,"NP",IF(O130="NP","NP",IF(S130="UL","UL",IF(O130=2,IF(J130="N","NP",2*S130),2*S130*(1+IF(F130="Y",1,0))))))</f>
        <v>13600</v>
      </c>
      <c r="AJ130" s="3" t="n">
        <f aca="false">IF(AG130="UL","UL",IF(AH130="UL","UL",IF(AI130="UL","UL",MAX(AG130:AI130))))</f>
        <v>70875</v>
      </c>
      <c r="AK130" s="4" t="n">
        <f aca="false">IF(AJ130="UL",1,IF(AF130="UL","INF",IF(AF130="NP","NP",AF130/AJ130)))</f>
        <v>2.41269841269841</v>
      </c>
      <c r="AL130" s="3" t="n">
        <f aca="false">IF(K130=1,"NP",IF(K130="NP","NP",IF(P130="UL","UL",IF(K130=2,IF(G130="N","NP",3*P130*(1+0.75+IF(C130="Y",2,0))),3*P130*(1+0.75+IF(C130="Y",2,0))))))</f>
        <v>213750</v>
      </c>
      <c r="AM130" s="3" t="n">
        <f aca="false">IF(L130=1,"NP",IF(L130="NP","NP",IF(Q130="UL","UL",IF(L130=2,IF(H130="N","NP",3*Q130*(1+1.5-AS130+IF(D130="Y",1,0))),3*Q130*(1+1.5-AS130+IF(D130="Y",1,0))))))</f>
        <v>129937.5</v>
      </c>
      <c r="AN130" s="3" t="n">
        <f aca="false">IF(N130=1,"NP",IF(N130="NP","NP",IF(R130="UL","UL",IF(N130=2,IF(I130="N","NP",3*R130*(1+1)),3*R130*(1+1+IF(E130="Y",1,0))))))</f>
        <v>0</v>
      </c>
      <c r="AO130" s="3" t="n">
        <f aca="false">IF(O130=1,"NP",IF(O130="NP","NP",IF(S130="UL","UL",IF(O130=2,IF(J130="N","NP",2*S130*(1+1)),2*S130*(1+1)*(1+IF(F130="Y",1,0))))))</f>
        <v>27200</v>
      </c>
      <c r="AP130" s="3" t="n">
        <f aca="false">IF(AM130="UL","UL",IF(AN130="UL","UL",IF(AO130="UL","UL",MAX(AM130:AO130))))</f>
        <v>129937.5</v>
      </c>
      <c r="AQ130" s="4" t="n">
        <f aca="false">IF(AP130="UL",1,IF(AL130="UL","INF",IF(AL130="NP","NP",AL130/AP130)))</f>
        <v>1.64502164502165</v>
      </c>
      <c r="AS130" s="2" t="n">
        <v>0.2</v>
      </c>
    </row>
    <row r="131" customFormat="false" ht="12" hidden="false" customHeight="false" outlineLevel="0" collapsed="false">
      <c r="A131" s="19"/>
      <c r="B131" s="35" t="s">
        <v>32</v>
      </c>
      <c r="C131" s="35" t="s">
        <v>29</v>
      </c>
      <c r="D131" s="35" t="s">
        <v>29</v>
      </c>
      <c r="E131" s="35"/>
      <c r="F131" s="35" t="s">
        <v>29</v>
      </c>
      <c r="G131" s="35" t="s">
        <v>29</v>
      </c>
      <c r="H131" s="35" t="s">
        <v>29</v>
      </c>
      <c r="I131" s="35"/>
      <c r="J131" s="35" t="s">
        <v>29</v>
      </c>
      <c r="K131" s="36" t="n">
        <v>3</v>
      </c>
      <c r="L131" s="36" t="n">
        <v>3</v>
      </c>
      <c r="M131" s="37"/>
      <c r="N131" s="37"/>
      <c r="O131" s="38" t="s">
        <v>33</v>
      </c>
      <c r="P131" s="36" t="n">
        <v>10000</v>
      </c>
      <c r="Q131" s="37" t="n">
        <v>8400</v>
      </c>
      <c r="R131" s="37"/>
      <c r="S131" s="37" t="s">
        <v>33</v>
      </c>
      <c r="T131" s="3" t="n">
        <f aca="false">IF(K131="NP","NP",IF(P131="UL","UL",IF(K131&lt;=2,"NP",3*P131*(1+0))))</f>
        <v>30000</v>
      </c>
      <c r="U131" s="3" t="n">
        <f aca="false">IF(L131="NP","NP",IF(Q131="UL","UL",IF(L131&lt;=2,"NP",3*Q131*(1+0-AS131))))</f>
        <v>20160</v>
      </c>
      <c r="V131" s="3" t="str">
        <f aca="false">IF(M131="NP","NP",IF(R131="UL","UL",IF(M131&lt;=2,"NP",3*R131*(1+0))))</f>
        <v>NP</v>
      </c>
      <c r="W131" s="3" t="str">
        <f aca="false">IF(O131="NP","NP",IF(S131="UL","UL",IF(O131&lt;=2,"NP",2*S131*(1+0))))</f>
        <v>NP</v>
      </c>
      <c r="X131" s="3" t="n">
        <f aca="false">IF(U131="UL","UL",IF(V131="UL","UL",IF(W131="UL","UL",MAX(U131:W131))))</f>
        <v>20160</v>
      </c>
      <c r="Y131" s="4" t="n">
        <f aca="false">IF(X131="UL",1,IF(T131="UL","INF",IF(T131="NP","NP",IF(X131=0,"LNP",T131/X131))))</f>
        <v>1.48809523809524</v>
      </c>
      <c r="Z131" s="3" t="n">
        <f aca="false">IF(K131="NP","NP",IF(P131="UL","UL",IF(K131&lt;=2,"NP",3*P131*(1+0.75))))</f>
        <v>52500</v>
      </c>
      <c r="AA131" s="3" t="n">
        <f aca="false">IF(L131="NP","NP",IF(Q131="UL","UL",IF(L131&lt;=2,"NP",3*Q131*(1+1.5-AS131))))</f>
        <v>57960</v>
      </c>
      <c r="AB131" s="3" t="str">
        <f aca="false">IF(M131="NP","NP",IF(R131="UL","UL",IF(M131&lt;=2,"NP",3*R131*(1+1))))</f>
        <v>NP</v>
      </c>
      <c r="AC131" s="3" t="str">
        <f aca="false">IF(O131="NP","NP",IF(S131="UL","UL",IF(O131&lt;=2,"NP",2*S131*(1+1))))</f>
        <v>NP</v>
      </c>
      <c r="AD131" s="3" t="n">
        <f aca="false">IF(AA131="UL","UL",IF(AB131="UL","UL",IF(AC131="UL","UL",MAX(AA131:AC131))))</f>
        <v>57960</v>
      </c>
      <c r="AE131" s="4" t="n">
        <f aca="false">IF(AD131="UL",1,IF(Z131="UL","INF",IF(Z131="NP","NP",IF(AD131=0,"LNP",Z131/AD131))))</f>
        <v>0.905797101449276</v>
      </c>
      <c r="AF131" s="3" t="n">
        <f aca="false">IF(K131=1,"NP",IF(K131="NP","NP",IF(P131="UL","UL",IF(K131=2,IF(G131="N","NP",3*P131*(1+IF(C131="Y",2,0))),3*P131*(1+IF(C131="Y",2,0))))))</f>
        <v>90000</v>
      </c>
      <c r="AG131" s="3" t="n">
        <f aca="false">IF(L131=1,"NP",IF(L131="NP","NP",IF(Q131="UL","UL",IF(L131=2,IF(H131="N","NP",3*Q131*(1-AS131+IF(D131="Y",1,0))),3*Q131*(1-AS131+IF(D131="Y",1,0))))))</f>
        <v>45360</v>
      </c>
      <c r="AH131" s="3" t="n">
        <f aca="false">IF(N131=1,"NP",IF(N131="NP","NP",IF(R131="UL","UL",IF(N131=2,IF(I131="N","NP",3*R131),3*R131*(1+IF(E131="Y",1,0))))))</f>
        <v>0</v>
      </c>
      <c r="AI131" s="3" t="str">
        <f aca="false">IF(O131=1,"NP",IF(O131="NP","NP",IF(S131="UL","UL",IF(O131=2,IF(J131="N","NP",2*S131),2*S131*(1+IF(F131="Y",1,0))))))</f>
        <v>NP</v>
      </c>
      <c r="AJ131" s="3" t="n">
        <f aca="false">IF(AG131="UL","UL",IF(AH131="UL","UL",IF(AI131="UL","UL",MAX(AG131:AI131))))</f>
        <v>45360</v>
      </c>
      <c r="AK131" s="4" t="n">
        <f aca="false">IF(AJ131="UL",1,IF(AF131="UL","INF",IF(AF131="NP","NP",AF131/AJ131)))</f>
        <v>1.98412698412698</v>
      </c>
      <c r="AL131" s="3" t="n">
        <f aca="false">IF(K131=1,"NP",IF(K131="NP","NP",IF(P131="UL","UL",IF(K131=2,IF(G131="N","NP",3*P131*(1+0.75+IF(C131="Y",2,0))),3*P131*(1+0.75+IF(C131="Y",2,0))))))</f>
        <v>112500</v>
      </c>
      <c r="AM131" s="3" t="n">
        <f aca="false">IF(L131=1,"NP",IF(L131="NP","NP",IF(Q131="UL","UL",IF(L131=2,IF(H131="N","NP",3*Q131*(1+1.5-AS131+IF(D131="Y",1,0))),3*Q131*(1+1.5-AS131+IF(D131="Y",1,0))))))</f>
        <v>83160</v>
      </c>
      <c r="AN131" s="3" t="n">
        <f aca="false">IF(N131=1,"NP",IF(N131="NP","NP",IF(R131="UL","UL",IF(N131=2,IF(I131="N","NP",3*R131*(1+1)),3*R131*(1+1+IF(E131="Y",1,0))))))</f>
        <v>0</v>
      </c>
      <c r="AO131" s="3" t="str">
        <f aca="false">IF(O131=1,"NP",IF(O131="NP","NP",IF(S131="UL","UL",IF(O131=2,IF(J131="N","NP",2*S131*(1+1)),2*S131*(1+1)*(1+IF(F131="Y",1,0))))))</f>
        <v>NP</v>
      </c>
      <c r="AP131" s="3" t="n">
        <f aca="false">IF(AM131="UL","UL",IF(AN131="UL","UL",IF(AO131="UL","UL",MAX(AM131:AO131))))</f>
        <v>83160</v>
      </c>
      <c r="AQ131" s="4" t="n">
        <f aca="false">IF(AP131="UL",1,IF(AL131="UL","INF",IF(AL131="NP","NP",AL131/AP131)))</f>
        <v>1.35281385281385</v>
      </c>
      <c r="AS131" s="2" t="n">
        <v>0.2</v>
      </c>
    </row>
    <row r="132" customFormat="false" ht="12" hidden="false" customHeight="false" outlineLevel="0" collapsed="false">
      <c r="A132" s="19"/>
      <c r="B132" s="35" t="s">
        <v>34</v>
      </c>
      <c r="C132" s="35" t="s">
        <v>29</v>
      </c>
      <c r="D132" s="35" t="s">
        <v>29</v>
      </c>
      <c r="E132" s="35"/>
      <c r="F132" s="35" t="s">
        <v>29</v>
      </c>
      <c r="G132" s="35" t="s">
        <v>29</v>
      </c>
      <c r="H132" s="35" t="s">
        <v>29</v>
      </c>
      <c r="I132" s="35"/>
      <c r="J132" s="35" t="s">
        <v>29</v>
      </c>
      <c r="K132" s="36" t="n">
        <v>4</v>
      </c>
      <c r="L132" s="36" t="n">
        <v>4</v>
      </c>
      <c r="M132" s="37"/>
      <c r="N132" s="37"/>
      <c r="O132" s="38" t="n">
        <v>2</v>
      </c>
      <c r="P132" s="36" t="n">
        <v>16500</v>
      </c>
      <c r="Q132" s="37" t="n">
        <v>11550</v>
      </c>
      <c r="R132" s="37"/>
      <c r="S132" s="37" t="n">
        <v>6800</v>
      </c>
      <c r="T132" s="3" t="n">
        <f aca="false">IF(K132="NP","NP",IF(P132="UL","UL",IF(K132&lt;=2,"NP",3*P132*(1+0))))</f>
        <v>49500</v>
      </c>
      <c r="U132" s="3" t="n">
        <f aca="false">IF(L132="NP","NP",IF(Q132="UL","UL",IF(L132&lt;=2,"NP",3*Q132*(1+0-AS132))))</f>
        <v>27720</v>
      </c>
      <c r="V132" s="3" t="str">
        <f aca="false">IF(M132="NP","NP",IF(R132="UL","UL",IF(M132&lt;=2,"NP",3*R132*(1+0))))</f>
        <v>NP</v>
      </c>
      <c r="W132" s="3" t="str">
        <f aca="false">IF(O132="NP","NP",IF(S132="UL","UL",IF(O132&lt;=2,"NP",2*S132*(1+0))))</f>
        <v>NP</v>
      </c>
      <c r="X132" s="3" t="n">
        <f aca="false">IF(U132="UL","UL",IF(V132="UL","UL",IF(W132="UL","UL",MAX(U132:W132))))</f>
        <v>27720</v>
      </c>
      <c r="Y132" s="4" t="n">
        <f aca="false">IF(X132="UL",1,IF(T132="UL","INF",IF(T132="NP","NP",IF(X132=0,"LNP",T132/X132))))</f>
        <v>1.78571428571429</v>
      </c>
      <c r="Z132" s="3" t="n">
        <f aca="false">IF(K132="NP","NP",IF(P132="UL","UL",IF(K132&lt;=2,"NP",3*P132*(1+0.75))))</f>
        <v>86625</v>
      </c>
      <c r="AA132" s="3" t="n">
        <f aca="false">IF(L132="NP","NP",IF(Q132="UL","UL",IF(L132&lt;=2,"NP",3*Q132*(1+1.5-AS132))))</f>
        <v>79695</v>
      </c>
      <c r="AB132" s="3" t="str">
        <f aca="false">IF(M132="NP","NP",IF(R132="UL","UL",IF(M132&lt;=2,"NP",3*R132*(1+1))))</f>
        <v>NP</v>
      </c>
      <c r="AC132" s="3" t="str">
        <f aca="false">IF(O132="NP","NP",IF(S132="UL","UL",IF(O132&lt;=2,"NP",2*S132*(1+1))))</f>
        <v>NP</v>
      </c>
      <c r="AD132" s="3" t="n">
        <f aca="false">IF(AA132="UL","UL",IF(AB132="UL","UL",IF(AC132="UL","UL",MAX(AA132:AC132))))</f>
        <v>79695</v>
      </c>
      <c r="AE132" s="4" t="n">
        <f aca="false">IF(AD132="UL",1,IF(Z132="UL","INF",IF(Z132="NP","NP",IF(AD132=0,"LNP",Z132/AD132))))</f>
        <v>1.08695652173913</v>
      </c>
      <c r="AF132" s="3" t="n">
        <f aca="false">IF(K132=1,"NP",IF(K132="NP","NP",IF(P132="UL","UL",IF(K132=2,IF(G132="N","NP",3*P132*(1+IF(C132="Y",2,0))),3*P132*(1+IF(C132="Y",2,0))))))</f>
        <v>148500</v>
      </c>
      <c r="AG132" s="3" t="n">
        <f aca="false">IF(L132=1,"NP",IF(L132="NP","NP",IF(Q132="UL","UL",IF(L132=2,IF(H132="N","NP",3*Q132*(1-AS132+IF(D132="Y",1,0))),3*Q132*(1-AS132+IF(D132="Y",1,0))))))</f>
        <v>62370</v>
      </c>
      <c r="AH132" s="3" t="n">
        <f aca="false">IF(N132=1,"NP",IF(N132="NP","NP",IF(R132="UL","UL",IF(N132=2,IF(I132="N","NP",3*R132),3*R132*(1+IF(E132="Y",1,0))))))</f>
        <v>0</v>
      </c>
      <c r="AI132" s="3" t="n">
        <f aca="false">IF(O132=1,"NP",IF(O132="NP","NP",IF(S132="UL","UL",IF(O132=2,IF(J132="N","NP",2*S132),2*S132*(1+IF(F132="Y",1,0))))))</f>
        <v>13600</v>
      </c>
      <c r="AJ132" s="3" t="n">
        <f aca="false">IF(AG132="UL","UL",IF(AH132="UL","UL",IF(AI132="UL","UL",MAX(AG132:AI132))))</f>
        <v>62370</v>
      </c>
      <c r="AK132" s="4" t="n">
        <f aca="false">IF(AJ132="UL",1,IF(AF132="UL","INF",IF(AF132="NP","NP",AF132/AJ132)))</f>
        <v>2.38095238095238</v>
      </c>
      <c r="AL132" s="3" t="n">
        <f aca="false">IF(K132=1,"NP",IF(K132="NP","NP",IF(P132="UL","UL",IF(K132=2,IF(G132="N","NP",3*P132*(1+0.75+IF(C132="Y",2,0))),3*P132*(1+0.75+IF(C132="Y",2,0))))))</f>
        <v>185625</v>
      </c>
      <c r="AM132" s="3" t="n">
        <f aca="false">IF(L132=1,"NP",IF(L132="NP","NP",IF(Q132="UL","UL",IF(L132=2,IF(H132="N","NP",3*Q132*(1+1.5-AS132+IF(D132="Y",1,0))),3*Q132*(1+1.5-AS132+IF(D132="Y",1,0))))))</f>
        <v>114345</v>
      </c>
      <c r="AN132" s="3" t="n">
        <f aca="false">IF(N132=1,"NP",IF(N132="NP","NP",IF(R132="UL","UL",IF(N132=2,IF(I132="N","NP",3*R132*(1+1)),3*R132*(1+1+IF(E132="Y",1,0))))))</f>
        <v>0</v>
      </c>
      <c r="AO132" s="3" t="n">
        <f aca="false">IF(O132=1,"NP",IF(O132="NP","NP",IF(S132="UL","UL",IF(O132=2,IF(J132="N","NP",2*S132*(1+1)),2*S132*(1+1)*(1+IF(F132="Y",1,0))))))</f>
        <v>27200</v>
      </c>
      <c r="AP132" s="3" t="n">
        <f aca="false">IF(AM132="UL","UL",IF(AN132="UL","UL",IF(AO132="UL","UL",MAX(AM132:AO132))))</f>
        <v>114345</v>
      </c>
      <c r="AQ132" s="4" t="n">
        <f aca="false">IF(AP132="UL",1,IF(AL132="UL","INF",IF(AL132="NP","NP",AL132/AP132)))</f>
        <v>1.62337662337662</v>
      </c>
      <c r="AS132" s="2" t="n">
        <v>0.2</v>
      </c>
    </row>
    <row r="133" customFormat="false" ht="12" hidden="false" customHeight="false" outlineLevel="0" collapsed="false">
      <c r="A133" s="19"/>
      <c r="B133" s="35" t="s">
        <v>35</v>
      </c>
      <c r="C133" s="35" t="s">
        <v>29</v>
      </c>
      <c r="D133" s="35" t="s">
        <v>29</v>
      </c>
      <c r="E133" s="35"/>
      <c r="F133" s="35" t="s">
        <v>29</v>
      </c>
      <c r="G133" s="35" t="s">
        <v>29</v>
      </c>
      <c r="H133" s="35" t="s">
        <v>29</v>
      </c>
      <c r="I133" s="35"/>
      <c r="J133" s="35" t="s">
        <v>29</v>
      </c>
      <c r="K133" s="36" t="n">
        <v>3</v>
      </c>
      <c r="L133" s="36" t="n">
        <v>3</v>
      </c>
      <c r="M133" s="37"/>
      <c r="N133" s="37"/>
      <c r="O133" s="38" t="s">
        <v>33</v>
      </c>
      <c r="P133" s="36" t="n">
        <v>10000</v>
      </c>
      <c r="Q133" s="37" t="n">
        <v>8400</v>
      </c>
      <c r="R133" s="37"/>
      <c r="S133" s="37" t="s">
        <v>33</v>
      </c>
      <c r="T133" s="3" t="n">
        <f aca="false">IF(K133="NP","NP",IF(P133="UL","UL",IF(K133&lt;=2,"NP",3*P133*(1+0))))</f>
        <v>30000</v>
      </c>
      <c r="U133" s="3" t="n">
        <f aca="false">IF(L133="NP","NP",IF(Q133="UL","UL",IF(L133&lt;=2,"NP",3*Q133*(1+0-AS133))))</f>
        <v>20160</v>
      </c>
      <c r="V133" s="3" t="str">
        <f aca="false">IF(M133="NP","NP",IF(R133="UL","UL",IF(M133&lt;=2,"NP",3*R133*(1+0))))</f>
        <v>NP</v>
      </c>
      <c r="W133" s="3" t="str">
        <f aca="false">IF(O133="NP","NP",IF(S133="UL","UL",IF(O133&lt;=2,"NP",2*S133*(1+0))))</f>
        <v>NP</v>
      </c>
      <c r="X133" s="3" t="n">
        <f aca="false">IF(U133="UL","UL",IF(V133="UL","UL",IF(W133="UL","UL",MAX(U133:W133))))</f>
        <v>20160</v>
      </c>
      <c r="Y133" s="4" t="n">
        <f aca="false">IF(X133="UL",1,IF(T133="UL","INF",IF(T133="NP","NP",IF(X133=0,"LNP",T133/X133))))</f>
        <v>1.48809523809524</v>
      </c>
      <c r="Z133" s="3" t="n">
        <f aca="false">IF(K133="NP","NP",IF(P133="UL","UL",IF(K133&lt;=2,"NP",3*P133*(1+0.75))))</f>
        <v>52500</v>
      </c>
      <c r="AA133" s="3" t="n">
        <f aca="false">IF(L133="NP","NP",IF(Q133="UL","UL",IF(L133&lt;=2,"NP",3*Q133*(1+1.5-AS133))))</f>
        <v>57960</v>
      </c>
      <c r="AB133" s="3" t="str">
        <f aca="false">IF(M133="NP","NP",IF(R133="UL","UL",IF(M133&lt;=2,"NP",3*R133*(1+1))))</f>
        <v>NP</v>
      </c>
      <c r="AC133" s="3" t="str">
        <f aca="false">IF(O133="NP","NP",IF(S133="UL","UL",IF(O133&lt;=2,"NP",2*S133*(1+1))))</f>
        <v>NP</v>
      </c>
      <c r="AD133" s="3" t="n">
        <f aca="false">IF(AA133="UL","UL",IF(AB133="UL","UL",IF(AC133="UL","UL",MAX(AA133:AC133))))</f>
        <v>57960</v>
      </c>
      <c r="AE133" s="4" t="n">
        <f aca="false">IF(AD133="UL",1,IF(Z133="UL","INF",IF(Z133="NP","NP",IF(AD133=0,"LNP",Z133/AD133))))</f>
        <v>0.905797101449276</v>
      </c>
      <c r="AF133" s="3" t="n">
        <f aca="false">IF(K133=1,"NP",IF(K133="NP","NP",IF(P133="UL","UL",IF(K133=2,IF(G133="N","NP",3*P133*(1+IF(C133="Y",2,0))),3*P133*(1+IF(C133="Y",2,0))))))</f>
        <v>90000</v>
      </c>
      <c r="AG133" s="3" t="n">
        <f aca="false">IF(L133=1,"NP",IF(L133="NP","NP",IF(Q133="UL","UL",IF(L133=2,IF(H133="N","NP",3*Q133*(1-AS133+IF(D133="Y",1,0))),3*Q133*(1-AS133+IF(D133="Y",1,0))))))</f>
        <v>45360</v>
      </c>
      <c r="AH133" s="3" t="n">
        <f aca="false">IF(N133=1,"NP",IF(N133="NP","NP",IF(R133="UL","UL",IF(N133=2,IF(I133="N","NP",3*R133),3*R133*(1+IF(E133="Y",1,0))))))</f>
        <v>0</v>
      </c>
      <c r="AI133" s="3" t="str">
        <f aca="false">IF(O133=1,"NP",IF(O133="NP","NP",IF(S133="UL","UL",IF(O133=2,IF(J133="N","NP",2*S133),2*S133*(1+IF(F133="Y",1,0))))))</f>
        <v>NP</v>
      </c>
      <c r="AJ133" s="3" t="n">
        <f aca="false">IF(AG133="UL","UL",IF(AH133="UL","UL",IF(AI133="UL","UL",MAX(AG133:AI133))))</f>
        <v>45360</v>
      </c>
      <c r="AK133" s="4" t="n">
        <f aca="false">IF(AJ133="UL",1,IF(AF133="UL","INF",IF(AF133="NP","NP",AF133/AJ133)))</f>
        <v>1.98412698412698</v>
      </c>
      <c r="AL133" s="3" t="n">
        <f aca="false">IF(K133=1,"NP",IF(K133="NP","NP",IF(P133="UL","UL",IF(K133=2,IF(G133="N","NP",3*P133*(1+0.75+IF(C133="Y",2,0))),3*P133*(1+0.75+IF(C133="Y",2,0))))))</f>
        <v>112500</v>
      </c>
      <c r="AM133" s="3" t="n">
        <f aca="false">IF(L133=1,"NP",IF(L133="NP","NP",IF(Q133="UL","UL",IF(L133=2,IF(H133="N","NP",3*Q133*(1+1.5-AS133+IF(D133="Y",1,0))),3*Q133*(1+1.5-AS133+IF(D133="Y",1,0))))))</f>
        <v>83160</v>
      </c>
      <c r="AN133" s="3" t="n">
        <f aca="false">IF(N133=1,"NP",IF(N133="NP","NP",IF(R133="UL","UL",IF(N133=2,IF(I133="N","NP",3*R133*(1+1)),3*R133*(1+1+IF(E133="Y",1,0))))))</f>
        <v>0</v>
      </c>
      <c r="AO133" s="3" t="str">
        <f aca="false">IF(O133=1,"NP",IF(O133="NP","NP",IF(S133="UL","UL",IF(O133=2,IF(J133="N","NP",2*S133*(1+1)),2*S133*(1+1)*(1+IF(F133="Y",1,0))))))</f>
        <v>NP</v>
      </c>
      <c r="AP133" s="3" t="n">
        <f aca="false">IF(AM133="UL","UL",IF(AN133="UL","UL",IF(AO133="UL","UL",MAX(AM133:AO133))))</f>
        <v>83160</v>
      </c>
      <c r="AQ133" s="4" t="n">
        <f aca="false">IF(AP133="UL",1,IF(AL133="UL","INF",IF(AL133="NP","NP",AL133/AP133)))</f>
        <v>1.35281385281385</v>
      </c>
      <c r="AS133" s="2" t="n">
        <v>0.2</v>
      </c>
    </row>
    <row r="134" customFormat="false" ht="12" hidden="false" customHeight="false" outlineLevel="0" collapsed="false">
      <c r="A134" s="19"/>
      <c r="B134" s="35" t="s">
        <v>36</v>
      </c>
      <c r="C134" s="35" t="s">
        <v>29</v>
      </c>
      <c r="D134" s="35" t="s">
        <v>29</v>
      </c>
      <c r="E134" s="35"/>
      <c r="F134" s="35" t="s">
        <v>29</v>
      </c>
      <c r="G134" s="35" t="s">
        <v>29</v>
      </c>
      <c r="H134" s="35" t="s">
        <v>29</v>
      </c>
      <c r="I134" s="35"/>
      <c r="J134" s="35" t="s">
        <v>29</v>
      </c>
      <c r="K134" s="36" t="n">
        <v>4</v>
      </c>
      <c r="L134" s="36" t="n">
        <v>4</v>
      </c>
      <c r="M134" s="37"/>
      <c r="N134" s="37"/>
      <c r="O134" s="38" t="n">
        <v>2</v>
      </c>
      <c r="P134" s="36" t="n">
        <v>18000</v>
      </c>
      <c r="Q134" s="37" t="n">
        <v>12600</v>
      </c>
      <c r="R134" s="37"/>
      <c r="S134" s="37" t="n">
        <v>6800</v>
      </c>
      <c r="T134" s="3" t="n">
        <f aca="false">IF(K134="NP","NP",IF(P134="UL","UL",IF(K134&lt;=2,"NP",3*P134*(1+0))))</f>
        <v>54000</v>
      </c>
      <c r="U134" s="3" t="n">
        <f aca="false">IF(L134="NP","NP",IF(Q134="UL","UL",IF(L134&lt;=2,"NP",3*Q134*(1+0-AS134))))</f>
        <v>30240</v>
      </c>
      <c r="V134" s="3" t="str">
        <f aca="false">IF(M134="NP","NP",IF(R134="UL","UL",IF(M134&lt;=2,"NP",3*R134*(1+0))))</f>
        <v>NP</v>
      </c>
      <c r="W134" s="3" t="str">
        <f aca="false">IF(O134="NP","NP",IF(S134="UL","UL",IF(O134&lt;=2,"NP",2*S134*(1+0))))</f>
        <v>NP</v>
      </c>
      <c r="X134" s="3" t="n">
        <f aca="false">IF(U134="UL","UL",IF(V134="UL","UL",IF(W134="UL","UL",MAX(U134:W134))))</f>
        <v>30240</v>
      </c>
      <c r="Y134" s="4" t="n">
        <f aca="false">IF(X134="UL",1,IF(T134="UL","INF",IF(T134="NP","NP",IF(X134=0,"LNP",T134/X134))))</f>
        <v>1.78571428571429</v>
      </c>
      <c r="Z134" s="3" t="n">
        <f aca="false">IF(K134="NP","NP",IF(P134="UL","UL",IF(K134&lt;=2,"NP",3*P134*(1+0.75))))</f>
        <v>94500</v>
      </c>
      <c r="AA134" s="3" t="n">
        <f aca="false">IF(L134="NP","NP",IF(Q134="UL","UL",IF(L134&lt;=2,"NP",3*Q134*(1+1.5-AS134))))</f>
        <v>86940</v>
      </c>
      <c r="AB134" s="3" t="str">
        <f aca="false">IF(M134="NP","NP",IF(R134="UL","UL",IF(M134&lt;=2,"NP",3*R134*(1+1))))</f>
        <v>NP</v>
      </c>
      <c r="AC134" s="3" t="str">
        <f aca="false">IF(O134="NP","NP",IF(S134="UL","UL",IF(O134&lt;=2,"NP",2*S134*(1+1))))</f>
        <v>NP</v>
      </c>
      <c r="AD134" s="3" t="n">
        <f aca="false">IF(AA134="UL","UL",IF(AB134="UL","UL",IF(AC134="UL","UL",MAX(AA134:AC134))))</f>
        <v>86940</v>
      </c>
      <c r="AE134" s="4" t="n">
        <f aca="false">IF(AD134="UL",1,IF(Z134="UL","INF",IF(Z134="NP","NP",IF(AD134=0,"LNP",Z134/AD134))))</f>
        <v>1.08695652173913</v>
      </c>
      <c r="AF134" s="3" t="n">
        <f aca="false">IF(K134=1,"NP",IF(K134="NP","NP",IF(P134="UL","UL",IF(K134=2,IF(G134="N","NP",3*P134*(1+IF(C134="Y",2,0))),3*P134*(1+IF(C134="Y",2,0))))))</f>
        <v>162000</v>
      </c>
      <c r="AG134" s="3" t="n">
        <f aca="false">IF(L134=1,"NP",IF(L134="NP","NP",IF(Q134="UL","UL",IF(L134=2,IF(H134="N","NP",3*Q134*(1-AS134+IF(D134="Y",1,0))),3*Q134*(1-AS134+IF(D134="Y",1,0))))))</f>
        <v>68040</v>
      </c>
      <c r="AH134" s="3" t="n">
        <f aca="false">IF(N134=1,"NP",IF(N134="NP","NP",IF(R134="UL","UL",IF(N134=2,IF(I134="N","NP",3*R134),3*R134*(1+IF(E134="Y",1,0))))))</f>
        <v>0</v>
      </c>
      <c r="AI134" s="3" t="n">
        <f aca="false">IF(O134=1,"NP",IF(O134="NP","NP",IF(S134="UL","UL",IF(O134=2,IF(J134="N","NP",2*S134),2*S134*(1+IF(F134="Y",1,0))))))</f>
        <v>13600</v>
      </c>
      <c r="AJ134" s="3" t="n">
        <f aca="false">IF(AG134="UL","UL",IF(AH134="UL","UL",IF(AI134="UL","UL",MAX(AG134:AI134))))</f>
        <v>68040</v>
      </c>
      <c r="AK134" s="4" t="n">
        <f aca="false">IF(AJ134="UL",1,IF(AF134="UL","INF",IF(AF134="NP","NP",AF134/AJ134)))</f>
        <v>2.38095238095238</v>
      </c>
      <c r="AL134" s="3" t="n">
        <f aca="false">IF(K134=1,"NP",IF(K134="NP","NP",IF(P134="UL","UL",IF(K134=2,IF(G134="N","NP",3*P134*(1+0.75+IF(C134="Y",2,0))),3*P134*(1+0.75+IF(C134="Y",2,0))))))</f>
        <v>202500</v>
      </c>
      <c r="AM134" s="3" t="n">
        <f aca="false">IF(L134=1,"NP",IF(L134="NP","NP",IF(Q134="UL","UL",IF(L134=2,IF(H134="N","NP",3*Q134*(1+1.5-AS134+IF(D134="Y",1,0))),3*Q134*(1+1.5-AS134+IF(D134="Y",1,0))))))</f>
        <v>124740</v>
      </c>
      <c r="AN134" s="3" t="n">
        <f aca="false">IF(N134=1,"NP",IF(N134="NP","NP",IF(R134="UL","UL",IF(N134=2,IF(I134="N","NP",3*R134*(1+1)),3*R134*(1+1+IF(E134="Y",1,0))))))</f>
        <v>0</v>
      </c>
      <c r="AO134" s="3" t="n">
        <f aca="false">IF(O134=1,"NP",IF(O134="NP","NP",IF(S134="UL","UL",IF(O134=2,IF(J134="N","NP",2*S134*(1+1)),2*S134*(1+1)*(1+IF(F134="Y",1,0))))))</f>
        <v>27200</v>
      </c>
      <c r="AP134" s="3" t="n">
        <f aca="false">IF(AM134="UL","UL",IF(AN134="UL","UL",IF(AO134="UL","UL",MAX(AM134:AO134))))</f>
        <v>124740</v>
      </c>
      <c r="AQ134" s="4" t="n">
        <f aca="false">IF(AP134="UL",1,IF(AL134="UL","INF",IF(AL134="NP","NP",AL134/AP134)))</f>
        <v>1.62337662337662</v>
      </c>
      <c r="AS134" s="2" t="n">
        <v>0.2</v>
      </c>
    </row>
    <row r="135" customFormat="false" ht="12" hidden="false" customHeight="false" outlineLevel="0" collapsed="false">
      <c r="A135" s="19"/>
      <c r="B135" s="35" t="s">
        <v>37</v>
      </c>
      <c r="C135" s="35" t="s">
        <v>29</v>
      </c>
      <c r="D135" s="35" t="s">
        <v>29</v>
      </c>
      <c r="E135" s="35"/>
      <c r="F135" s="35" t="s">
        <v>29</v>
      </c>
      <c r="G135" s="35" t="s">
        <v>29</v>
      </c>
      <c r="H135" s="35" t="s">
        <v>29</v>
      </c>
      <c r="I135" s="35"/>
      <c r="J135" s="35" t="s">
        <v>29</v>
      </c>
      <c r="K135" s="36" t="n">
        <v>3</v>
      </c>
      <c r="L135" s="36" t="n">
        <v>3</v>
      </c>
      <c r="M135" s="37"/>
      <c r="N135" s="37"/>
      <c r="O135" s="38" t="n">
        <v>2</v>
      </c>
      <c r="P135" s="36" t="n">
        <v>10500</v>
      </c>
      <c r="Q135" s="37" t="n">
        <v>8925</v>
      </c>
      <c r="R135" s="37"/>
      <c r="S135" s="37" t="n">
        <v>5200</v>
      </c>
      <c r="T135" s="3" t="n">
        <f aca="false">IF(K135="NP","NP",IF(P135="UL","UL",IF(K135&lt;=2,"NP",3*P135*(1+0))))</f>
        <v>31500</v>
      </c>
      <c r="U135" s="3" t="n">
        <f aca="false">IF(L135="NP","NP",IF(Q135="UL","UL",IF(L135&lt;=2,"NP",3*Q135*(1+0-AS135))))</f>
        <v>21420</v>
      </c>
      <c r="V135" s="3" t="str">
        <f aca="false">IF(M135="NP","NP",IF(R135="UL","UL",IF(M135&lt;=2,"NP",3*R135*(1+0))))</f>
        <v>NP</v>
      </c>
      <c r="W135" s="3" t="str">
        <f aca="false">IF(O135="NP","NP",IF(S135="UL","UL",IF(O135&lt;=2,"NP",2*S135*(1+0))))</f>
        <v>NP</v>
      </c>
      <c r="X135" s="3" t="n">
        <f aca="false">IF(U135="UL","UL",IF(V135="UL","UL",IF(W135="UL","UL",MAX(U135:W135))))</f>
        <v>21420</v>
      </c>
      <c r="Y135" s="4" t="n">
        <f aca="false">IF(X135="UL",1,IF(T135="UL","INF",IF(T135="NP","NP",IF(X135=0,"LNP",T135/X135))))</f>
        <v>1.47058823529412</v>
      </c>
      <c r="Z135" s="3" t="n">
        <f aca="false">IF(K135="NP","NP",IF(P135="UL","UL",IF(K135&lt;=2,"NP",3*P135*(1+0.75))))</f>
        <v>55125</v>
      </c>
      <c r="AA135" s="3" t="n">
        <f aca="false">IF(L135="NP","NP",IF(Q135="UL","UL",IF(L135&lt;=2,"NP",3*Q135*(1+1.5-AS135))))</f>
        <v>61582.5</v>
      </c>
      <c r="AB135" s="3" t="str">
        <f aca="false">IF(M135="NP","NP",IF(R135="UL","UL",IF(M135&lt;=2,"NP",3*R135*(1+1))))</f>
        <v>NP</v>
      </c>
      <c r="AC135" s="3" t="str">
        <f aca="false">IF(O135="NP","NP",IF(S135="UL","UL",IF(O135&lt;=2,"NP",2*S135*(1+1))))</f>
        <v>NP</v>
      </c>
      <c r="AD135" s="3" t="n">
        <f aca="false">IF(AA135="UL","UL",IF(AB135="UL","UL",IF(AC135="UL","UL",MAX(AA135:AC135))))</f>
        <v>61582.5</v>
      </c>
      <c r="AE135" s="4" t="n">
        <f aca="false">IF(AD135="UL",1,IF(Z135="UL","INF",IF(Z135="NP","NP",IF(AD135=0,"LNP",Z135/AD135))))</f>
        <v>0.895140664961637</v>
      </c>
      <c r="AF135" s="3" t="n">
        <f aca="false">IF(K135=1,"NP",IF(K135="NP","NP",IF(P135="UL","UL",IF(K135=2,IF(G135="N","NP",3*P135*(1+IF(C135="Y",2,0))),3*P135*(1+IF(C135="Y",2,0))))))</f>
        <v>94500</v>
      </c>
      <c r="AG135" s="3" t="n">
        <f aca="false">IF(L135=1,"NP",IF(L135="NP","NP",IF(Q135="UL","UL",IF(L135=2,IF(H135="N","NP",3*Q135*(1-AS135+IF(D135="Y",1,0))),3*Q135*(1-AS135+IF(D135="Y",1,0))))))</f>
        <v>48195</v>
      </c>
      <c r="AH135" s="3" t="n">
        <f aca="false">IF(N135=1,"NP",IF(N135="NP","NP",IF(R135="UL","UL",IF(N135=2,IF(I135="N","NP",3*R135),3*R135*(1+IF(E135="Y",1,0))))))</f>
        <v>0</v>
      </c>
      <c r="AI135" s="3" t="n">
        <f aca="false">IF(O135=1,"NP",IF(O135="NP","NP",IF(S135="UL","UL",IF(O135=2,IF(J135="N","NP",2*S135),2*S135*(1+IF(F135="Y",1,0))))))</f>
        <v>10400</v>
      </c>
      <c r="AJ135" s="3" t="n">
        <f aca="false">IF(AG135="UL","UL",IF(AH135="UL","UL",IF(AI135="UL","UL",MAX(AG135:AI135))))</f>
        <v>48195</v>
      </c>
      <c r="AK135" s="4" t="n">
        <f aca="false">IF(AJ135="UL",1,IF(AF135="UL","INF",IF(AF135="NP","NP",AF135/AJ135)))</f>
        <v>1.96078431372549</v>
      </c>
      <c r="AL135" s="3" t="n">
        <f aca="false">IF(K135=1,"NP",IF(K135="NP","NP",IF(P135="UL","UL",IF(K135=2,IF(G135="N","NP",3*P135*(1+0.75+IF(C135="Y",2,0))),3*P135*(1+0.75+IF(C135="Y",2,0))))))</f>
        <v>118125</v>
      </c>
      <c r="AM135" s="3" t="n">
        <f aca="false">IF(L135=1,"NP",IF(L135="NP","NP",IF(Q135="UL","UL",IF(L135=2,IF(H135="N","NP",3*Q135*(1+1.5-AS135+IF(D135="Y",1,0))),3*Q135*(1+1.5-AS135+IF(D135="Y",1,0))))))</f>
        <v>88357.5</v>
      </c>
      <c r="AN135" s="3" t="n">
        <f aca="false">IF(N135=1,"NP",IF(N135="NP","NP",IF(R135="UL","UL",IF(N135=2,IF(I135="N","NP",3*R135*(1+1)),3*R135*(1+1+IF(E135="Y",1,0))))))</f>
        <v>0</v>
      </c>
      <c r="AO135" s="3" t="n">
        <f aca="false">IF(O135=1,"NP",IF(O135="NP","NP",IF(S135="UL","UL",IF(O135=2,IF(J135="N","NP",2*S135*(1+1)),2*S135*(1+1)*(1+IF(F135="Y",1,0))))))</f>
        <v>20800</v>
      </c>
      <c r="AP135" s="3" t="n">
        <f aca="false">IF(AM135="UL","UL",IF(AN135="UL","UL",IF(AO135="UL","UL",MAX(AM135:AO135))))</f>
        <v>88357.5</v>
      </c>
      <c r="AQ135" s="4" t="n">
        <f aca="false">IF(AP135="UL",1,IF(AL135="UL","INF",IF(AL135="NP","NP",AL135/AP135)))</f>
        <v>1.33689839572193</v>
      </c>
      <c r="AS135" s="2" t="n">
        <v>0.2</v>
      </c>
    </row>
    <row r="136" customFormat="false" ht="12" hidden="false" customHeight="false" outlineLevel="0" collapsed="false">
      <c r="A136" s="19"/>
      <c r="B136" s="35" t="s">
        <v>38</v>
      </c>
      <c r="C136" s="35" t="s">
        <v>29</v>
      </c>
      <c r="D136" s="35" t="s">
        <v>29</v>
      </c>
      <c r="E136" s="35"/>
      <c r="F136" s="35" t="s">
        <v>29</v>
      </c>
      <c r="G136" s="35" t="s">
        <v>29</v>
      </c>
      <c r="H136" s="35" t="s">
        <v>29</v>
      </c>
      <c r="I136" s="35"/>
      <c r="J136" s="35" t="s">
        <v>29</v>
      </c>
      <c r="K136" s="36" t="n">
        <v>2</v>
      </c>
      <c r="L136" s="36" t="n">
        <v>2</v>
      </c>
      <c r="M136" s="37"/>
      <c r="N136" s="37"/>
      <c r="O136" s="38" t="s">
        <v>33</v>
      </c>
      <c r="P136" s="39" t="n">
        <v>4500</v>
      </c>
      <c r="Q136" s="37" t="n">
        <v>4200</v>
      </c>
      <c r="R136" s="37"/>
      <c r="S136" s="37" t="s">
        <v>33</v>
      </c>
      <c r="T136" s="3" t="str">
        <f aca="false">IF(K136="NP","NP",IF(P136="UL","UL",IF(K136&lt;=2,"NP",3*P136*(1+0))))</f>
        <v>NP</v>
      </c>
      <c r="U136" s="3" t="str">
        <f aca="false">IF(L136="NP","NP",IF(Q136="UL","UL",IF(L136&lt;=2,"NP",3*Q136*(1+0-AS136))))</f>
        <v>NP</v>
      </c>
      <c r="V136" s="3" t="str">
        <f aca="false">IF(M136="NP","NP",IF(R136="UL","UL",IF(M136&lt;=2,"NP",3*R136*(1+0))))</f>
        <v>NP</v>
      </c>
      <c r="W136" s="3" t="str">
        <f aca="false">IF(O136="NP","NP",IF(S136="UL","UL",IF(O136&lt;=2,"NP",2*S136*(1+0))))</f>
        <v>NP</v>
      </c>
      <c r="X136" s="3" t="n">
        <f aca="false">IF(U136="UL","UL",IF(V136="UL","UL",IF(W136="UL","UL",MAX(U136:W136))))</f>
        <v>0</v>
      </c>
      <c r="Y136" s="4" t="str">
        <f aca="false">IF(X136="UL",1,IF(T136="UL","INF",IF(T136="NP","NP",IF(X136=0,"LNP",T136/X136))))</f>
        <v>NP</v>
      </c>
      <c r="Z136" s="3" t="str">
        <f aca="false">IF(K136="NP","NP",IF(P136="UL","UL",IF(K136&lt;=2,"NP",3*P136*(1+0.75))))</f>
        <v>NP</v>
      </c>
      <c r="AA136" s="3" t="str">
        <f aca="false">IF(L136="NP","NP",IF(Q136="UL","UL",IF(L136&lt;=2,"NP",3*Q136*(1+1.5-AS136))))</f>
        <v>NP</v>
      </c>
      <c r="AB136" s="3" t="str">
        <f aca="false">IF(M136="NP","NP",IF(R136="UL","UL",IF(M136&lt;=2,"NP",3*R136*(1+1))))</f>
        <v>NP</v>
      </c>
      <c r="AC136" s="3" t="str">
        <f aca="false">IF(O136="NP","NP",IF(S136="UL","UL",IF(O136&lt;=2,"NP",2*S136*(1+1))))</f>
        <v>NP</v>
      </c>
      <c r="AD136" s="3" t="n">
        <f aca="false">IF(AA136="UL","UL",IF(AB136="UL","UL",IF(AC136="UL","UL",MAX(AA136:AC136))))</f>
        <v>0</v>
      </c>
      <c r="AE136" s="4" t="str">
        <f aca="false">IF(AD136="UL",1,IF(Z136="UL","INF",IF(Z136="NP","NP",IF(AD136=0,"LNP",Z136/AD136))))</f>
        <v>NP</v>
      </c>
      <c r="AF136" s="3" t="n">
        <f aca="false">IF(K136=1,"NP",IF(K136="NP","NP",IF(P136="UL","UL",IF(K136=2,IF(G136="N","NP",3*P136*(1+IF(C136="Y",2,0))),3*P136*(1+IF(C136="Y",2,0))))))</f>
        <v>40500</v>
      </c>
      <c r="AG136" s="3" t="n">
        <f aca="false">IF(L136=1,"NP",IF(L136="NP","NP",IF(Q136="UL","UL",IF(L136=2,IF(H136="N","NP",3*Q136*(1-AS136+IF(D136="Y",1,0))),3*Q136*(1-AS136+IF(D136="Y",1,0))))))</f>
        <v>22680</v>
      </c>
      <c r="AH136" s="3" t="n">
        <f aca="false">IF(N136=1,"NP",IF(N136="NP","NP",IF(R136="UL","UL",IF(N136=2,IF(I136="N","NP",3*R136),3*R136*(1+IF(E136="Y",1,0))))))</f>
        <v>0</v>
      </c>
      <c r="AI136" s="3" t="str">
        <f aca="false">IF(O136=1,"NP",IF(O136="NP","NP",IF(S136="UL","UL",IF(O136=2,IF(J136="N","NP",2*S136),2*S136*(1+IF(F136="Y",1,0))))))</f>
        <v>NP</v>
      </c>
      <c r="AJ136" s="3" t="n">
        <f aca="false">IF(AG136="UL","UL",IF(AH136="UL","UL",IF(AI136="UL","UL",MAX(AG136:AI136))))</f>
        <v>22680</v>
      </c>
      <c r="AK136" s="4" t="n">
        <f aca="false">IF(AJ136="UL",1,IF(AF136="UL","INF",IF(AF136="NP","NP",AF136/AJ136)))</f>
        <v>1.78571428571429</v>
      </c>
      <c r="AL136" s="3" t="n">
        <f aca="false">IF(K136=1,"NP",IF(K136="NP","NP",IF(P136="UL","UL",IF(K136=2,IF(G136="N","NP",3*P136*(1+0.75+IF(C136="Y",2,0))),3*P136*(1+0.75+IF(C136="Y",2,0))))))</f>
        <v>50625</v>
      </c>
      <c r="AM136" s="3" t="n">
        <f aca="false">IF(L136=1,"NP",IF(L136="NP","NP",IF(Q136="UL","UL",IF(L136=2,IF(H136="N","NP",3*Q136*(1+1.5-AS136+IF(D136="Y",1,0))),3*Q136*(1+1.5-AS136+IF(D136="Y",1,0))))))</f>
        <v>41580</v>
      </c>
      <c r="AN136" s="3" t="n">
        <f aca="false">IF(N136=1,"NP",IF(N136="NP","NP",IF(R136="UL","UL",IF(N136=2,IF(I136="N","NP",3*R136*(1+1)),3*R136*(1+1+IF(E136="Y",1,0))))))</f>
        <v>0</v>
      </c>
      <c r="AO136" s="3" t="str">
        <f aca="false">IF(O136=1,"NP",IF(O136="NP","NP",IF(S136="UL","UL",IF(O136=2,IF(J136="N","NP",2*S136*(1+1)),2*S136*(1+1)*(1+IF(F136="Y",1,0))))))</f>
        <v>NP</v>
      </c>
      <c r="AP136" s="3" t="n">
        <f aca="false">IF(AM136="UL","UL",IF(AN136="UL","UL",IF(AO136="UL","UL",MAX(AM136:AO136))))</f>
        <v>41580</v>
      </c>
      <c r="AQ136" s="4" t="n">
        <f aca="false">IF(AP136="UL",1,IF(AL136="UL","INF",IF(AL136="NP","NP",AL136/AP136)))</f>
        <v>1.21753246753247</v>
      </c>
      <c r="AS136" s="2" t="n">
        <v>0.2</v>
      </c>
    </row>
    <row r="137" customFormat="false" ht="12" hidden="false" customHeight="false" outlineLevel="0" collapsed="false">
      <c r="A137" s="19" t="s">
        <v>57</v>
      </c>
      <c r="B137" s="35" t="s">
        <v>28</v>
      </c>
      <c r="C137" s="35" t="s">
        <v>29</v>
      </c>
      <c r="D137" s="35" t="s">
        <v>29</v>
      </c>
      <c r="E137" s="35" t="s">
        <v>29</v>
      </c>
      <c r="F137" s="35" t="s">
        <v>29</v>
      </c>
      <c r="G137" s="35" t="s">
        <v>29</v>
      </c>
      <c r="H137" s="35" t="s">
        <v>29</v>
      </c>
      <c r="I137" s="35" t="s">
        <v>49</v>
      </c>
      <c r="J137" s="35" t="s">
        <v>29</v>
      </c>
      <c r="K137" s="36" t="n">
        <v>4</v>
      </c>
      <c r="L137" s="36" t="n">
        <v>4</v>
      </c>
      <c r="M137" s="37" t="s">
        <v>30</v>
      </c>
      <c r="N137" s="37" t="s">
        <v>30</v>
      </c>
      <c r="O137" s="38" t="n">
        <v>3</v>
      </c>
      <c r="P137" s="36" t="s">
        <v>30</v>
      </c>
      <c r="Q137" s="37" t="n">
        <v>17100</v>
      </c>
      <c r="R137" s="37" t="s">
        <v>30</v>
      </c>
      <c r="S137" s="37" t="n">
        <v>15100</v>
      </c>
      <c r="T137" s="3" t="str">
        <f aca="false">IF(K137="NP","NP",IF(P137="UL","UL",IF(K137&lt;=2,"NP",3*P137*(1+0))))</f>
        <v>UL</v>
      </c>
      <c r="U137" s="3" t="n">
        <f aca="false">IF(L137="NP","NP",IF(Q137="UL","UL",IF(L137&lt;=2,"NP",3*Q137*(1+0-AS137))))</f>
        <v>48735</v>
      </c>
      <c r="V137" s="3" t="str">
        <f aca="false">IF(M137="NP","NP",IF(R137="UL","UL",IF(M137&lt;=2,"NP",3*R137*(1+0))))</f>
        <v>UL</v>
      </c>
      <c r="W137" s="3" t="n">
        <f aca="false">IF(O137="NP","NP",IF(S137="UL","UL",IF(O137&lt;=2,"NP",2*S137*(1+0))))</f>
        <v>30200</v>
      </c>
      <c r="X137" s="3" t="str">
        <f aca="false">IF(U137="UL","UL",IF(V137="UL","UL",IF(W137="UL","UL",MAX(U137:W137))))</f>
        <v>UL</v>
      </c>
      <c r="Y137" s="4" t="n">
        <f aca="false">IF(X137="UL",1,IF(T137="UL","INF",IF(T137="NP","NP",IF(X137=0,"LNP",T137/X137))))</f>
        <v>1</v>
      </c>
      <c r="Z137" s="3" t="str">
        <f aca="false">IF(K137="NP","NP",IF(P137="UL","UL",IF(K137&lt;=2,"NP",3*P137*(1+0.75))))</f>
        <v>UL</v>
      </c>
      <c r="AA137" s="3" t="n">
        <f aca="false">IF(L137="NP","NP",IF(Q137="UL","UL",IF(L137&lt;=2,"NP",3*Q137*(1+1.5-AS137))))</f>
        <v>125685</v>
      </c>
      <c r="AB137" s="3" t="str">
        <f aca="false">IF(M137="NP","NP",IF(R137="UL","UL",IF(M137&lt;=2,"NP",3*R137*(1+1))))</f>
        <v>UL</v>
      </c>
      <c r="AC137" s="3" t="n">
        <f aca="false">IF(O137="NP","NP",IF(S137="UL","UL",IF(O137&lt;=2,"NP",2*S137*(1+1))))</f>
        <v>60400</v>
      </c>
      <c r="AD137" s="3" t="str">
        <f aca="false">IF(AA137="UL","UL",IF(AB137="UL","UL",IF(AC137="UL","UL",MAX(AA137:AC137))))</f>
        <v>UL</v>
      </c>
      <c r="AE137" s="4" t="n">
        <f aca="false">IF(AD137="UL",1,IF(Z137="UL","INF",IF(Z137="NP","NP",IF(AD137=0,"LNP",Z137/AD137))))</f>
        <v>1</v>
      </c>
      <c r="AF137" s="3" t="str">
        <f aca="false">IF(K137=1,"NP",IF(K137="NP","NP",IF(P137="UL","UL",IF(K137=2,IF(G137="N","NP",3*P137*(1+IF(C137="Y",2,0))),3*P137*(1+IF(C137="Y",2,0))))))</f>
        <v>UL</v>
      </c>
      <c r="AG137" s="3" t="n">
        <f aca="false">IF(L137=1,"NP",IF(L137="NP","NP",IF(Q137="UL","UL",IF(L137=2,IF(H137="N","NP",3*Q137*(1-AS137+IF(D137="Y",1,0))),3*Q137*(1-AS137+IF(D137="Y",1,0))))))</f>
        <v>100035</v>
      </c>
      <c r="AH137" s="3" t="str">
        <f aca="false">IF(N137=1,"NP",IF(N137="NP","NP",IF(R137="UL","UL",IF(N137=2,IF(I137="N","NP",3*R137),3*R137*(1+IF(E137="Y",1,0))))))</f>
        <v>UL</v>
      </c>
      <c r="AI137" s="3" t="n">
        <f aca="false">IF(O137=1,"NP",IF(O137="NP","NP",IF(S137="UL","UL",IF(O137=2,IF(J137="N","NP",2*S137),2*S137*(1+IF(F137="Y",1,0))))))</f>
        <v>60400</v>
      </c>
      <c r="AJ137" s="3" t="str">
        <f aca="false">IF(AG137="UL","UL",IF(AH137="UL","UL",IF(AI137="UL","UL",MAX(AG137:AI137))))</f>
        <v>UL</v>
      </c>
      <c r="AK137" s="4" t="n">
        <f aca="false">IF(AJ137="UL",1,IF(AF137="UL","INF",IF(AF137="NP","NP",AF137/AJ137)))</f>
        <v>1</v>
      </c>
      <c r="AL137" s="3" t="str">
        <f aca="false">IF(K137=1,"NP",IF(K137="NP","NP",IF(P137="UL","UL",IF(K137=2,IF(G137="N","NP",3*P137*(1+0.75+IF(C137="Y",2,0))),3*P137*(1+0.75+IF(C137="Y",2,0))))))</f>
        <v>UL</v>
      </c>
      <c r="AM137" s="3" t="n">
        <f aca="false">IF(L137=1,"NP",IF(L137="NP","NP",IF(Q137="UL","UL",IF(L137=2,IF(H137="N","NP",3*Q137*(1+1.5-AS137+IF(D137="Y",1,0))),3*Q137*(1+1.5-AS137+IF(D137="Y",1,0))))))</f>
        <v>176985</v>
      </c>
      <c r="AN137" s="3" t="str">
        <f aca="false">IF(N137=1,"NP",IF(N137="NP","NP",IF(R137="UL","UL",IF(N137=2,IF(I137="N","NP",3*R137*(1+1)),3*R137*(1+1+IF(E137="Y",1,0))))))</f>
        <v>UL</v>
      </c>
      <c r="AO137" s="3" t="n">
        <f aca="false">IF(O137=1,"NP",IF(O137="NP","NP",IF(S137="UL","UL",IF(O137=2,IF(J137="N","NP",2*S137*(1+1)),2*S137*(1+1)*(1+IF(F137="Y",1,0))))))</f>
        <v>120800</v>
      </c>
      <c r="AP137" s="3" t="str">
        <f aca="false">IF(AM137="UL","UL",IF(AN137="UL","UL",IF(AO137="UL","UL",MAX(AM137:AO137))))</f>
        <v>UL</v>
      </c>
      <c r="AQ137" s="4" t="n">
        <f aca="false">IF(AP137="UL",1,IF(AL137="UL","INF",IF(AL137="NP","NP",AL137/AP137)))</f>
        <v>1</v>
      </c>
      <c r="AS137" s="2" t="n">
        <v>0.05</v>
      </c>
    </row>
    <row r="138" customFormat="false" ht="12" hidden="false" customHeight="false" outlineLevel="0" collapsed="false">
      <c r="A138" s="19" t="s">
        <v>58</v>
      </c>
      <c r="B138" s="35" t="s">
        <v>31</v>
      </c>
      <c r="C138" s="35" t="s">
        <v>29</v>
      </c>
      <c r="D138" s="35" t="s">
        <v>29</v>
      </c>
      <c r="E138" s="35" t="s">
        <v>29</v>
      </c>
      <c r="F138" s="35" t="s">
        <v>29</v>
      </c>
      <c r="G138" s="35" t="s">
        <v>29</v>
      </c>
      <c r="H138" s="35" t="s">
        <v>29</v>
      </c>
      <c r="I138" s="35" t="s">
        <v>49</v>
      </c>
      <c r="J138" s="35" t="s">
        <v>49</v>
      </c>
      <c r="K138" s="36" t="n">
        <v>2</v>
      </c>
      <c r="L138" s="36" t="n">
        <v>2</v>
      </c>
      <c r="M138" s="37" t="s">
        <v>33</v>
      </c>
      <c r="N138" s="37" t="n">
        <v>3</v>
      </c>
      <c r="O138" s="38" t="n">
        <v>1</v>
      </c>
      <c r="P138" s="39" t="n">
        <v>15000</v>
      </c>
      <c r="Q138" s="37" t="n">
        <v>11250</v>
      </c>
      <c r="R138" s="37" t="n">
        <v>15000</v>
      </c>
      <c r="S138" s="37" t="n">
        <v>6800</v>
      </c>
      <c r="T138" s="3" t="str">
        <f aca="false">IF(K138="NP","NP",IF(P138="UL","UL",IF(K138&lt;=2,"NP",3*P138*(1+0))))</f>
        <v>NP</v>
      </c>
      <c r="U138" s="3" t="str">
        <f aca="false">IF(L138="NP","NP",IF(Q138="UL","UL",IF(L138&lt;=2,"NP",3*Q138*(1+0-AS138))))</f>
        <v>NP</v>
      </c>
      <c r="V138" s="3" t="str">
        <f aca="false">IF(M138="NP","NP",IF(R138="UL","UL",IF(M138&lt;=2,"NP",3*R138*(1+0))))</f>
        <v>NP</v>
      </c>
      <c r="W138" s="3" t="str">
        <f aca="false">IF(O138="NP","NP",IF(S138="UL","UL",IF(O138&lt;=2,"NP",2*S138*(1+0))))</f>
        <v>NP</v>
      </c>
      <c r="X138" s="3" t="n">
        <f aca="false">IF(U138="UL","UL",IF(V138="UL","UL",IF(W138="UL","UL",MAX(U138:W138))))</f>
        <v>0</v>
      </c>
      <c r="Y138" s="4" t="str">
        <f aca="false">IF(X138="UL",1,IF(T138="UL","INF",IF(T138="NP","NP",IF(X138=0,"LNP",T138/X138))))</f>
        <v>NP</v>
      </c>
      <c r="Z138" s="3" t="str">
        <f aca="false">IF(K138="NP","NP",IF(P138="UL","UL",IF(K138&lt;=2,"NP",3*P138*(1+0.75))))</f>
        <v>NP</v>
      </c>
      <c r="AA138" s="3" t="str">
        <f aca="false">IF(L138="NP","NP",IF(Q138="UL","UL",IF(L138&lt;=2,"NP",3*Q138*(1+1.5-AS138))))</f>
        <v>NP</v>
      </c>
      <c r="AB138" s="3" t="str">
        <f aca="false">IF(M138="NP","NP",IF(R138="UL","UL",IF(M138&lt;=2,"NP",3*R138*(1+1))))</f>
        <v>NP</v>
      </c>
      <c r="AC138" s="3" t="str">
        <f aca="false">IF(O138="NP","NP",IF(S138="UL","UL",IF(O138&lt;=2,"NP",2*S138*(1+1))))</f>
        <v>NP</v>
      </c>
      <c r="AD138" s="3" t="n">
        <f aca="false">IF(AA138="UL","UL",IF(AB138="UL","UL",IF(AC138="UL","UL",MAX(AA138:AC138))))</f>
        <v>0</v>
      </c>
      <c r="AE138" s="4" t="str">
        <f aca="false">IF(AD138="UL",1,IF(Z138="UL","INF",IF(Z138="NP","NP",IF(AD138=0,"LNP",Z138/AD138))))</f>
        <v>NP</v>
      </c>
      <c r="AF138" s="3" t="n">
        <f aca="false">IF(K138=1,"NP",IF(K138="NP","NP",IF(P138="UL","UL",IF(K138=2,IF(G138="N","NP",3*P138*(1+IF(C138="Y",2,0))),3*P138*(1+IF(C138="Y",2,0))))))</f>
        <v>135000</v>
      </c>
      <c r="AG138" s="3" t="n">
        <f aca="false">IF(L138=1,"NP",IF(L138="NP","NP",IF(Q138="UL","UL",IF(L138=2,IF(H138="N","NP",3*Q138*(1-AS138+IF(D138="Y",1,0))),3*Q138*(1-AS138+IF(D138="Y",1,0))))))</f>
        <v>60750</v>
      </c>
      <c r="AH138" s="3" t="n">
        <f aca="false">IF(N138=1,"NP",IF(N138="NP","NP",IF(R138="UL","UL",IF(N138=2,IF(I138="N","NP",3*R138),3*R138*(1+IF(E138="Y",1,0))))))</f>
        <v>90000</v>
      </c>
      <c r="AI138" s="3" t="str">
        <f aca="false">IF(O138=1,"NP",IF(O138="NP","NP",IF(S138="UL","UL",IF(O138=2,IF(J138="N","NP",2*S138),2*S138*(1+IF(F138="Y",1,0))))))</f>
        <v>NP</v>
      </c>
      <c r="AJ138" s="3" t="n">
        <f aca="false">IF(AG138="UL","UL",IF(AH138="UL","UL",IF(AI138="UL","UL",MAX(AG138:AI138))))</f>
        <v>90000</v>
      </c>
      <c r="AK138" s="4" t="n">
        <f aca="false">IF(AJ138="UL",1,IF(AF138="UL","INF",IF(AF138="NP","NP",AF138/AJ138)))</f>
        <v>1.5</v>
      </c>
      <c r="AL138" s="3" t="n">
        <f aca="false">IF(K138=1,"NP",IF(K138="NP","NP",IF(P138="UL","UL",IF(K138=2,IF(G138="N","NP",3*P138*(1+0.75+IF(C138="Y",2,0))),3*P138*(1+0.75+IF(C138="Y",2,0))))))</f>
        <v>168750</v>
      </c>
      <c r="AM138" s="3" t="n">
        <f aca="false">IF(L138=1,"NP",IF(L138="NP","NP",IF(Q138="UL","UL",IF(L138=2,IF(H138="N","NP",3*Q138*(1+1.5-AS138+IF(D138="Y",1,0))),3*Q138*(1+1.5-AS138+IF(D138="Y",1,0))))))</f>
        <v>111375</v>
      </c>
      <c r="AN138" s="3" t="n">
        <f aca="false">IF(N138=1,"NP",IF(N138="NP","NP",IF(R138="UL","UL",IF(N138=2,IF(I138="N","NP",3*R138*(1+1)),3*R138*(1+1+IF(E138="Y",1,0))))))</f>
        <v>135000</v>
      </c>
      <c r="AO138" s="3" t="str">
        <f aca="false">IF(O138=1,"NP",IF(O138="NP","NP",IF(S138="UL","UL",IF(O138=2,IF(J138="N","NP",2*S138*(1+1)),2*S138*(1+1)*(1+IF(F138="Y",1,0))))))</f>
        <v>NP</v>
      </c>
      <c r="AP138" s="3" t="n">
        <f aca="false">IF(AM138="UL","UL",IF(AN138="UL","UL",IF(AO138="UL","UL",MAX(AM138:AO138))))</f>
        <v>135000</v>
      </c>
      <c r="AQ138" s="4" t="n">
        <f aca="false">IF(AP138="UL",1,IF(AL138="UL","INF",IF(AL138="NP","NP",AL138/AP138)))</f>
        <v>1.25</v>
      </c>
      <c r="AS138" s="2" t="n">
        <v>0.2</v>
      </c>
    </row>
    <row r="139" customFormat="false" ht="12" hidden="false" customHeight="false" outlineLevel="0" collapsed="false">
      <c r="A139" s="19"/>
      <c r="B139" s="35" t="s">
        <v>32</v>
      </c>
      <c r="C139" s="35" t="s">
        <v>29</v>
      </c>
      <c r="D139" s="35" t="s">
        <v>29</v>
      </c>
      <c r="E139" s="35" t="s">
        <v>29</v>
      </c>
      <c r="F139" s="35" t="s">
        <v>29</v>
      </c>
      <c r="G139" s="35" t="s">
        <v>49</v>
      </c>
      <c r="H139" s="35" t="s">
        <v>49</v>
      </c>
      <c r="I139" s="35" t="s">
        <v>49</v>
      </c>
      <c r="J139" s="35" t="s">
        <v>29</v>
      </c>
      <c r="K139" s="36" t="n">
        <v>1</v>
      </c>
      <c r="L139" s="36" t="n">
        <v>1</v>
      </c>
      <c r="M139" s="37" t="s">
        <v>33</v>
      </c>
      <c r="N139" s="37" t="n">
        <v>1</v>
      </c>
      <c r="O139" s="38" t="s">
        <v>33</v>
      </c>
      <c r="P139" s="39" t="n">
        <v>11000</v>
      </c>
      <c r="Q139" s="37" t="n">
        <v>7200</v>
      </c>
      <c r="R139" s="37" t="n">
        <v>10000</v>
      </c>
      <c r="S139" s="37" t="s">
        <v>33</v>
      </c>
      <c r="T139" s="3" t="str">
        <f aca="false">IF(K139="NP","NP",IF(P139="UL","UL",IF(K139&lt;=2,"NP",3*P139*(1+0))))</f>
        <v>NP</v>
      </c>
      <c r="U139" s="3" t="str">
        <f aca="false">IF(L139="NP","NP",IF(Q139="UL","UL",IF(L139&lt;=2,"NP",3*Q139*(1+0-AS139))))</f>
        <v>NP</v>
      </c>
      <c r="V139" s="3" t="str">
        <f aca="false">IF(M139="NP","NP",IF(R139="UL","UL",IF(M139&lt;=2,"NP",3*R139*(1+0))))</f>
        <v>NP</v>
      </c>
      <c r="W139" s="3" t="str">
        <f aca="false">IF(O139="NP","NP",IF(S139="UL","UL",IF(O139&lt;=2,"NP",2*S139*(1+0))))</f>
        <v>NP</v>
      </c>
      <c r="X139" s="3" t="n">
        <f aca="false">IF(U139="UL","UL",IF(V139="UL","UL",IF(W139="UL","UL",MAX(U139:W139))))</f>
        <v>0</v>
      </c>
      <c r="Y139" s="4" t="str">
        <f aca="false">IF(X139="UL",1,IF(T139="UL","INF",IF(T139="NP","NP",IF(X139=0,"LNP",T139/X139))))</f>
        <v>NP</v>
      </c>
      <c r="Z139" s="3" t="str">
        <f aca="false">IF(K139="NP","NP",IF(P139="UL","UL",IF(K139&lt;=2,"NP",3*P139*(1+0.75))))</f>
        <v>NP</v>
      </c>
      <c r="AA139" s="3" t="str">
        <f aca="false">IF(L139="NP","NP",IF(Q139="UL","UL",IF(L139&lt;=2,"NP",3*Q139*(1+1.5-AS139))))</f>
        <v>NP</v>
      </c>
      <c r="AB139" s="3" t="str">
        <f aca="false">IF(M139="NP","NP",IF(R139="UL","UL",IF(M139&lt;=2,"NP",3*R139*(1+1))))</f>
        <v>NP</v>
      </c>
      <c r="AC139" s="3" t="str">
        <f aca="false">IF(O139="NP","NP",IF(S139="UL","UL",IF(O139&lt;=2,"NP",2*S139*(1+1))))</f>
        <v>NP</v>
      </c>
      <c r="AD139" s="3" t="n">
        <f aca="false">IF(AA139="UL","UL",IF(AB139="UL","UL",IF(AC139="UL","UL",MAX(AA139:AC139))))</f>
        <v>0</v>
      </c>
      <c r="AE139" s="4" t="str">
        <f aca="false">IF(AD139="UL",1,IF(Z139="UL","INF",IF(Z139="NP","NP",IF(AD139=0,"LNP",Z139/AD139))))</f>
        <v>NP</v>
      </c>
      <c r="AF139" s="3" t="str">
        <f aca="false">IF(K139=1,"NP",IF(K139="NP","NP",IF(P139="UL","UL",IF(K139=2,IF(G139="N","NP",3*P139*(1+IF(C139="Y",2,0))),3*P139*(1+IF(C139="Y",2,0))))))</f>
        <v>NP</v>
      </c>
      <c r="AG139" s="3" t="str">
        <f aca="false">IF(L139=1,"NP",IF(L139="NP","NP",IF(Q139="UL","UL",IF(L139=2,IF(H139="N","NP",3*Q139*(1-AS139+IF(D139="Y",1,0))),3*Q139*(1-AS139+IF(D139="Y",1,0))))))</f>
        <v>NP</v>
      </c>
      <c r="AH139" s="3" t="str">
        <f aca="false">IF(N139=1,"NP",IF(N139="NP","NP",IF(R139="UL","UL",IF(N139=2,IF(I139="N","NP",3*R139),3*R139*(1+IF(E139="Y",1,0))))))</f>
        <v>NP</v>
      </c>
      <c r="AI139" s="3" t="str">
        <f aca="false">IF(O139=1,"NP",IF(O139="NP","NP",IF(S139="UL","UL",IF(O139=2,IF(J139="N","NP",2*S139),2*S139*(1+IF(F139="Y",1,0))))))</f>
        <v>NP</v>
      </c>
      <c r="AJ139" s="3" t="n">
        <f aca="false">IF(AG139="UL","UL",IF(AH139="UL","UL",IF(AI139="UL","UL",MAX(AG139:AI139))))</f>
        <v>0</v>
      </c>
      <c r="AK139" s="4" t="str">
        <f aca="false">IF(AJ139="UL",1,IF(AF139="UL","INF",IF(AF139="NP","NP",AF139/AJ139)))</f>
        <v>NP</v>
      </c>
      <c r="AL139" s="3" t="str">
        <f aca="false">IF(K139=1,"NP",IF(K139="NP","NP",IF(P139="UL","UL",IF(K139=2,IF(G139="N","NP",3*P139*(1+0.75+IF(C139="Y",2,0))),3*P139*(1+0.75+IF(C139="Y",2,0))))))</f>
        <v>NP</v>
      </c>
      <c r="AM139" s="3" t="str">
        <f aca="false">IF(L139=1,"NP",IF(L139="NP","NP",IF(Q139="UL","UL",IF(L139=2,IF(H139="N","NP",3*Q139*(1+1.5-AS139+IF(D139="Y",1,0))),3*Q139*(1+1.5-AS139+IF(D139="Y",1,0))))))</f>
        <v>NP</v>
      </c>
      <c r="AN139" s="3" t="str">
        <f aca="false">IF(N139=1,"NP",IF(N139="NP","NP",IF(R139="UL","UL",IF(N139=2,IF(I139="N","NP",3*R139*(1+1)),3*R139*(1+1+IF(E139="Y",1,0))))))</f>
        <v>NP</v>
      </c>
      <c r="AO139" s="3" t="str">
        <f aca="false">IF(O139=1,"NP",IF(O139="NP","NP",IF(S139="UL","UL",IF(O139=2,IF(J139="N","NP",2*S139*(1+1)),2*S139*(1+1)*(1+IF(F139="Y",1,0))))))</f>
        <v>NP</v>
      </c>
      <c r="AP139" s="3" t="n">
        <f aca="false">IF(AM139="UL","UL",IF(AN139="UL","UL",IF(AO139="UL","UL",MAX(AM139:AO139))))</f>
        <v>0</v>
      </c>
      <c r="AQ139" s="4" t="str">
        <f aca="false">IF(AP139="UL",1,IF(AL139="UL","INF",IF(AL139="NP","NP",AL139/AP139)))</f>
        <v>NP</v>
      </c>
      <c r="AS139" s="2" t="n">
        <v>0.2</v>
      </c>
    </row>
    <row r="140" customFormat="false" ht="12" hidden="false" customHeight="false" outlineLevel="0" collapsed="false">
      <c r="A140" s="19"/>
      <c r="B140" s="35" t="s">
        <v>34</v>
      </c>
      <c r="C140" s="35" t="s">
        <v>29</v>
      </c>
      <c r="D140" s="35" t="s">
        <v>29</v>
      </c>
      <c r="E140" s="35" t="s">
        <v>29</v>
      </c>
      <c r="F140" s="35" t="s">
        <v>29</v>
      </c>
      <c r="G140" s="35" t="s">
        <v>49</v>
      </c>
      <c r="H140" s="35" t="s">
        <v>49</v>
      </c>
      <c r="I140" s="35" t="s">
        <v>49</v>
      </c>
      <c r="J140" s="35" t="s">
        <v>49</v>
      </c>
      <c r="K140" s="36" t="n">
        <v>1</v>
      </c>
      <c r="L140" s="36" t="n">
        <v>1</v>
      </c>
      <c r="M140" s="37" t="s">
        <v>33</v>
      </c>
      <c r="N140" s="37" t="n">
        <v>1</v>
      </c>
      <c r="O140" s="38" t="n">
        <v>1</v>
      </c>
      <c r="P140" s="39" t="n">
        <v>12000</v>
      </c>
      <c r="Q140" s="37" t="n">
        <v>9900</v>
      </c>
      <c r="R140" s="37" t="n">
        <f aca="false">31500/3</f>
        <v>10500</v>
      </c>
      <c r="S140" s="37" t="n">
        <v>6800</v>
      </c>
      <c r="T140" s="3" t="str">
        <f aca="false">IF(K140="NP","NP",IF(P140="UL","UL",IF(K140&lt;=2,"NP",3*P140*(1+0))))</f>
        <v>NP</v>
      </c>
      <c r="U140" s="3" t="str">
        <f aca="false">IF(L140="NP","NP",IF(Q140="UL","UL",IF(L140&lt;=2,"NP",3*Q140*(1+0-AS140))))</f>
        <v>NP</v>
      </c>
      <c r="V140" s="3" t="str">
        <f aca="false">IF(M140="NP","NP",IF(R140="UL","UL",IF(M140&lt;=2,"NP",3*R140*(1+0))))</f>
        <v>NP</v>
      </c>
      <c r="W140" s="3" t="str">
        <f aca="false">IF(O140="NP","NP",IF(S140="UL","UL",IF(O140&lt;=2,"NP",2*S140*(1+0))))</f>
        <v>NP</v>
      </c>
      <c r="X140" s="3" t="n">
        <f aca="false">IF(U140="UL","UL",IF(V140="UL","UL",IF(W140="UL","UL",MAX(U140:W140))))</f>
        <v>0</v>
      </c>
      <c r="Y140" s="4" t="str">
        <f aca="false">IF(X140="UL",1,IF(T140="UL","INF",IF(T140="NP","NP",IF(X140=0,"LNP",T140/X140))))</f>
        <v>NP</v>
      </c>
      <c r="Z140" s="3" t="str">
        <f aca="false">IF(K140="NP","NP",IF(P140="UL","UL",IF(K140&lt;=2,"NP",3*P140*(1+0.75))))</f>
        <v>NP</v>
      </c>
      <c r="AA140" s="3" t="str">
        <f aca="false">IF(L140="NP","NP",IF(Q140="UL","UL",IF(L140&lt;=2,"NP",3*Q140*(1+1.5-AS140))))</f>
        <v>NP</v>
      </c>
      <c r="AB140" s="3" t="str">
        <f aca="false">IF(M140="NP","NP",IF(R140="UL","UL",IF(M140&lt;=2,"NP",3*R140*(1+1))))</f>
        <v>NP</v>
      </c>
      <c r="AC140" s="3" t="str">
        <f aca="false">IF(O140="NP","NP",IF(S140="UL","UL",IF(O140&lt;=2,"NP",2*S140*(1+1))))</f>
        <v>NP</v>
      </c>
      <c r="AD140" s="3" t="n">
        <f aca="false">IF(AA140="UL","UL",IF(AB140="UL","UL",IF(AC140="UL","UL",MAX(AA140:AC140))))</f>
        <v>0</v>
      </c>
      <c r="AE140" s="4" t="str">
        <f aca="false">IF(AD140="UL",1,IF(Z140="UL","INF",IF(Z140="NP","NP",IF(AD140=0,"LNP",Z140/AD140))))</f>
        <v>NP</v>
      </c>
      <c r="AF140" s="3" t="str">
        <f aca="false">IF(K140=1,"NP",IF(K140="NP","NP",IF(P140="UL","UL",IF(K140=2,IF(G140="N","NP",3*P140*(1+IF(C140="Y",2,0))),3*P140*(1+IF(C140="Y",2,0))))))</f>
        <v>NP</v>
      </c>
      <c r="AG140" s="3" t="str">
        <f aca="false">IF(L140=1,"NP",IF(L140="NP","NP",IF(Q140="UL","UL",IF(L140=2,IF(H140="N","NP",3*Q140*(1-AS140+IF(D140="Y",1,0))),3*Q140*(1-AS140+IF(D140="Y",1,0))))))</f>
        <v>NP</v>
      </c>
      <c r="AH140" s="3" t="str">
        <f aca="false">IF(N140=1,"NP",IF(N140="NP","NP",IF(R140="UL","UL",IF(N140=2,IF(I140="N","NP",3*R140),3*R140*(1+IF(E140="Y",1,0))))))</f>
        <v>NP</v>
      </c>
      <c r="AI140" s="3" t="str">
        <f aca="false">IF(O140=1,"NP",IF(O140="NP","NP",IF(S140="UL","UL",IF(O140=2,IF(J140="N","NP",2*S140),2*S140*(1+IF(F140="Y",1,0))))))</f>
        <v>NP</v>
      </c>
      <c r="AJ140" s="3" t="n">
        <f aca="false">IF(AG140="UL","UL",IF(AH140="UL","UL",IF(AI140="UL","UL",MAX(AG140:AI140))))</f>
        <v>0</v>
      </c>
      <c r="AK140" s="4" t="str">
        <f aca="false">IF(AJ140="UL",1,IF(AF140="UL","INF",IF(AF140="NP","NP",AF140/AJ140)))</f>
        <v>NP</v>
      </c>
      <c r="AL140" s="3" t="str">
        <f aca="false">IF(K140=1,"NP",IF(K140="NP","NP",IF(P140="UL","UL",IF(K140=2,IF(G140="N","NP",3*P140*(1+0.75+IF(C140="Y",2,0))),3*P140*(1+0.75+IF(C140="Y",2,0))))))</f>
        <v>NP</v>
      </c>
      <c r="AM140" s="3" t="str">
        <f aca="false">IF(L140=1,"NP",IF(L140="NP","NP",IF(Q140="UL","UL",IF(L140=2,IF(H140="N","NP",3*Q140*(1+1.5-AS140+IF(D140="Y",1,0))),3*Q140*(1+1.5-AS140+IF(D140="Y",1,0))))))</f>
        <v>NP</v>
      </c>
      <c r="AN140" s="3" t="str">
        <f aca="false">IF(N140=1,"NP",IF(N140="NP","NP",IF(R140="UL","UL",IF(N140=2,IF(I140="N","NP",3*R140*(1+1)),3*R140*(1+1+IF(E140="Y",1,0))))))</f>
        <v>NP</v>
      </c>
      <c r="AO140" s="3" t="str">
        <f aca="false">IF(O140=1,"NP",IF(O140="NP","NP",IF(S140="UL","UL",IF(O140=2,IF(J140="N","NP",2*S140*(1+1)),2*S140*(1+1)*(1+IF(F140="Y",1,0))))))</f>
        <v>NP</v>
      </c>
      <c r="AP140" s="3" t="n">
        <f aca="false">IF(AM140="UL","UL",IF(AN140="UL","UL",IF(AO140="UL","UL",MAX(AM140:AO140))))</f>
        <v>0</v>
      </c>
      <c r="AQ140" s="4" t="str">
        <f aca="false">IF(AP140="UL",1,IF(AL140="UL","INF",IF(AL140="NP","NP",AL140/AP140)))</f>
        <v>NP</v>
      </c>
      <c r="AS140" s="2" t="n">
        <v>0.2</v>
      </c>
    </row>
    <row r="141" customFormat="false" ht="12" hidden="false" customHeight="false" outlineLevel="0" collapsed="false">
      <c r="A141" s="19"/>
      <c r="B141" s="35" t="s">
        <v>35</v>
      </c>
      <c r="C141" s="35" t="s">
        <v>29</v>
      </c>
      <c r="D141" s="35" t="s">
        <v>29</v>
      </c>
      <c r="E141" s="35" t="s">
        <v>29</v>
      </c>
      <c r="F141" s="35" t="s">
        <v>29</v>
      </c>
      <c r="G141" s="35" t="s">
        <v>49</v>
      </c>
      <c r="H141" s="35" t="s">
        <v>29</v>
      </c>
      <c r="I141" s="35" t="s">
        <v>49</v>
      </c>
      <c r="J141" s="35" t="s">
        <v>29</v>
      </c>
      <c r="K141" s="36" t="s">
        <v>33</v>
      </c>
      <c r="L141" s="36" t="s">
        <v>33</v>
      </c>
      <c r="M141" s="37" t="s">
        <v>33</v>
      </c>
      <c r="N141" s="37" t="s">
        <v>33</v>
      </c>
      <c r="O141" s="38" t="s">
        <v>33</v>
      </c>
      <c r="P141" s="36" t="s">
        <v>33</v>
      </c>
      <c r="Q141" s="37" t="s">
        <v>33</v>
      </c>
      <c r="R141" s="37" t="s">
        <v>33</v>
      </c>
      <c r="S141" s="37" t="s">
        <v>33</v>
      </c>
      <c r="T141" s="3" t="str">
        <f aca="false">IF(K141="NP","NP",IF(P141="UL","UL",IF(K141&lt;=2,"NP",3*P141*(1+0))))</f>
        <v>NP</v>
      </c>
      <c r="U141" s="3" t="str">
        <f aca="false">IF(L141="NP","NP",IF(Q141="UL","UL",IF(L141&lt;=2,"NP",3*Q141*(1+0-AS141))))</f>
        <v>NP</v>
      </c>
      <c r="V141" s="3" t="str">
        <f aca="false">IF(M141="NP","NP",IF(R141="UL","UL",IF(M141&lt;=2,"NP",3*R141*(1+0))))</f>
        <v>NP</v>
      </c>
      <c r="W141" s="3" t="str">
        <f aca="false">IF(O141="NP","NP",IF(S141="UL","UL",IF(O141&lt;=2,"NP",2*S141*(1+0))))</f>
        <v>NP</v>
      </c>
      <c r="X141" s="3" t="n">
        <f aca="false">IF(U141="UL","UL",IF(V141="UL","UL",IF(W141="UL","UL",MAX(U141:W141))))</f>
        <v>0</v>
      </c>
      <c r="Y141" s="4" t="str">
        <f aca="false">IF(X141="UL",1,IF(T141="UL","INF",IF(T141="NP","NP",IF(X141=0,"LNP",T141/X141))))</f>
        <v>NP</v>
      </c>
      <c r="Z141" s="3" t="str">
        <f aca="false">IF(K141="NP","NP",IF(P141="UL","UL",IF(K141&lt;=2,"NP",3*P141*(1+0.75))))</f>
        <v>NP</v>
      </c>
      <c r="AA141" s="3" t="str">
        <f aca="false">IF(L141="NP","NP",IF(Q141="UL","UL",IF(L141&lt;=2,"NP",3*Q141*(1+1.5-AS141))))</f>
        <v>NP</v>
      </c>
      <c r="AB141" s="3" t="str">
        <f aca="false">IF(M141="NP","NP",IF(R141="UL","UL",IF(M141&lt;=2,"NP",3*R141*(1+1))))</f>
        <v>NP</v>
      </c>
      <c r="AC141" s="3" t="str">
        <f aca="false">IF(O141="NP","NP",IF(S141="UL","UL",IF(O141&lt;=2,"NP",2*S141*(1+1))))</f>
        <v>NP</v>
      </c>
      <c r="AD141" s="3" t="n">
        <f aca="false">IF(AA141="UL","UL",IF(AB141="UL","UL",IF(AC141="UL","UL",MAX(AA141:AC141))))</f>
        <v>0</v>
      </c>
      <c r="AE141" s="4" t="str">
        <f aca="false">IF(AD141="UL",1,IF(Z141="UL","INF",IF(Z141="NP","NP",IF(AD141=0,"LNP",Z141/AD141))))</f>
        <v>NP</v>
      </c>
      <c r="AF141" s="3" t="str">
        <f aca="false">IF(K141=1,"NP",IF(K141="NP","NP",IF(P141="UL","UL",IF(K141=2,IF(G141="N","NP",3*P141*(1+IF(C141="Y",2,0))),3*P141*(1+IF(C141="Y",2,0))))))</f>
        <v>NP</v>
      </c>
      <c r="AG141" s="3" t="str">
        <f aca="false">IF(L141=1,"NP",IF(L141="NP","NP",IF(Q141="UL","UL",IF(L141=2,IF(H141="N","NP",3*Q141*(1-AS141+IF(D141="Y",1,0))),3*Q141*(1-AS141+IF(D141="Y",1,0))))))</f>
        <v>NP</v>
      </c>
      <c r="AH141" s="3" t="str">
        <f aca="false">IF(N141=1,"NP",IF(N141="NP","NP",IF(R141="UL","UL",IF(N141=2,IF(I141="N","NP",3*R141),3*R141*(1+IF(E141="Y",1,0))))))</f>
        <v>NP</v>
      </c>
      <c r="AI141" s="3" t="str">
        <f aca="false">IF(O141=1,"NP",IF(O141="NP","NP",IF(S141="UL","UL",IF(O141=2,IF(J141="N","NP",2*S141),2*S141*(1+IF(F141="Y",1,0))))))</f>
        <v>NP</v>
      </c>
      <c r="AJ141" s="3" t="n">
        <f aca="false">IF(AG141="UL","UL",IF(AH141="UL","UL",IF(AI141="UL","UL",MAX(AG141:AI141))))</f>
        <v>0</v>
      </c>
      <c r="AK141" s="4" t="str">
        <f aca="false">IF(AJ141="UL",1,IF(AF141="UL","INF",IF(AF141="NP","NP",AF141/AJ141)))</f>
        <v>NP</v>
      </c>
      <c r="AL141" s="3" t="str">
        <f aca="false">IF(K141=1,"NP",IF(K141="NP","NP",IF(P141="UL","UL",IF(K141=2,IF(G141="N","NP",3*P141*(1+0.75+IF(C141="Y",2,0))),3*P141*(1+0.75+IF(C141="Y",2,0))))))</f>
        <v>NP</v>
      </c>
      <c r="AM141" s="3" t="str">
        <f aca="false">IF(L141=1,"NP",IF(L141="NP","NP",IF(Q141="UL","UL",IF(L141=2,IF(H141="N","NP",3*Q141*(1+1.5-AS141+IF(D141="Y",1,0))),3*Q141*(1+1.5-AS141+IF(D141="Y",1,0))))))</f>
        <v>NP</v>
      </c>
      <c r="AN141" s="3" t="str">
        <f aca="false">IF(N141=1,"NP",IF(N141="NP","NP",IF(R141="UL","UL",IF(N141=2,IF(I141="N","NP",3*R141*(1+1)),3*R141*(1+1+IF(E141="Y",1,0))))))</f>
        <v>NP</v>
      </c>
      <c r="AO141" s="3" t="str">
        <f aca="false">IF(O141=1,"NP",IF(O141="NP","NP",IF(S141="UL","UL",IF(O141=2,IF(J141="N","NP",2*S141*(1+1)),2*S141*(1+1)*(1+IF(F141="Y",1,0))))))</f>
        <v>NP</v>
      </c>
      <c r="AP141" s="3" t="n">
        <f aca="false">IF(AM141="UL","UL",IF(AN141="UL","UL",IF(AO141="UL","UL",MAX(AM141:AO141))))</f>
        <v>0</v>
      </c>
      <c r="AQ141" s="4" t="str">
        <f aca="false">IF(AP141="UL",1,IF(AL141="UL","INF",IF(AL141="NP","NP",AL141/AP141)))</f>
        <v>NP</v>
      </c>
      <c r="AS141" s="2" t="n">
        <v>0.2</v>
      </c>
    </row>
    <row r="142" customFormat="false" ht="12" hidden="false" customHeight="false" outlineLevel="0" collapsed="false">
      <c r="A142" s="19"/>
      <c r="B142" s="35" t="s">
        <v>36</v>
      </c>
      <c r="C142" s="35" t="s">
        <v>29</v>
      </c>
      <c r="D142" s="35" t="s">
        <v>29</v>
      </c>
      <c r="E142" s="35" t="s">
        <v>29</v>
      </c>
      <c r="F142" s="35" t="s">
        <v>29</v>
      </c>
      <c r="G142" s="35" t="s">
        <v>49</v>
      </c>
      <c r="H142" s="35" t="s">
        <v>49</v>
      </c>
      <c r="I142" s="35" t="s">
        <v>49</v>
      </c>
      <c r="J142" s="35" t="s">
        <v>49</v>
      </c>
      <c r="K142" s="36" t="n">
        <v>1</v>
      </c>
      <c r="L142" s="36" t="n">
        <v>1</v>
      </c>
      <c r="M142" s="37" t="s">
        <v>33</v>
      </c>
      <c r="N142" s="37" t="n">
        <v>2</v>
      </c>
      <c r="O142" s="38" t="n">
        <v>1</v>
      </c>
      <c r="P142" s="39" t="n">
        <v>12000</v>
      </c>
      <c r="Q142" s="37" t="n">
        <v>10800</v>
      </c>
      <c r="R142" s="37" t="n">
        <v>12000</v>
      </c>
      <c r="S142" s="37" t="n">
        <v>6800</v>
      </c>
      <c r="T142" s="3" t="str">
        <f aca="false">IF(K142="NP","NP",IF(P142="UL","UL",IF(K142&lt;=2,"NP",3*P142*(1+0))))</f>
        <v>NP</v>
      </c>
      <c r="U142" s="3" t="str">
        <f aca="false">IF(L142="NP","NP",IF(Q142="UL","UL",IF(L142&lt;=2,"NP",3*Q142*(1+0-AS142))))</f>
        <v>NP</v>
      </c>
      <c r="V142" s="3" t="str">
        <f aca="false">IF(M142="NP","NP",IF(R142="UL","UL",IF(M142&lt;=2,"NP",3*R142*(1+0))))</f>
        <v>NP</v>
      </c>
      <c r="W142" s="3" t="str">
        <f aca="false">IF(O142="NP","NP",IF(S142="UL","UL",IF(O142&lt;=2,"NP",2*S142*(1+0))))</f>
        <v>NP</v>
      </c>
      <c r="X142" s="3" t="n">
        <f aca="false">IF(U142="UL","UL",IF(V142="UL","UL",IF(W142="UL","UL",MAX(U142:W142))))</f>
        <v>0</v>
      </c>
      <c r="Y142" s="4" t="str">
        <f aca="false">IF(X142="UL",1,IF(T142="UL","INF",IF(T142="NP","NP",IF(X142=0,"LNP",T142/X142))))</f>
        <v>NP</v>
      </c>
      <c r="Z142" s="3" t="str">
        <f aca="false">IF(K142="NP","NP",IF(P142="UL","UL",IF(K142&lt;=2,"NP",3*P142*(1+0.75))))</f>
        <v>NP</v>
      </c>
      <c r="AA142" s="3" t="str">
        <f aca="false">IF(L142="NP","NP",IF(Q142="UL","UL",IF(L142&lt;=2,"NP",3*Q142*(1+1.5-AS142))))</f>
        <v>NP</v>
      </c>
      <c r="AB142" s="3" t="str">
        <f aca="false">IF(M142="NP","NP",IF(R142="UL","UL",IF(M142&lt;=2,"NP",3*R142*(1+1))))</f>
        <v>NP</v>
      </c>
      <c r="AC142" s="3" t="str">
        <f aca="false">IF(O142="NP","NP",IF(S142="UL","UL",IF(O142&lt;=2,"NP",2*S142*(1+1))))</f>
        <v>NP</v>
      </c>
      <c r="AD142" s="3" t="n">
        <f aca="false">IF(AA142="UL","UL",IF(AB142="UL","UL",IF(AC142="UL","UL",MAX(AA142:AC142))))</f>
        <v>0</v>
      </c>
      <c r="AE142" s="4" t="str">
        <f aca="false">IF(AD142="UL",1,IF(Z142="UL","INF",IF(Z142="NP","NP",IF(AD142=0,"LNP",Z142/AD142))))</f>
        <v>NP</v>
      </c>
      <c r="AF142" s="3" t="str">
        <f aca="false">IF(K142=1,"NP",IF(K142="NP","NP",IF(P142="UL","UL",IF(K142=2,IF(G142="N","NP",3*P142*(1+IF(C142="Y",2,0))),3*P142*(1+IF(C142="Y",2,0))))))</f>
        <v>NP</v>
      </c>
      <c r="AG142" s="3" t="str">
        <f aca="false">IF(L142=1,"NP",IF(L142="NP","NP",IF(Q142="UL","UL",IF(L142=2,IF(H142="N","NP",3*Q142*(1-AS142+IF(D142="Y",1,0))),3*Q142*(1-AS142+IF(D142="Y",1,0))))))</f>
        <v>NP</v>
      </c>
      <c r="AH142" s="3" t="str">
        <f aca="false">IF(N142=1,"NP",IF(N142="NP","NP",IF(R142="UL","UL",IF(N142=2,IF(I142="N","NP",3*R142),3*R142*(1+IF(E142="Y",1,0))))))</f>
        <v>NP</v>
      </c>
      <c r="AI142" s="3" t="str">
        <f aca="false">IF(O142=1,"NP",IF(O142="NP","NP",IF(S142="UL","UL",IF(O142=2,IF(J142="N","NP",2*S142),2*S142*(1+IF(F142="Y",1,0))))))</f>
        <v>NP</v>
      </c>
      <c r="AJ142" s="3" t="n">
        <f aca="false">IF(AG142="UL","UL",IF(AH142="UL","UL",IF(AI142="UL","UL",MAX(AG142:AI142))))</f>
        <v>0</v>
      </c>
      <c r="AK142" s="4" t="str">
        <f aca="false">IF(AJ142="UL",1,IF(AF142="UL","INF",IF(AF142="NP","NP",AF142/AJ142)))</f>
        <v>NP</v>
      </c>
      <c r="AL142" s="3" t="str">
        <f aca="false">IF(K142=1,"NP",IF(K142="NP","NP",IF(P142="UL","UL",IF(K142=2,IF(G142="N","NP",3*P142*(1+0.75+IF(C142="Y",2,0))),3*P142*(1+0.75+IF(C142="Y",2,0))))))</f>
        <v>NP</v>
      </c>
      <c r="AM142" s="3" t="str">
        <f aca="false">IF(L142=1,"NP",IF(L142="NP","NP",IF(Q142="UL","UL",IF(L142=2,IF(H142="N","NP",3*Q142*(1+1.5-AS142+IF(D142="Y",1,0))),3*Q142*(1+1.5-AS142+IF(D142="Y",1,0))))))</f>
        <v>NP</v>
      </c>
      <c r="AN142" s="3" t="str">
        <f aca="false">IF(N142=1,"NP",IF(N142="NP","NP",IF(R142="UL","UL",IF(N142=2,IF(I142="N","NP",3*R142*(1+1)),3*R142*(1+1+IF(E142="Y",1,0))))))</f>
        <v>NP</v>
      </c>
      <c r="AO142" s="3" t="str">
        <f aca="false">IF(O142=1,"NP",IF(O142="NP","NP",IF(S142="UL","UL",IF(O142=2,IF(J142="N","NP",2*S142*(1+1)),2*S142*(1+1)*(1+IF(F142="Y",1,0))))))</f>
        <v>NP</v>
      </c>
      <c r="AP142" s="3" t="n">
        <f aca="false">IF(AM142="UL","UL",IF(AN142="UL","UL",IF(AO142="UL","UL",MAX(AM142:AO142))))</f>
        <v>0</v>
      </c>
      <c r="AQ142" s="4" t="str">
        <f aca="false">IF(AP142="UL",1,IF(AL142="UL","INF",IF(AL142="NP","NP",AL142/AP142)))</f>
        <v>NP</v>
      </c>
      <c r="AS142" s="2" t="n">
        <v>0.2</v>
      </c>
    </row>
    <row r="143" customFormat="false" ht="12" hidden="false" customHeight="false" outlineLevel="0" collapsed="false">
      <c r="A143" s="19"/>
      <c r="B143" s="35" t="s">
        <v>37</v>
      </c>
      <c r="C143" s="35" t="s">
        <v>29</v>
      </c>
      <c r="D143" s="35" t="s">
        <v>29</v>
      </c>
      <c r="E143" s="35" t="s">
        <v>29</v>
      </c>
      <c r="F143" s="35" t="s">
        <v>29</v>
      </c>
      <c r="G143" s="35" t="s">
        <v>49</v>
      </c>
      <c r="H143" s="35" t="s">
        <v>49</v>
      </c>
      <c r="I143" s="35" t="s">
        <v>49</v>
      </c>
      <c r="J143" s="35" t="s">
        <v>49</v>
      </c>
      <c r="K143" s="36" t="n">
        <v>1</v>
      </c>
      <c r="L143" s="36" t="n">
        <v>1</v>
      </c>
      <c r="M143" s="37" t="s">
        <v>33</v>
      </c>
      <c r="N143" s="37" t="n">
        <v>1</v>
      </c>
      <c r="O143" s="38" t="n">
        <v>1</v>
      </c>
      <c r="P143" s="39" t="n">
        <v>9500</v>
      </c>
      <c r="Q143" s="37" t="n">
        <v>7650</v>
      </c>
      <c r="R143" s="37" t="n">
        <f aca="false">22500/3</f>
        <v>7500</v>
      </c>
      <c r="S143" s="37" t="n">
        <v>5200</v>
      </c>
      <c r="T143" s="3" t="str">
        <f aca="false">IF(K143="NP","NP",IF(P143="UL","UL",IF(K143&lt;=2,"NP",3*P143*(1+0))))</f>
        <v>NP</v>
      </c>
      <c r="U143" s="3" t="str">
        <f aca="false">IF(L143="NP","NP",IF(Q143="UL","UL",IF(L143&lt;=2,"NP",3*Q143*(1+0-AS143))))</f>
        <v>NP</v>
      </c>
      <c r="V143" s="3" t="str">
        <f aca="false">IF(M143="NP","NP",IF(R143="UL","UL",IF(M143&lt;=2,"NP",3*R143*(1+0))))</f>
        <v>NP</v>
      </c>
      <c r="W143" s="3" t="str">
        <f aca="false">IF(O143="NP","NP",IF(S143="UL","UL",IF(O143&lt;=2,"NP",2*S143*(1+0))))</f>
        <v>NP</v>
      </c>
      <c r="X143" s="3" t="n">
        <f aca="false">IF(U143="UL","UL",IF(V143="UL","UL",IF(W143="UL","UL",MAX(U143:W143))))</f>
        <v>0</v>
      </c>
      <c r="Y143" s="4" t="str">
        <f aca="false">IF(X143="UL",1,IF(T143="UL","INF",IF(T143="NP","NP",IF(X143=0,"LNP",T143/X143))))</f>
        <v>NP</v>
      </c>
      <c r="Z143" s="3" t="str">
        <f aca="false">IF(K143="NP","NP",IF(P143="UL","UL",IF(K143&lt;=2,"NP",3*P143*(1+0.75))))</f>
        <v>NP</v>
      </c>
      <c r="AA143" s="3" t="str">
        <f aca="false">IF(L143="NP","NP",IF(Q143="UL","UL",IF(L143&lt;=2,"NP",3*Q143*(1+1.5-AS143))))</f>
        <v>NP</v>
      </c>
      <c r="AB143" s="3" t="str">
        <f aca="false">IF(M143="NP","NP",IF(R143="UL","UL",IF(M143&lt;=2,"NP",3*R143*(1+1))))</f>
        <v>NP</v>
      </c>
      <c r="AC143" s="3" t="str">
        <f aca="false">IF(O143="NP","NP",IF(S143="UL","UL",IF(O143&lt;=2,"NP",2*S143*(1+1))))</f>
        <v>NP</v>
      </c>
      <c r="AD143" s="3" t="n">
        <f aca="false">IF(AA143="UL","UL",IF(AB143="UL","UL",IF(AC143="UL","UL",MAX(AA143:AC143))))</f>
        <v>0</v>
      </c>
      <c r="AE143" s="4" t="str">
        <f aca="false">IF(AD143="UL",1,IF(Z143="UL","INF",IF(Z143="NP","NP",IF(AD143=0,"LNP",Z143/AD143))))</f>
        <v>NP</v>
      </c>
      <c r="AF143" s="3" t="str">
        <f aca="false">IF(K143=1,"NP",IF(K143="NP","NP",IF(P143="UL","UL",IF(K143=2,IF(G143="N","NP",3*P143*(1+IF(C143="Y",2,0))),3*P143*(1+IF(C143="Y",2,0))))))</f>
        <v>NP</v>
      </c>
      <c r="AG143" s="3" t="str">
        <f aca="false">IF(L143=1,"NP",IF(L143="NP","NP",IF(Q143="UL","UL",IF(L143=2,IF(H143="N","NP",3*Q143*(1-AS143+IF(D143="Y",1,0))),3*Q143*(1-AS143+IF(D143="Y",1,0))))))</f>
        <v>NP</v>
      </c>
      <c r="AH143" s="3" t="str">
        <f aca="false">IF(N143=1,"NP",IF(N143="NP","NP",IF(R143="UL","UL",IF(N143=2,IF(I143="N","NP",3*R143),3*R143*(1+IF(E143="Y",1,0))))))</f>
        <v>NP</v>
      </c>
      <c r="AI143" s="3" t="str">
        <f aca="false">IF(O143=1,"NP",IF(O143="NP","NP",IF(S143="UL","UL",IF(O143=2,IF(J143="N","NP",2*S143),2*S143*(1+IF(F143="Y",1,0))))))</f>
        <v>NP</v>
      </c>
      <c r="AJ143" s="3" t="n">
        <f aca="false">IF(AG143="UL","UL",IF(AH143="UL","UL",IF(AI143="UL","UL",MAX(AG143:AI143))))</f>
        <v>0</v>
      </c>
      <c r="AK143" s="4" t="str">
        <f aca="false">IF(AJ143="UL",1,IF(AF143="UL","INF",IF(AF143="NP","NP",AF143/AJ143)))</f>
        <v>NP</v>
      </c>
      <c r="AL143" s="3" t="str">
        <f aca="false">IF(K143=1,"NP",IF(K143="NP","NP",IF(P143="UL","UL",IF(K143=2,IF(G143="N","NP",3*P143*(1+0.75+IF(C143="Y",2,0))),3*P143*(1+0.75+IF(C143="Y",2,0))))))</f>
        <v>NP</v>
      </c>
      <c r="AM143" s="3" t="str">
        <f aca="false">IF(L143=1,"NP",IF(L143="NP","NP",IF(Q143="UL","UL",IF(L143=2,IF(H143="N","NP",3*Q143*(1+1.5-AS143+IF(D143="Y",1,0))),3*Q143*(1+1.5-AS143+IF(D143="Y",1,0))))))</f>
        <v>NP</v>
      </c>
      <c r="AN143" s="3" t="str">
        <f aca="false">IF(N143=1,"NP",IF(N143="NP","NP",IF(R143="UL","UL",IF(N143=2,IF(I143="N","NP",3*R143*(1+1)),3*R143*(1+1+IF(E143="Y",1,0))))))</f>
        <v>NP</v>
      </c>
      <c r="AO143" s="3" t="str">
        <f aca="false">IF(O143=1,"NP",IF(O143="NP","NP",IF(S143="UL","UL",IF(O143=2,IF(J143="N","NP",2*S143*(1+1)),2*S143*(1+1)*(1+IF(F143="Y",1,0))))))</f>
        <v>NP</v>
      </c>
      <c r="AP143" s="3" t="n">
        <f aca="false">IF(AM143="UL","UL",IF(AN143="UL","UL",IF(AO143="UL","UL",MAX(AM143:AO143))))</f>
        <v>0</v>
      </c>
      <c r="AQ143" s="4" t="str">
        <f aca="false">IF(AP143="UL",1,IF(AL143="UL","INF",IF(AL143="NP","NP",AL143/AP143)))</f>
        <v>NP</v>
      </c>
      <c r="AS143" s="2" t="n">
        <v>0.2</v>
      </c>
    </row>
    <row r="144" customFormat="false" ht="12" hidden="false" customHeight="false" outlineLevel="0" collapsed="false">
      <c r="A144" s="19"/>
      <c r="B144" s="35" t="s">
        <v>38</v>
      </c>
      <c r="C144" s="35" t="s">
        <v>29</v>
      </c>
      <c r="D144" s="35" t="s">
        <v>29</v>
      </c>
      <c r="E144" s="35" t="s">
        <v>29</v>
      </c>
      <c r="F144" s="35" t="s">
        <v>29</v>
      </c>
      <c r="G144" s="35" t="s">
        <v>49</v>
      </c>
      <c r="H144" s="35" t="s">
        <v>29</v>
      </c>
      <c r="I144" s="35" t="s">
        <v>49</v>
      </c>
      <c r="J144" s="35" t="s">
        <v>29</v>
      </c>
      <c r="K144" s="36" t="s">
        <v>33</v>
      </c>
      <c r="L144" s="36" t="s">
        <v>33</v>
      </c>
      <c r="M144" s="37" t="s">
        <v>33</v>
      </c>
      <c r="N144" s="37" t="s">
        <v>33</v>
      </c>
      <c r="O144" s="38" t="s">
        <v>33</v>
      </c>
      <c r="P144" s="36" t="s">
        <v>33</v>
      </c>
      <c r="Q144" s="37" t="s">
        <v>33</v>
      </c>
      <c r="R144" s="37" t="s">
        <v>33</v>
      </c>
      <c r="S144" s="37" t="s">
        <v>33</v>
      </c>
      <c r="T144" s="3" t="str">
        <f aca="false">IF(K144="NP","NP",IF(P144="UL","UL",IF(K144&lt;=2,"NP",3*P144*(1+0))))</f>
        <v>NP</v>
      </c>
      <c r="U144" s="3" t="str">
        <f aca="false">IF(L144="NP","NP",IF(Q144="UL","UL",IF(L144&lt;=2,"NP",3*Q144*(1+0-AS144))))</f>
        <v>NP</v>
      </c>
      <c r="V144" s="3" t="str">
        <f aca="false">IF(M144="NP","NP",IF(R144="UL","UL",IF(M144&lt;=2,"NP",3*R144*(1+0))))</f>
        <v>NP</v>
      </c>
      <c r="W144" s="3" t="str">
        <f aca="false">IF(O144="NP","NP",IF(S144="UL","UL",IF(O144&lt;=2,"NP",2*S144*(1+0))))</f>
        <v>NP</v>
      </c>
      <c r="X144" s="3" t="n">
        <f aca="false">IF(U144="UL","UL",IF(V144="UL","UL",IF(W144="UL","UL",MAX(U144:W144))))</f>
        <v>0</v>
      </c>
      <c r="Y144" s="4" t="str">
        <f aca="false">IF(X144="UL",1,IF(T144="UL","INF",IF(T144="NP","NP",IF(X144=0,"LNP",T144/X144))))</f>
        <v>NP</v>
      </c>
      <c r="Z144" s="3" t="str">
        <f aca="false">IF(K144="NP","NP",IF(P144="UL","UL",IF(K144&lt;=2,"NP",3*P144*(1+0.75))))</f>
        <v>NP</v>
      </c>
      <c r="AA144" s="3" t="str">
        <f aca="false">IF(L144="NP","NP",IF(Q144="UL","UL",IF(L144&lt;=2,"NP",3*Q144*(1+1.5-AS144))))</f>
        <v>NP</v>
      </c>
      <c r="AB144" s="3" t="str">
        <f aca="false">IF(M144="NP","NP",IF(R144="UL","UL",IF(M144&lt;=2,"NP",3*R144*(1+1))))</f>
        <v>NP</v>
      </c>
      <c r="AC144" s="3" t="str">
        <f aca="false">IF(O144="NP","NP",IF(S144="UL","UL",IF(O144&lt;=2,"NP",2*S144*(1+1))))</f>
        <v>NP</v>
      </c>
      <c r="AD144" s="3" t="n">
        <f aca="false">IF(AA144="UL","UL",IF(AB144="UL","UL",IF(AC144="UL","UL",MAX(AA144:AC144))))</f>
        <v>0</v>
      </c>
      <c r="AE144" s="4" t="str">
        <f aca="false">IF(AD144="UL",1,IF(Z144="UL","INF",IF(Z144="NP","NP",IF(AD144=0,"LNP",Z144/AD144))))</f>
        <v>NP</v>
      </c>
      <c r="AF144" s="3" t="str">
        <f aca="false">IF(K144=1,"NP",IF(K144="NP","NP",IF(P144="UL","UL",IF(K144=2,IF(G144="N","NP",3*P144*(1+IF(C144="Y",2,0))),3*P144*(1+IF(C144="Y",2,0))))))</f>
        <v>NP</v>
      </c>
      <c r="AG144" s="3" t="str">
        <f aca="false">IF(L144=1,"NP",IF(L144="NP","NP",IF(Q144="UL","UL",IF(L144=2,IF(H144="N","NP",3*Q144*(1-AS144+IF(D144="Y",1,0))),3*Q144*(1-AS144+IF(D144="Y",1,0))))))</f>
        <v>NP</v>
      </c>
      <c r="AH144" s="3" t="str">
        <f aca="false">IF(N144=1,"NP",IF(N144="NP","NP",IF(R144="UL","UL",IF(N144=2,IF(I144="N","NP",3*R144),3*R144*(1+IF(E144="Y",1,0))))))</f>
        <v>NP</v>
      </c>
      <c r="AI144" s="3" t="str">
        <f aca="false">IF(O144=1,"NP",IF(O144="NP","NP",IF(S144="UL","UL",IF(O144=2,IF(J144="N","NP",2*S144),2*S144*(1+IF(F144="Y",1,0))))))</f>
        <v>NP</v>
      </c>
      <c r="AJ144" s="3" t="n">
        <f aca="false">IF(AG144="UL","UL",IF(AH144="UL","UL",IF(AI144="UL","UL",MAX(AG144:AI144))))</f>
        <v>0</v>
      </c>
      <c r="AK144" s="4" t="str">
        <f aca="false">IF(AJ144="UL",1,IF(AF144="UL","INF",IF(AF144="NP","NP",AF144/AJ144)))</f>
        <v>NP</v>
      </c>
      <c r="AL144" s="3" t="str">
        <f aca="false">IF(K144=1,"NP",IF(K144="NP","NP",IF(P144="UL","UL",IF(K144=2,IF(G144="N","NP",3*P144*(1+0.75+IF(C144="Y",2,0))),3*P144*(1+0.75+IF(C144="Y",2,0))))))</f>
        <v>NP</v>
      </c>
      <c r="AM144" s="3" t="str">
        <f aca="false">IF(L144=1,"NP",IF(L144="NP","NP",IF(Q144="UL","UL",IF(L144=2,IF(H144="N","NP",3*Q144*(1+1.5-AS144+IF(D144="Y",1,0))),3*Q144*(1+1.5-AS144+IF(D144="Y",1,0))))))</f>
        <v>NP</v>
      </c>
      <c r="AN144" s="3" t="str">
        <f aca="false">IF(N144=1,"NP",IF(N144="NP","NP",IF(R144="UL","UL",IF(N144=2,IF(I144="N","NP",3*R144*(1+1)),3*R144*(1+1+IF(E144="Y",1,0))))))</f>
        <v>NP</v>
      </c>
      <c r="AO144" s="3" t="str">
        <f aca="false">IF(O144=1,"NP",IF(O144="NP","NP",IF(S144="UL","UL",IF(O144=2,IF(J144="N","NP",2*S144*(1+1)),2*S144*(1+1)*(1+IF(F144="Y",1,0))))))</f>
        <v>NP</v>
      </c>
      <c r="AP144" s="3" t="n">
        <f aca="false">IF(AM144="UL","UL",IF(AN144="UL","UL",IF(AO144="UL","UL",MAX(AM144:AO144))))</f>
        <v>0</v>
      </c>
      <c r="AQ144" s="4" t="str">
        <f aca="false">IF(AP144="UL",1,IF(AL144="UL","INF",IF(AL144="NP","NP",AL144/AP144)))</f>
        <v>NP</v>
      </c>
      <c r="AS144" s="2" t="n">
        <v>0.2</v>
      </c>
    </row>
    <row r="145" customFormat="false" ht="12" hidden="false" customHeight="false" outlineLevel="0" collapsed="false">
      <c r="A145" s="19" t="s">
        <v>59</v>
      </c>
      <c r="B145" s="35" t="s">
        <v>28</v>
      </c>
      <c r="C145" s="35" t="s">
        <v>29</v>
      </c>
      <c r="D145" s="35" t="s">
        <v>29</v>
      </c>
      <c r="E145" s="35" t="s">
        <v>29</v>
      </c>
      <c r="F145" s="35" t="s">
        <v>29</v>
      </c>
      <c r="G145" s="35" t="s">
        <v>29</v>
      </c>
      <c r="H145" s="35" t="s">
        <v>29</v>
      </c>
      <c r="I145" s="35" t="s">
        <v>49</v>
      </c>
      <c r="J145" s="35" t="s">
        <v>29</v>
      </c>
      <c r="K145" s="36" t="n">
        <v>4</v>
      </c>
      <c r="L145" s="36" t="n">
        <v>4</v>
      </c>
      <c r="M145" s="37" t="s">
        <v>30</v>
      </c>
      <c r="N145" s="37" t="s">
        <v>30</v>
      </c>
      <c r="O145" s="38" t="n">
        <v>2</v>
      </c>
      <c r="P145" s="36" t="s">
        <v>30</v>
      </c>
      <c r="Q145" s="37" t="n">
        <v>14250</v>
      </c>
      <c r="R145" s="37" t="s">
        <v>30</v>
      </c>
      <c r="S145" s="37" t="n">
        <v>15100</v>
      </c>
      <c r="T145" s="3" t="str">
        <f aca="false">IF(K145="NP","NP",IF(P145="UL","UL",IF(K145&lt;=2,"NP",3*P145*(1+0))))</f>
        <v>UL</v>
      </c>
      <c r="U145" s="3" t="n">
        <f aca="false">IF(L145="NP","NP",IF(Q145="UL","UL",IF(L145&lt;=2,"NP",3*Q145*(1+0-AS145))))</f>
        <v>40612.5</v>
      </c>
      <c r="V145" s="3" t="str">
        <f aca="false">IF(M145="NP","NP",IF(R145="UL","UL",IF(M145&lt;=2,"NP",3*R145*(1+0))))</f>
        <v>UL</v>
      </c>
      <c r="W145" s="3" t="str">
        <f aca="false">IF(O145="NP","NP",IF(S145="UL","UL",IF(O145&lt;=2,"NP",2*S145*(1+0))))</f>
        <v>NP</v>
      </c>
      <c r="X145" s="3" t="str">
        <f aca="false">IF(U145="UL","UL",IF(V145="UL","UL",IF(W145="UL","UL",MAX(U145:W145))))</f>
        <v>UL</v>
      </c>
      <c r="Y145" s="4" t="n">
        <f aca="false">IF(X145="UL",1,IF(T145="UL","INF",IF(T145="NP","NP",IF(X145=0,"LNP",T145/X145))))</f>
        <v>1</v>
      </c>
      <c r="Z145" s="3" t="str">
        <f aca="false">IF(K145="NP","NP",IF(P145="UL","UL",IF(K145&lt;=2,"NP",3*P145*(1+0.75))))</f>
        <v>UL</v>
      </c>
      <c r="AA145" s="3" t="n">
        <f aca="false">IF(L145="NP","NP",IF(Q145="UL","UL",IF(L145&lt;=2,"NP",3*Q145*(1+1.5-AS145))))</f>
        <v>104737.5</v>
      </c>
      <c r="AB145" s="3" t="str">
        <f aca="false">IF(M145="NP","NP",IF(R145="UL","UL",IF(M145&lt;=2,"NP",3*R145*(1+1))))</f>
        <v>UL</v>
      </c>
      <c r="AC145" s="3" t="str">
        <f aca="false">IF(O145="NP","NP",IF(S145="UL","UL",IF(O145&lt;=2,"NP",2*S145*(1+1))))</f>
        <v>NP</v>
      </c>
      <c r="AD145" s="3" t="str">
        <f aca="false">IF(AA145="UL","UL",IF(AB145="UL","UL",IF(AC145="UL","UL",MAX(AA145:AC145))))</f>
        <v>UL</v>
      </c>
      <c r="AE145" s="4" t="n">
        <f aca="false">IF(AD145="UL",1,IF(Z145="UL","INF",IF(Z145="NP","NP",IF(AD145=0,"LNP",Z145/AD145))))</f>
        <v>1</v>
      </c>
      <c r="AF145" s="3" t="str">
        <f aca="false">IF(K145=1,"NP",IF(K145="NP","NP",IF(P145="UL","UL",IF(K145=2,IF(G145="N","NP",3*P145*(1+IF(C145="Y",2,0))),3*P145*(1+IF(C145="Y",2,0))))))</f>
        <v>UL</v>
      </c>
      <c r="AG145" s="3" t="n">
        <f aca="false">IF(L145=1,"NP",IF(L145="NP","NP",IF(Q145="UL","UL",IF(L145=2,IF(H145="N","NP",3*Q145*(1-AS145+IF(D145="Y",1,0))),3*Q145*(1-AS145+IF(D145="Y",1,0))))))</f>
        <v>83362.5</v>
      </c>
      <c r="AH145" s="3" t="str">
        <f aca="false">IF(N145=1,"NP",IF(N145="NP","NP",IF(R145="UL","UL",IF(N145=2,IF(I145="N","NP",3*R145),3*R145*(1+IF(E145="Y",1,0))))))</f>
        <v>UL</v>
      </c>
      <c r="AI145" s="3" t="n">
        <f aca="false">IF(O145=1,"NP",IF(O145="NP","NP",IF(S145="UL","UL",IF(O145=2,IF(J145="N","NP",2*S145),2*S145*(1+IF(F145="Y",1,0))))))</f>
        <v>30200</v>
      </c>
      <c r="AJ145" s="3" t="str">
        <f aca="false">IF(AG145="UL","UL",IF(AH145="UL","UL",IF(AI145="UL","UL",MAX(AG145:AI145))))</f>
        <v>UL</v>
      </c>
      <c r="AK145" s="4" t="n">
        <f aca="false">IF(AJ145="UL",1,IF(AF145="UL","INF",IF(AF145="NP","NP",AF145/AJ145)))</f>
        <v>1</v>
      </c>
      <c r="AL145" s="3" t="str">
        <f aca="false">IF(K145=1,"NP",IF(K145="NP","NP",IF(P145="UL","UL",IF(K145=2,IF(G145="N","NP",3*P145*(1+0.75+IF(C145="Y",2,0))),3*P145*(1+0.75+IF(C145="Y",2,0))))))</f>
        <v>UL</v>
      </c>
      <c r="AM145" s="3" t="n">
        <f aca="false">IF(L145=1,"NP",IF(L145="NP","NP",IF(Q145="UL","UL",IF(L145=2,IF(H145="N","NP",3*Q145*(1+1.5-AS145+IF(D145="Y",1,0))),3*Q145*(1+1.5-AS145+IF(D145="Y",1,0))))))</f>
        <v>147487.5</v>
      </c>
      <c r="AN145" s="3" t="str">
        <f aca="false">IF(N145=1,"NP",IF(N145="NP","NP",IF(R145="UL","UL",IF(N145=2,IF(I145="N","NP",3*R145*(1+1)),3*R145*(1+1+IF(E145="Y",1,0))))))</f>
        <v>UL</v>
      </c>
      <c r="AO145" s="3" t="n">
        <f aca="false">IF(O145=1,"NP",IF(O145="NP","NP",IF(S145="UL","UL",IF(O145=2,IF(J145="N","NP",2*S145*(1+1)),2*S145*(1+1)*(1+IF(F145="Y",1,0))))))</f>
        <v>60400</v>
      </c>
      <c r="AP145" s="3" t="str">
        <f aca="false">IF(AM145="UL","UL",IF(AN145="UL","UL",IF(AO145="UL","UL",MAX(AM145:AO145))))</f>
        <v>UL</v>
      </c>
      <c r="AQ145" s="4" t="n">
        <f aca="false">IF(AP145="UL",1,IF(AL145="UL","INF",IF(AL145="NP","NP",AL145/AP145)))</f>
        <v>1</v>
      </c>
      <c r="AS145" s="2" t="n">
        <v>0.05</v>
      </c>
    </row>
    <row r="146" customFormat="false" ht="12" hidden="false" customHeight="false" outlineLevel="0" collapsed="false">
      <c r="A146" s="19"/>
      <c r="B146" s="35" t="s">
        <v>31</v>
      </c>
      <c r="C146" s="35" t="s">
        <v>29</v>
      </c>
      <c r="D146" s="35" t="s">
        <v>29</v>
      </c>
      <c r="E146" s="35" t="s">
        <v>29</v>
      </c>
      <c r="F146" s="35" t="s">
        <v>29</v>
      </c>
      <c r="G146" s="35" t="s">
        <v>29</v>
      </c>
      <c r="H146" s="35" t="s">
        <v>29</v>
      </c>
      <c r="I146" s="35" t="s">
        <v>29</v>
      </c>
      <c r="J146" s="35" t="s">
        <v>29</v>
      </c>
      <c r="K146" s="36" t="n">
        <v>2</v>
      </c>
      <c r="L146" s="36" t="n">
        <v>2</v>
      </c>
      <c r="M146" s="37" t="n">
        <v>2</v>
      </c>
      <c r="N146" s="37" t="n">
        <v>3</v>
      </c>
      <c r="O146" s="38" t="s">
        <v>33</v>
      </c>
      <c r="P146" s="39" t="n">
        <v>15000</v>
      </c>
      <c r="Q146" s="37" t="n">
        <v>9375</v>
      </c>
      <c r="R146" s="37" t="n">
        <v>15000</v>
      </c>
      <c r="S146" s="37" t="s">
        <v>33</v>
      </c>
      <c r="T146" s="3" t="str">
        <f aca="false">IF(K146="NP","NP",IF(P146="UL","UL",IF(K146&lt;=2,"NP",3*P146*(1+0))))</f>
        <v>NP</v>
      </c>
      <c r="U146" s="3" t="str">
        <f aca="false">IF(L146="NP","NP",IF(Q146="UL","UL",IF(L146&lt;=2,"NP",3*Q146*(1+0-AS146))))</f>
        <v>NP</v>
      </c>
      <c r="V146" s="3" t="str">
        <f aca="false">IF(M146="NP","NP",IF(R146="UL","UL",IF(M146&lt;=2,"NP",3*R146*(1+0))))</f>
        <v>NP</v>
      </c>
      <c r="W146" s="3" t="str">
        <f aca="false">IF(O146="NP","NP",IF(S146="UL","UL",IF(O146&lt;=2,"NP",2*S146*(1+0))))</f>
        <v>NP</v>
      </c>
      <c r="X146" s="3" t="n">
        <f aca="false">IF(U146="UL","UL",IF(V146="UL","UL",IF(W146="UL","UL",MAX(U146:W146))))</f>
        <v>0</v>
      </c>
      <c r="Y146" s="4" t="str">
        <f aca="false">IF(X146="UL",1,IF(T146="UL","INF",IF(T146="NP","NP",IF(X146=0,"LNP",T146/X146))))</f>
        <v>NP</v>
      </c>
      <c r="Z146" s="3" t="str">
        <f aca="false">IF(K146="NP","NP",IF(P146="UL","UL",IF(K146&lt;=2,"NP",3*P146*(1+0.75))))</f>
        <v>NP</v>
      </c>
      <c r="AA146" s="3" t="str">
        <f aca="false">IF(L146="NP","NP",IF(Q146="UL","UL",IF(L146&lt;=2,"NP",3*Q146*(1+1.5-AS146))))</f>
        <v>NP</v>
      </c>
      <c r="AB146" s="3" t="str">
        <f aca="false">IF(M146="NP","NP",IF(R146="UL","UL",IF(M146&lt;=2,"NP",3*R146*(1+1))))</f>
        <v>NP</v>
      </c>
      <c r="AC146" s="3" t="str">
        <f aca="false">IF(O146="NP","NP",IF(S146="UL","UL",IF(O146&lt;=2,"NP",2*S146*(1+1))))</f>
        <v>NP</v>
      </c>
      <c r="AD146" s="3" t="n">
        <f aca="false">IF(AA146="UL","UL",IF(AB146="UL","UL",IF(AC146="UL","UL",MAX(AA146:AC146))))</f>
        <v>0</v>
      </c>
      <c r="AE146" s="4" t="str">
        <f aca="false">IF(AD146="UL",1,IF(Z146="UL","INF",IF(Z146="NP","NP",IF(AD146=0,"LNP",Z146/AD146))))</f>
        <v>NP</v>
      </c>
      <c r="AF146" s="3" t="n">
        <f aca="false">IF(K146=1,"NP",IF(K146="NP","NP",IF(P146="UL","UL",IF(K146=2,IF(G146="N","NP",3*P146*(1+IF(C146="Y",2,0))),3*P146*(1+IF(C146="Y",2,0))))))</f>
        <v>135000</v>
      </c>
      <c r="AG146" s="3" t="n">
        <f aca="false">IF(L146=1,"NP",IF(L146="NP","NP",IF(Q146="UL","UL",IF(L146=2,IF(H146="N","NP",3*Q146*(1-AS146+IF(D146="Y",1,0))),3*Q146*(1-AS146+IF(D146="Y",1,0))))))</f>
        <v>50625</v>
      </c>
      <c r="AH146" s="3" t="n">
        <f aca="false">IF(N146=1,"NP",IF(N146="NP","NP",IF(R146="UL","UL",IF(N146=2,IF(I146="N","NP",3*R146),3*R146*(1+IF(E146="Y",1,0))))))</f>
        <v>90000</v>
      </c>
      <c r="AI146" s="3" t="str">
        <f aca="false">IF(O146=1,"NP",IF(O146="NP","NP",IF(S146="UL","UL",IF(O146=2,IF(J146="N","NP",2*S146),2*S146*(1+IF(F146="Y",1,0))))))</f>
        <v>NP</v>
      </c>
      <c r="AJ146" s="3" t="n">
        <f aca="false">IF(AG146="UL","UL",IF(AH146="UL","UL",IF(AI146="UL","UL",MAX(AG146:AI146))))</f>
        <v>90000</v>
      </c>
      <c r="AK146" s="4" t="n">
        <f aca="false">IF(AJ146="UL",1,IF(AF146="UL","INF",IF(AF146="NP","NP",AF146/AJ146)))</f>
        <v>1.5</v>
      </c>
      <c r="AL146" s="3" t="n">
        <f aca="false">IF(K146=1,"NP",IF(K146="NP","NP",IF(P146="UL","UL",IF(K146=2,IF(G146="N","NP",3*P146*(1+0.75+IF(C146="Y",2,0))),3*P146*(1+0.75+IF(C146="Y",2,0))))))</f>
        <v>168750</v>
      </c>
      <c r="AM146" s="3" t="n">
        <f aca="false">IF(L146=1,"NP",IF(L146="NP","NP",IF(Q146="UL","UL",IF(L146=2,IF(H146="N","NP",3*Q146*(1+1.5-AS146+IF(D146="Y",1,0))),3*Q146*(1+1.5-AS146+IF(D146="Y",1,0))))))</f>
        <v>92812.5</v>
      </c>
      <c r="AN146" s="3" t="n">
        <f aca="false">IF(N146=1,"NP",IF(N146="NP","NP",IF(R146="UL","UL",IF(N146=2,IF(I146="N","NP",3*R146*(1+1)),3*R146*(1+1+IF(E146="Y",1,0))))))</f>
        <v>135000</v>
      </c>
      <c r="AO146" s="3" t="str">
        <f aca="false">IF(O146=1,"NP",IF(O146="NP","NP",IF(S146="UL","UL",IF(O146=2,IF(J146="N","NP",2*S146*(1+1)),2*S146*(1+1)*(1+IF(F146="Y",1,0))))))</f>
        <v>NP</v>
      </c>
      <c r="AP146" s="3" t="n">
        <f aca="false">IF(AM146="UL","UL",IF(AN146="UL","UL",IF(AO146="UL","UL",MAX(AM146:AO146))))</f>
        <v>135000</v>
      </c>
      <c r="AQ146" s="4" t="n">
        <f aca="false">IF(AP146="UL",1,IF(AL146="UL","INF",IF(AL146="NP","NP",AL146/AP146)))</f>
        <v>1.25</v>
      </c>
      <c r="AS146" s="2" t="n">
        <v>0.2</v>
      </c>
    </row>
    <row r="147" customFormat="false" ht="12" hidden="false" customHeight="false" outlineLevel="0" collapsed="false">
      <c r="A147" s="19"/>
      <c r="B147" s="35" t="s">
        <v>32</v>
      </c>
      <c r="C147" s="35" t="s">
        <v>29</v>
      </c>
      <c r="D147" s="35" t="s">
        <v>29</v>
      </c>
      <c r="E147" s="35" t="s">
        <v>29</v>
      </c>
      <c r="F147" s="35" t="s">
        <v>29</v>
      </c>
      <c r="G147" s="35" t="s">
        <v>29</v>
      </c>
      <c r="H147" s="35" t="s">
        <v>29</v>
      </c>
      <c r="I147" s="35" t="s">
        <v>49</v>
      </c>
      <c r="J147" s="35" t="s">
        <v>29</v>
      </c>
      <c r="K147" s="36" t="n">
        <v>1</v>
      </c>
      <c r="L147" s="36" t="n">
        <v>1</v>
      </c>
      <c r="M147" s="37" t="s">
        <v>33</v>
      </c>
      <c r="N147" s="37" t="n">
        <v>2</v>
      </c>
      <c r="O147" s="38" t="s">
        <v>33</v>
      </c>
      <c r="P147" s="39" t="n">
        <v>10000</v>
      </c>
      <c r="Q147" s="37" t="n">
        <v>6000</v>
      </c>
      <c r="R147" s="37" t="n">
        <v>10000</v>
      </c>
      <c r="S147" s="37" t="s">
        <v>33</v>
      </c>
      <c r="T147" s="3" t="str">
        <f aca="false">IF(K147="NP","NP",IF(P147="UL","UL",IF(K147&lt;=2,"NP",3*P147*(1+0))))</f>
        <v>NP</v>
      </c>
      <c r="U147" s="3" t="str">
        <f aca="false">IF(L147="NP","NP",IF(Q147="UL","UL",IF(L147&lt;=2,"NP",3*Q147*(1+0-AS147))))</f>
        <v>NP</v>
      </c>
      <c r="V147" s="3" t="str">
        <f aca="false">IF(M147="NP","NP",IF(R147="UL","UL",IF(M147&lt;=2,"NP",3*R147*(1+0))))</f>
        <v>NP</v>
      </c>
      <c r="W147" s="3" t="str">
        <f aca="false">IF(O147="NP","NP",IF(S147="UL","UL",IF(O147&lt;=2,"NP",2*S147*(1+0))))</f>
        <v>NP</v>
      </c>
      <c r="X147" s="3" t="n">
        <f aca="false">IF(U147="UL","UL",IF(V147="UL","UL",IF(W147="UL","UL",MAX(U147:W147))))</f>
        <v>0</v>
      </c>
      <c r="Y147" s="4" t="str">
        <f aca="false">IF(X147="UL",1,IF(T147="UL","INF",IF(T147="NP","NP",IF(X147=0,"LNP",T147/X147))))</f>
        <v>NP</v>
      </c>
      <c r="Z147" s="3" t="str">
        <f aca="false">IF(K147="NP","NP",IF(P147="UL","UL",IF(K147&lt;=2,"NP",3*P147*(1+0.75))))</f>
        <v>NP</v>
      </c>
      <c r="AA147" s="3" t="str">
        <f aca="false">IF(L147="NP","NP",IF(Q147="UL","UL",IF(L147&lt;=2,"NP",3*Q147*(1+1.5-AS147))))</f>
        <v>NP</v>
      </c>
      <c r="AB147" s="3" t="str">
        <f aca="false">IF(M147="NP","NP",IF(R147="UL","UL",IF(M147&lt;=2,"NP",3*R147*(1+1))))</f>
        <v>NP</v>
      </c>
      <c r="AC147" s="3" t="str">
        <f aca="false">IF(O147="NP","NP",IF(S147="UL","UL",IF(O147&lt;=2,"NP",2*S147*(1+1))))</f>
        <v>NP</v>
      </c>
      <c r="AD147" s="3" t="n">
        <f aca="false">IF(AA147="UL","UL",IF(AB147="UL","UL",IF(AC147="UL","UL",MAX(AA147:AC147))))</f>
        <v>0</v>
      </c>
      <c r="AE147" s="4" t="str">
        <f aca="false">IF(AD147="UL",1,IF(Z147="UL","INF",IF(Z147="NP","NP",IF(AD147=0,"LNP",Z147/AD147))))</f>
        <v>NP</v>
      </c>
      <c r="AF147" s="3" t="str">
        <f aca="false">IF(K147=1,"NP",IF(K147="NP","NP",IF(P147="UL","UL",IF(K147=2,IF(G147="N","NP",3*P147*(1+IF(C147="Y",2,0))),3*P147*(1+IF(C147="Y",2,0))))))</f>
        <v>NP</v>
      </c>
      <c r="AG147" s="3" t="str">
        <f aca="false">IF(L147=1,"NP",IF(L147="NP","NP",IF(Q147="UL","UL",IF(L147=2,IF(H147="N","NP",3*Q147*(1-AS147+IF(D147="Y",1,0))),3*Q147*(1-AS147+IF(D147="Y",1,0))))))</f>
        <v>NP</v>
      </c>
      <c r="AH147" s="3" t="str">
        <f aca="false">IF(N147=1,"NP",IF(N147="NP","NP",IF(R147="UL","UL",IF(N147=2,IF(I147="N","NP",3*R147),3*R147*(1+IF(E147="Y",1,0))))))</f>
        <v>NP</v>
      </c>
      <c r="AI147" s="3" t="str">
        <f aca="false">IF(O147=1,"NP",IF(O147="NP","NP",IF(S147="UL","UL",IF(O147=2,IF(J147="N","NP",2*S147),2*S147*(1+IF(F147="Y",1,0))))))</f>
        <v>NP</v>
      </c>
      <c r="AJ147" s="3" t="n">
        <f aca="false">IF(AG147="UL","UL",IF(AH147="UL","UL",IF(AI147="UL","UL",MAX(AG147:AI147))))</f>
        <v>0</v>
      </c>
      <c r="AK147" s="4" t="str">
        <f aca="false">IF(AJ147="UL",1,IF(AF147="UL","INF",IF(AF147="NP","NP",AF147/AJ147)))</f>
        <v>NP</v>
      </c>
      <c r="AL147" s="3" t="str">
        <f aca="false">IF(K147=1,"NP",IF(K147="NP","NP",IF(P147="UL","UL",IF(K147=2,IF(G147="N","NP",3*P147*(1+0.75+IF(C147="Y",2,0))),3*P147*(1+0.75+IF(C147="Y",2,0))))))</f>
        <v>NP</v>
      </c>
      <c r="AM147" s="3" t="str">
        <f aca="false">IF(L147=1,"NP",IF(L147="NP","NP",IF(Q147="UL","UL",IF(L147=2,IF(H147="N","NP",3*Q147*(1+1.5-AS147+IF(D147="Y",1,0))),3*Q147*(1+1.5-AS147+IF(D147="Y",1,0))))))</f>
        <v>NP</v>
      </c>
      <c r="AN147" s="3" t="str">
        <f aca="false">IF(N147=1,"NP",IF(N147="NP","NP",IF(R147="UL","UL",IF(N147=2,IF(I147="N","NP",3*R147*(1+1)),3*R147*(1+1+IF(E147="Y",1,0))))))</f>
        <v>NP</v>
      </c>
      <c r="AO147" s="3" t="str">
        <f aca="false">IF(O147=1,"NP",IF(O147="NP","NP",IF(S147="UL","UL",IF(O147=2,IF(J147="N","NP",2*S147*(1+1)),2*S147*(1+1)*(1+IF(F147="Y",1,0))))))</f>
        <v>NP</v>
      </c>
      <c r="AP147" s="3" t="n">
        <f aca="false">IF(AM147="UL","UL",IF(AN147="UL","UL",IF(AO147="UL","UL",MAX(AM147:AO147))))</f>
        <v>0</v>
      </c>
      <c r="AQ147" s="4" t="str">
        <f aca="false">IF(AP147="UL",1,IF(AL147="UL","INF",IF(AL147="NP","NP",AL147/AP147)))</f>
        <v>NP</v>
      </c>
      <c r="AS147" s="2" t="n">
        <v>0.2</v>
      </c>
    </row>
    <row r="148" customFormat="false" ht="12" hidden="false" customHeight="false" outlineLevel="0" collapsed="false">
      <c r="A148" s="19"/>
      <c r="B148" s="35" t="s">
        <v>34</v>
      </c>
      <c r="C148" s="35" t="s">
        <v>29</v>
      </c>
      <c r="D148" s="35" t="s">
        <v>29</v>
      </c>
      <c r="E148" s="35" t="s">
        <v>29</v>
      </c>
      <c r="F148" s="35" t="s">
        <v>29</v>
      </c>
      <c r="G148" s="35" t="s">
        <v>29</v>
      </c>
      <c r="H148" s="35" t="s">
        <v>29</v>
      </c>
      <c r="I148" s="35" t="s">
        <v>49</v>
      </c>
      <c r="J148" s="35" t="s">
        <v>29</v>
      </c>
      <c r="K148" s="36" t="n">
        <v>2</v>
      </c>
      <c r="L148" s="36" t="n">
        <v>2</v>
      </c>
      <c r="M148" s="37" t="s">
        <v>33</v>
      </c>
      <c r="N148" s="37" t="n">
        <v>3</v>
      </c>
      <c r="O148" s="38" t="s">
        <v>33</v>
      </c>
      <c r="P148" s="39" t="n">
        <v>10500</v>
      </c>
      <c r="Q148" s="37" t="n">
        <v>8250</v>
      </c>
      <c r="R148" s="37" t="n">
        <f aca="false">31500/3</f>
        <v>10500</v>
      </c>
      <c r="S148" s="37" t="s">
        <v>33</v>
      </c>
      <c r="T148" s="3" t="str">
        <f aca="false">IF(K148="NP","NP",IF(P148="UL","UL",IF(K148&lt;=2,"NP",3*P148*(1+0))))</f>
        <v>NP</v>
      </c>
      <c r="U148" s="3" t="str">
        <f aca="false">IF(L148="NP","NP",IF(Q148="UL","UL",IF(L148&lt;=2,"NP",3*Q148*(1+0-AS148))))</f>
        <v>NP</v>
      </c>
      <c r="V148" s="3" t="str">
        <f aca="false">IF(M148="NP","NP",IF(R148="UL","UL",IF(M148&lt;=2,"NP",3*R148*(1+0))))</f>
        <v>NP</v>
      </c>
      <c r="W148" s="3" t="str">
        <f aca="false">IF(O148="NP","NP",IF(S148="UL","UL",IF(O148&lt;=2,"NP",2*S148*(1+0))))</f>
        <v>NP</v>
      </c>
      <c r="X148" s="3" t="n">
        <f aca="false">IF(U148="UL","UL",IF(V148="UL","UL",IF(W148="UL","UL",MAX(U148:W148))))</f>
        <v>0</v>
      </c>
      <c r="Y148" s="4" t="str">
        <f aca="false">IF(X148="UL",1,IF(T148="UL","INF",IF(T148="NP","NP",IF(X148=0,"LNP",T148/X148))))</f>
        <v>NP</v>
      </c>
      <c r="Z148" s="3" t="str">
        <f aca="false">IF(K148="NP","NP",IF(P148="UL","UL",IF(K148&lt;=2,"NP",3*P148*(1+0.75))))</f>
        <v>NP</v>
      </c>
      <c r="AA148" s="3" t="str">
        <f aca="false">IF(L148="NP","NP",IF(Q148="UL","UL",IF(L148&lt;=2,"NP",3*Q148*(1+1.5-AS148))))</f>
        <v>NP</v>
      </c>
      <c r="AB148" s="3" t="str">
        <f aca="false">IF(M148="NP","NP",IF(R148="UL","UL",IF(M148&lt;=2,"NP",3*R148*(1+1))))</f>
        <v>NP</v>
      </c>
      <c r="AC148" s="3" t="str">
        <f aca="false">IF(O148="NP","NP",IF(S148="UL","UL",IF(O148&lt;=2,"NP",2*S148*(1+1))))</f>
        <v>NP</v>
      </c>
      <c r="AD148" s="3" t="n">
        <f aca="false">IF(AA148="UL","UL",IF(AB148="UL","UL",IF(AC148="UL","UL",MAX(AA148:AC148))))</f>
        <v>0</v>
      </c>
      <c r="AE148" s="4" t="str">
        <f aca="false">IF(AD148="UL",1,IF(Z148="UL","INF",IF(Z148="NP","NP",IF(AD148=0,"LNP",Z148/AD148))))</f>
        <v>NP</v>
      </c>
      <c r="AF148" s="3" t="n">
        <f aca="false">IF(K148=1,"NP",IF(K148="NP","NP",IF(P148="UL","UL",IF(K148=2,IF(G148="N","NP",3*P148*(1+IF(C148="Y",2,0))),3*P148*(1+IF(C148="Y",2,0))))))</f>
        <v>94500</v>
      </c>
      <c r="AG148" s="3" t="n">
        <f aca="false">IF(L148=1,"NP",IF(L148="NP","NP",IF(Q148="UL","UL",IF(L148=2,IF(H148="N","NP",3*Q148*(1-AS148+IF(D148="Y",1,0))),3*Q148*(1-AS148+IF(D148="Y",1,0))))))</f>
        <v>44550</v>
      </c>
      <c r="AH148" s="3" t="n">
        <f aca="false">IF(N148=1,"NP",IF(N148="NP","NP",IF(R148="UL","UL",IF(N148=2,IF(I148="N","NP",3*R148),3*R148*(1+IF(E148="Y",1,0))))))</f>
        <v>63000</v>
      </c>
      <c r="AI148" s="3" t="str">
        <f aca="false">IF(O148=1,"NP",IF(O148="NP","NP",IF(S148="UL","UL",IF(O148=2,IF(J148="N","NP",2*S148),2*S148*(1+IF(F148="Y",1,0))))))</f>
        <v>NP</v>
      </c>
      <c r="AJ148" s="3" t="n">
        <f aca="false">IF(AG148="UL","UL",IF(AH148="UL","UL",IF(AI148="UL","UL",MAX(AG148:AI148))))</f>
        <v>63000</v>
      </c>
      <c r="AK148" s="4" t="n">
        <f aca="false">IF(AJ148="UL",1,IF(AF148="UL","INF",IF(AF148="NP","NP",AF148/AJ148)))</f>
        <v>1.5</v>
      </c>
      <c r="AL148" s="3" t="n">
        <f aca="false">IF(K148=1,"NP",IF(K148="NP","NP",IF(P148="UL","UL",IF(K148=2,IF(G148="N","NP",3*P148*(1+0.75+IF(C148="Y",2,0))),3*P148*(1+0.75+IF(C148="Y",2,0))))))</f>
        <v>118125</v>
      </c>
      <c r="AM148" s="3" t="n">
        <f aca="false">IF(L148=1,"NP",IF(L148="NP","NP",IF(Q148="UL","UL",IF(L148=2,IF(H148="N","NP",3*Q148*(1+1.5-AS148+IF(D148="Y",1,0))),3*Q148*(1+1.5-AS148+IF(D148="Y",1,0))))))</f>
        <v>81675</v>
      </c>
      <c r="AN148" s="3" t="n">
        <f aca="false">IF(N148=1,"NP",IF(N148="NP","NP",IF(R148="UL","UL",IF(N148=2,IF(I148="N","NP",3*R148*(1+1)),3*R148*(1+1+IF(E148="Y",1,0))))))</f>
        <v>94500</v>
      </c>
      <c r="AO148" s="3" t="str">
        <f aca="false">IF(O148=1,"NP",IF(O148="NP","NP",IF(S148="UL","UL",IF(O148=2,IF(J148="N","NP",2*S148*(1+1)),2*S148*(1+1)*(1+IF(F148="Y",1,0))))))</f>
        <v>NP</v>
      </c>
      <c r="AP148" s="3" t="n">
        <f aca="false">IF(AM148="UL","UL",IF(AN148="UL","UL",IF(AO148="UL","UL",MAX(AM148:AO148))))</f>
        <v>94500</v>
      </c>
      <c r="AQ148" s="4" t="n">
        <f aca="false">IF(AP148="UL",1,IF(AL148="UL","INF",IF(AL148="NP","NP",AL148/AP148)))</f>
        <v>1.25</v>
      </c>
      <c r="AS148" s="2" t="n">
        <v>0.2</v>
      </c>
    </row>
    <row r="149" customFormat="false" ht="12" hidden="false" customHeight="false" outlineLevel="0" collapsed="false">
      <c r="A149" s="19"/>
      <c r="B149" s="35" t="s">
        <v>35</v>
      </c>
      <c r="C149" s="35" t="s">
        <v>29</v>
      </c>
      <c r="D149" s="35" t="s">
        <v>29</v>
      </c>
      <c r="E149" s="35" t="s">
        <v>29</v>
      </c>
      <c r="F149" s="35" t="s">
        <v>29</v>
      </c>
      <c r="G149" s="35" t="s">
        <v>29</v>
      </c>
      <c r="H149" s="35" t="s">
        <v>29</v>
      </c>
      <c r="I149" s="35" t="s">
        <v>49</v>
      </c>
      <c r="J149" s="35" t="s">
        <v>29</v>
      </c>
      <c r="K149" s="36" t="n">
        <v>1</v>
      </c>
      <c r="L149" s="36" t="n">
        <v>1</v>
      </c>
      <c r="M149" s="37" t="s">
        <v>33</v>
      </c>
      <c r="N149" s="37" t="n">
        <v>2</v>
      </c>
      <c r="O149" s="38" t="s">
        <v>33</v>
      </c>
      <c r="P149" s="36" t="n">
        <v>7500</v>
      </c>
      <c r="Q149" s="37" t="n">
        <v>6000</v>
      </c>
      <c r="R149" s="37" t="n">
        <v>7000</v>
      </c>
      <c r="S149" s="37" t="s">
        <v>33</v>
      </c>
      <c r="T149" s="3" t="str">
        <f aca="false">IF(K149="NP","NP",IF(P149="UL","UL",IF(K149&lt;=2,"NP",3*P149*(1+0))))</f>
        <v>NP</v>
      </c>
      <c r="U149" s="3" t="str">
        <f aca="false">IF(L149="NP","NP",IF(Q149="UL","UL",IF(L149&lt;=2,"NP",3*Q149*(1+0-AS149))))</f>
        <v>NP</v>
      </c>
      <c r="V149" s="3" t="str">
        <f aca="false">IF(M149="NP","NP",IF(R149="UL","UL",IF(M149&lt;=2,"NP",3*R149*(1+0))))</f>
        <v>NP</v>
      </c>
      <c r="W149" s="3" t="str">
        <f aca="false">IF(O149="NP","NP",IF(S149="UL","UL",IF(O149&lt;=2,"NP",2*S149*(1+0))))</f>
        <v>NP</v>
      </c>
      <c r="X149" s="3" t="n">
        <f aca="false">IF(U149="UL","UL",IF(V149="UL","UL",IF(W149="UL","UL",MAX(U149:W149))))</f>
        <v>0</v>
      </c>
      <c r="Y149" s="4" t="str">
        <f aca="false">IF(X149="UL",1,IF(T149="UL","INF",IF(T149="NP","NP",IF(X149=0,"LNP",T149/X149))))</f>
        <v>NP</v>
      </c>
      <c r="Z149" s="3" t="str">
        <f aca="false">IF(K149="NP","NP",IF(P149="UL","UL",IF(K149&lt;=2,"NP",3*P149*(1+0.75))))</f>
        <v>NP</v>
      </c>
      <c r="AA149" s="3" t="str">
        <f aca="false">IF(L149="NP","NP",IF(Q149="UL","UL",IF(L149&lt;=2,"NP",3*Q149*(1+1.5-AS149))))</f>
        <v>NP</v>
      </c>
      <c r="AB149" s="3" t="str">
        <f aca="false">IF(M149="NP","NP",IF(R149="UL","UL",IF(M149&lt;=2,"NP",3*R149*(1+1))))</f>
        <v>NP</v>
      </c>
      <c r="AC149" s="3" t="str">
        <f aca="false">IF(O149="NP","NP",IF(S149="UL","UL",IF(O149&lt;=2,"NP",2*S149*(1+1))))</f>
        <v>NP</v>
      </c>
      <c r="AD149" s="3" t="n">
        <f aca="false">IF(AA149="UL","UL",IF(AB149="UL","UL",IF(AC149="UL","UL",MAX(AA149:AC149))))</f>
        <v>0</v>
      </c>
      <c r="AE149" s="4" t="str">
        <f aca="false">IF(AD149="UL",1,IF(Z149="UL","INF",IF(Z149="NP","NP",IF(AD149=0,"LNP",Z149/AD149))))</f>
        <v>NP</v>
      </c>
      <c r="AF149" s="3" t="str">
        <f aca="false">IF(K149=1,"NP",IF(K149="NP","NP",IF(P149="UL","UL",IF(K149=2,IF(G149="N","NP",3*P149*(1+IF(C149="Y",2,0))),3*P149*(1+IF(C149="Y",2,0))))))</f>
        <v>NP</v>
      </c>
      <c r="AG149" s="3" t="str">
        <f aca="false">IF(L149=1,"NP",IF(L149="NP","NP",IF(Q149="UL","UL",IF(L149=2,IF(H149="N","NP",3*Q149*(1-AS149+IF(D149="Y",1,0))),3*Q149*(1-AS149+IF(D149="Y",1,0))))))</f>
        <v>NP</v>
      </c>
      <c r="AH149" s="3" t="str">
        <f aca="false">IF(N149=1,"NP",IF(N149="NP","NP",IF(R149="UL","UL",IF(N149=2,IF(I149="N","NP",3*R149),3*R149*(1+IF(E149="Y",1,0))))))</f>
        <v>NP</v>
      </c>
      <c r="AI149" s="3" t="str">
        <f aca="false">IF(O149=1,"NP",IF(O149="NP","NP",IF(S149="UL","UL",IF(O149=2,IF(J149="N","NP",2*S149),2*S149*(1+IF(F149="Y",1,0))))))</f>
        <v>NP</v>
      </c>
      <c r="AJ149" s="3" t="n">
        <f aca="false">IF(AG149="UL","UL",IF(AH149="UL","UL",IF(AI149="UL","UL",MAX(AG149:AI149))))</f>
        <v>0</v>
      </c>
      <c r="AK149" s="4" t="str">
        <f aca="false">IF(AJ149="UL",1,IF(AF149="UL","INF",IF(AF149="NP","NP",AF149/AJ149)))</f>
        <v>NP</v>
      </c>
      <c r="AL149" s="3" t="str">
        <f aca="false">IF(K149=1,"NP",IF(K149="NP","NP",IF(P149="UL","UL",IF(K149=2,IF(G149="N","NP",3*P149*(1+0.75+IF(C149="Y",2,0))),3*P149*(1+0.75+IF(C149="Y",2,0))))))</f>
        <v>NP</v>
      </c>
      <c r="AM149" s="3" t="str">
        <f aca="false">IF(L149=1,"NP",IF(L149="NP","NP",IF(Q149="UL","UL",IF(L149=2,IF(H149="N","NP",3*Q149*(1+1.5-AS149+IF(D149="Y",1,0))),3*Q149*(1+1.5-AS149+IF(D149="Y",1,0))))))</f>
        <v>NP</v>
      </c>
      <c r="AN149" s="3" t="str">
        <f aca="false">IF(N149=1,"NP",IF(N149="NP","NP",IF(R149="UL","UL",IF(N149=2,IF(I149="N","NP",3*R149*(1+1)),3*R149*(1+1+IF(E149="Y",1,0))))))</f>
        <v>NP</v>
      </c>
      <c r="AO149" s="3" t="str">
        <f aca="false">IF(O149=1,"NP",IF(O149="NP","NP",IF(S149="UL","UL",IF(O149=2,IF(J149="N","NP",2*S149*(1+1)),2*S149*(1+1)*(1+IF(F149="Y",1,0))))))</f>
        <v>NP</v>
      </c>
      <c r="AP149" s="3" t="n">
        <f aca="false">IF(AM149="UL","UL",IF(AN149="UL","UL",IF(AO149="UL","UL",MAX(AM149:AO149))))</f>
        <v>0</v>
      </c>
      <c r="AQ149" s="4" t="str">
        <f aca="false">IF(AP149="UL",1,IF(AL149="UL","INF",IF(AL149="NP","NP",AL149/AP149)))</f>
        <v>NP</v>
      </c>
      <c r="AS149" s="2" t="n">
        <v>0.2</v>
      </c>
    </row>
    <row r="150" customFormat="false" ht="12" hidden="false" customHeight="false" outlineLevel="0" collapsed="false">
      <c r="A150" s="19"/>
      <c r="B150" s="35" t="s">
        <v>36</v>
      </c>
      <c r="C150" s="35" t="s">
        <v>29</v>
      </c>
      <c r="D150" s="35" t="s">
        <v>29</v>
      </c>
      <c r="E150" s="35" t="s">
        <v>29</v>
      </c>
      <c r="F150" s="35" t="s">
        <v>29</v>
      </c>
      <c r="G150" s="35" t="s">
        <v>29</v>
      </c>
      <c r="H150" s="35" t="s">
        <v>29</v>
      </c>
      <c r="I150" s="35" t="s">
        <v>49</v>
      </c>
      <c r="J150" s="35" t="s">
        <v>29</v>
      </c>
      <c r="K150" s="36" t="n">
        <v>2</v>
      </c>
      <c r="L150" s="36" t="n">
        <v>2</v>
      </c>
      <c r="M150" s="37" t="s">
        <v>33</v>
      </c>
      <c r="N150" s="37" t="n">
        <v>2</v>
      </c>
      <c r="O150" s="38" t="s">
        <v>33</v>
      </c>
      <c r="P150" s="39" t="n">
        <v>12000</v>
      </c>
      <c r="Q150" s="37" t="n">
        <v>9000</v>
      </c>
      <c r="R150" s="37" t="n">
        <v>12000</v>
      </c>
      <c r="S150" s="37" t="s">
        <v>33</v>
      </c>
      <c r="T150" s="3" t="str">
        <f aca="false">IF(K150="NP","NP",IF(P150="UL","UL",IF(K150&lt;=2,"NP",3*P150*(1+0))))</f>
        <v>NP</v>
      </c>
      <c r="U150" s="3" t="str">
        <f aca="false">IF(L150="NP","NP",IF(Q150="UL","UL",IF(L150&lt;=2,"NP",3*Q150*(1+0-AS150))))</f>
        <v>NP</v>
      </c>
      <c r="V150" s="3" t="str">
        <f aca="false">IF(M150="NP","NP",IF(R150="UL","UL",IF(M150&lt;=2,"NP",3*R150*(1+0))))</f>
        <v>NP</v>
      </c>
      <c r="W150" s="3" t="str">
        <f aca="false">IF(O150="NP","NP",IF(S150="UL","UL",IF(O150&lt;=2,"NP",2*S150*(1+0))))</f>
        <v>NP</v>
      </c>
      <c r="X150" s="3" t="n">
        <f aca="false">IF(U150="UL","UL",IF(V150="UL","UL",IF(W150="UL","UL",MAX(U150:W150))))</f>
        <v>0</v>
      </c>
      <c r="Y150" s="4" t="str">
        <f aca="false">IF(X150="UL",1,IF(T150="UL","INF",IF(T150="NP","NP",IF(X150=0,"LNP",T150/X150))))</f>
        <v>NP</v>
      </c>
      <c r="Z150" s="3" t="str">
        <f aca="false">IF(K150="NP","NP",IF(P150="UL","UL",IF(K150&lt;=2,"NP",3*P150*(1+0.75))))</f>
        <v>NP</v>
      </c>
      <c r="AA150" s="3" t="str">
        <f aca="false">IF(L150="NP","NP",IF(Q150="UL","UL",IF(L150&lt;=2,"NP",3*Q150*(1+1.5-AS150))))</f>
        <v>NP</v>
      </c>
      <c r="AB150" s="3" t="str">
        <f aca="false">IF(M150="NP","NP",IF(R150="UL","UL",IF(M150&lt;=2,"NP",3*R150*(1+1))))</f>
        <v>NP</v>
      </c>
      <c r="AC150" s="3" t="str">
        <f aca="false">IF(O150="NP","NP",IF(S150="UL","UL",IF(O150&lt;=2,"NP",2*S150*(1+1))))</f>
        <v>NP</v>
      </c>
      <c r="AD150" s="3" t="n">
        <f aca="false">IF(AA150="UL","UL",IF(AB150="UL","UL",IF(AC150="UL","UL",MAX(AA150:AC150))))</f>
        <v>0</v>
      </c>
      <c r="AE150" s="4" t="str">
        <f aca="false">IF(AD150="UL",1,IF(Z150="UL","INF",IF(Z150="NP","NP",IF(AD150=0,"LNP",Z150/AD150))))</f>
        <v>NP</v>
      </c>
      <c r="AF150" s="3" t="n">
        <f aca="false">IF(K150=1,"NP",IF(K150="NP","NP",IF(P150="UL","UL",IF(K150=2,IF(G150="N","NP",3*P150*(1+IF(C150="Y",2,0))),3*P150*(1+IF(C150="Y",2,0))))))</f>
        <v>108000</v>
      </c>
      <c r="AG150" s="3" t="n">
        <f aca="false">IF(L150=1,"NP",IF(L150="NP","NP",IF(Q150="UL","UL",IF(L150=2,IF(H150="N","NP",3*Q150*(1-AS150+IF(D150="Y",1,0))),3*Q150*(1-AS150+IF(D150="Y",1,0))))))</f>
        <v>48600</v>
      </c>
      <c r="AH150" s="3" t="str">
        <f aca="false">IF(N150=1,"NP",IF(N150="NP","NP",IF(R150="UL","UL",IF(N150=2,IF(I150="N","NP",3*R150),3*R150*(1+IF(E150="Y",1,0))))))</f>
        <v>NP</v>
      </c>
      <c r="AI150" s="3" t="str">
        <f aca="false">IF(O150=1,"NP",IF(O150="NP","NP",IF(S150="UL","UL",IF(O150=2,IF(J150="N","NP",2*S150),2*S150*(1+IF(F150="Y",1,0))))))</f>
        <v>NP</v>
      </c>
      <c r="AJ150" s="3" t="n">
        <f aca="false">IF(AG150="UL","UL",IF(AH150="UL","UL",IF(AI150="UL","UL",MAX(AG150:AI150))))</f>
        <v>48600</v>
      </c>
      <c r="AK150" s="4" t="n">
        <f aca="false">IF(AJ150="UL",1,IF(AF150="UL","INF",IF(AF150="NP","NP",AF150/AJ150)))</f>
        <v>2.22222222222222</v>
      </c>
      <c r="AL150" s="3" t="n">
        <f aca="false">IF(K150=1,"NP",IF(K150="NP","NP",IF(P150="UL","UL",IF(K150=2,IF(G150="N","NP",3*P150*(1+0.75+IF(C150="Y",2,0))),3*P150*(1+0.75+IF(C150="Y",2,0))))))</f>
        <v>135000</v>
      </c>
      <c r="AM150" s="3" t="n">
        <f aca="false">IF(L150=1,"NP",IF(L150="NP","NP",IF(Q150="UL","UL",IF(L150=2,IF(H150="N","NP",3*Q150*(1+1.5-AS150+IF(D150="Y",1,0))),3*Q150*(1+1.5-AS150+IF(D150="Y",1,0))))))</f>
        <v>89100</v>
      </c>
      <c r="AN150" s="3" t="str">
        <f aca="false">IF(N150=1,"NP",IF(N150="NP","NP",IF(R150="UL","UL",IF(N150=2,IF(I150="N","NP",3*R150*(1+1)),3*R150*(1+1+IF(E150="Y",1,0))))))</f>
        <v>NP</v>
      </c>
      <c r="AO150" s="3" t="str">
        <f aca="false">IF(O150=1,"NP",IF(O150="NP","NP",IF(S150="UL","UL",IF(O150=2,IF(J150="N","NP",2*S150*(1+1)),2*S150*(1+1)*(1+IF(F150="Y",1,0))))))</f>
        <v>NP</v>
      </c>
      <c r="AP150" s="3" t="n">
        <f aca="false">IF(AM150="UL","UL",IF(AN150="UL","UL",IF(AO150="UL","UL",MAX(AM150:AO150))))</f>
        <v>89100</v>
      </c>
      <c r="AQ150" s="4" t="n">
        <f aca="false">IF(AP150="UL",1,IF(AL150="UL","INF",IF(AL150="NP","NP",AL150/AP150)))</f>
        <v>1.51515151515152</v>
      </c>
      <c r="AS150" s="2" t="n">
        <v>0.2</v>
      </c>
    </row>
    <row r="151" customFormat="false" ht="12" hidden="false" customHeight="false" outlineLevel="0" collapsed="false">
      <c r="A151" s="19"/>
      <c r="B151" s="35" t="s">
        <v>37</v>
      </c>
      <c r="C151" s="35" t="s">
        <v>29</v>
      </c>
      <c r="D151" s="35" t="s">
        <v>29</v>
      </c>
      <c r="E151" s="35" t="s">
        <v>29</v>
      </c>
      <c r="F151" s="35" t="s">
        <v>29</v>
      </c>
      <c r="G151" s="35" t="s">
        <v>29</v>
      </c>
      <c r="H151" s="35" t="s">
        <v>29</v>
      </c>
      <c r="I151" s="35" t="s">
        <v>49</v>
      </c>
      <c r="J151" s="35" t="s">
        <v>29</v>
      </c>
      <c r="K151" s="36" t="n">
        <v>2</v>
      </c>
      <c r="L151" s="36" t="n">
        <v>1</v>
      </c>
      <c r="M151" s="37" t="s">
        <v>33</v>
      </c>
      <c r="N151" s="37" t="n">
        <v>3</v>
      </c>
      <c r="O151" s="38" t="s">
        <v>33</v>
      </c>
      <c r="P151" s="39" t="n">
        <v>7500</v>
      </c>
      <c r="Q151" s="37" t="n">
        <v>6375</v>
      </c>
      <c r="R151" s="37" t="n">
        <v>7500</v>
      </c>
      <c r="S151" s="37" t="s">
        <v>33</v>
      </c>
      <c r="T151" s="3" t="str">
        <f aca="false">IF(K151="NP","NP",IF(P151="UL","UL",IF(K151&lt;=2,"NP",3*P151*(1+0))))</f>
        <v>NP</v>
      </c>
      <c r="U151" s="3" t="str">
        <f aca="false">IF(L151="NP","NP",IF(Q151="UL","UL",IF(L151&lt;=2,"NP",3*Q151*(1+0-AS151))))</f>
        <v>NP</v>
      </c>
      <c r="V151" s="3" t="str">
        <f aca="false">IF(M151="NP","NP",IF(R151="UL","UL",IF(M151&lt;=2,"NP",3*R151*(1+0))))</f>
        <v>NP</v>
      </c>
      <c r="W151" s="3" t="str">
        <f aca="false">IF(O151="NP","NP",IF(S151="UL","UL",IF(O151&lt;=2,"NP",2*S151*(1+0))))</f>
        <v>NP</v>
      </c>
      <c r="X151" s="3" t="n">
        <f aca="false">IF(U151="UL","UL",IF(V151="UL","UL",IF(W151="UL","UL",MAX(U151:W151))))</f>
        <v>0</v>
      </c>
      <c r="Y151" s="4" t="str">
        <f aca="false">IF(X151="UL",1,IF(T151="UL","INF",IF(T151="NP","NP",IF(X151=0,"LNP",T151/X151))))</f>
        <v>NP</v>
      </c>
      <c r="Z151" s="3" t="str">
        <f aca="false">IF(K151="NP","NP",IF(P151="UL","UL",IF(K151&lt;=2,"NP",3*P151*(1+0.75))))</f>
        <v>NP</v>
      </c>
      <c r="AA151" s="3" t="str">
        <f aca="false">IF(L151="NP","NP",IF(Q151="UL","UL",IF(L151&lt;=2,"NP",3*Q151*(1+1.5-AS151))))</f>
        <v>NP</v>
      </c>
      <c r="AB151" s="3" t="str">
        <f aca="false">IF(M151="NP","NP",IF(R151="UL","UL",IF(M151&lt;=2,"NP",3*R151*(1+1))))</f>
        <v>NP</v>
      </c>
      <c r="AC151" s="3" t="str">
        <f aca="false">IF(O151="NP","NP",IF(S151="UL","UL",IF(O151&lt;=2,"NP",2*S151*(1+1))))</f>
        <v>NP</v>
      </c>
      <c r="AD151" s="3" t="n">
        <f aca="false">IF(AA151="UL","UL",IF(AB151="UL","UL",IF(AC151="UL","UL",MAX(AA151:AC151))))</f>
        <v>0</v>
      </c>
      <c r="AE151" s="4" t="str">
        <f aca="false">IF(AD151="UL",1,IF(Z151="UL","INF",IF(Z151="NP","NP",IF(AD151=0,"LNP",Z151/AD151))))</f>
        <v>NP</v>
      </c>
      <c r="AF151" s="3" t="n">
        <f aca="false">IF(K151=1,"NP",IF(K151="NP","NP",IF(P151="UL","UL",IF(K151=2,IF(G151="N","NP",3*P151*(1+IF(C151="Y",2,0))),3*P151*(1+IF(C151="Y",2,0))))))</f>
        <v>67500</v>
      </c>
      <c r="AG151" s="3" t="str">
        <f aca="false">IF(L151=1,"NP",IF(L151="NP","NP",IF(Q151="UL","UL",IF(L151=2,IF(H151="N","NP",3*Q151*(1-AS151+IF(D151="Y",1,0))),3*Q151*(1-AS151+IF(D151="Y",1,0))))))</f>
        <v>NP</v>
      </c>
      <c r="AH151" s="3" t="n">
        <f aca="false">IF(N151=1,"NP",IF(N151="NP","NP",IF(R151="UL","UL",IF(N151=2,IF(I151="N","NP",3*R151),3*R151*(1+IF(E151="Y",1,0))))))</f>
        <v>45000</v>
      </c>
      <c r="AI151" s="3" t="str">
        <f aca="false">IF(O151=1,"NP",IF(O151="NP","NP",IF(S151="UL","UL",IF(O151=2,IF(J151="N","NP",2*S151),2*S151*(1+IF(F151="Y",1,0))))))</f>
        <v>NP</v>
      </c>
      <c r="AJ151" s="3" t="n">
        <f aca="false">IF(AG151="UL","UL",IF(AH151="UL","UL",IF(AI151="UL","UL",MAX(AG151:AI151))))</f>
        <v>45000</v>
      </c>
      <c r="AK151" s="4" t="n">
        <f aca="false">IF(AJ151="UL",1,IF(AF151="UL","INF",IF(AF151="NP","NP",AF151/AJ151)))</f>
        <v>1.5</v>
      </c>
      <c r="AL151" s="3" t="n">
        <f aca="false">IF(K151=1,"NP",IF(K151="NP","NP",IF(P151="UL","UL",IF(K151=2,IF(G151="N","NP",3*P151*(1+0.75+IF(C151="Y",2,0))),3*P151*(1+0.75+IF(C151="Y",2,0))))))</f>
        <v>84375</v>
      </c>
      <c r="AM151" s="3" t="str">
        <f aca="false">IF(L151=1,"NP",IF(L151="NP","NP",IF(Q151="UL","UL",IF(L151=2,IF(H151="N","NP",3*Q151*(1+1.5-AS151+IF(D151="Y",1,0))),3*Q151*(1+1.5-AS151+IF(D151="Y",1,0))))))</f>
        <v>NP</v>
      </c>
      <c r="AN151" s="3" t="n">
        <f aca="false">IF(N151=1,"NP",IF(N151="NP","NP",IF(R151="UL","UL",IF(N151=2,IF(I151="N","NP",3*R151*(1+1)),3*R151*(1+1+IF(E151="Y",1,0))))))</f>
        <v>67500</v>
      </c>
      <c r="AO151" s="3" t="str">
        <f aca="false">IF(O151=1,"NP",IF(O151="NP","NP",IF(S151="UL","UL",IF(O151=2,IF(J151="N","NP",2*S151*(1+1)),2*S151*(1+1)*(1+IF(F151="Y",1,0))))))</f>
        <v>NP</v>
      </c>
      <c r="AP151" s="3" t="n">
        <f aca="false">IF(AM151="UL","UL",IF(AN151="UL","UL",IF(AO151="UL","UL",MAX(AM151:AO151))))</f>
        <v>67500</v>
      </c>
      <c r="AQ151" s="4" t="n">
        <f aca="false">IF(AP151="UL",1,IF(AL151="UL","INF",IF(AL151="NP","NP",AL151/AP151)))</f>
        <v>1.25</v>
      </c>
      <c r="AS151" s="2" t="n">
        <v>0.2</v>
      </c>
    </row>
    <row r="152" customFormat="false" ht="12" hidden="false" customHeight="false" outlineLevel="0" collapsed="false">
      <c r="A152" s="19"/>
      <c r="B152" s="35" t="s">
        <v>38</v>
      </c>
      <c r="C152" s="35" t="s">
        <v>29</v>
      </c>
      <c r="D152" s="35" t="s">
        <v>29</v>
      </c>
      <c r="E152" s="35" t="s">
        <v>29</v>
      </c>
      <c r="F152" s="35" t="s">
        <v>29</v>
      </c>
      <c r="G152" s="35" t="s">
        <v>29</v>
      </c>
      <c r="H152" s="35" t="s">
        <v>29</v>
      </c>
      <c r="I152" s="35" t="s">
        <v>49</v>
      </c>
      <c r="J152" s="35" t="s">
        <v>29</v>
      </c>
      <c r="K152" s="36" t="n">
        <v>1</v>
      </c>
      <c r="L152" s="36" t="s">
        <v>33</v>
      </c>
      <c r="M152" s="37" t="s">
        <v>33</v>
      </c>
      <c r="N152" s="37" t="n">
        <v>2</v>
      </c>
      <c r="O152" s="38" t="s">
        <v>33</v>
      </c>
      <c r="P152" s="39" t="n">
        <v>5000</v>
      </c>
      <c r="Q152" s="37" t="s">
        <v>33</v>
      </c>
      <c r="R152" s="37" t="n">
        <v>5000</v>
      </c>
      <c r="S152" s="37" t="s">
        <v>33</v>
      </c>
      <c r="T152" s="3" t="str">
        <f aca="false">IF(K152="NP","NP",IF(P152="UL","UL",IF(K152&lt;=2,"NP",3*P152*(1+0))))</f>
        <v>NP</v>
      </c>
      <c r="U152" s="3" t="str">
        <f aca="false">IF(L152="NP","NP",IF(Q152="UL","UL",IF(L152&lt;=2,"NP",3*Q152*(1+0-AS152))))</f>
        <v>NP</v>
      </c>
      <c r="V152" s="3" t="str">
        <f aca="false">IF(M152="NP","NP",IF(R152="UL","UL",IF(M152&lt;=2,"NP",3*R152*(1+0))))</f>
        <v>NP</v>
      </c>
      <c r="W152" s="3" t="str">
        <f aca="false">IF(O152="NP","NP",IF(S152="UL","UL",IF(O152&lt;=2,"NP",2*S152*(1+0))))</f>
        <v>NP</v>
      </c>
      <c r="X152" s="3" t="n">
        <f aca="false">IF(U152="UL","UL",IF(V152="UL","UL",IF(W152="UL","UL",MAX(U152:W152))))</f>
        <v>0</v>
      </c>
      <c r="Y152" s="4" t="str">
        <f aca="false">IF(X152="UL",1,IF(T152="UL","INF",IF(T152="NP","NP",IF(X152=0,"LNP",T152/X152))))</f>
        <v>NP</v>
      </c>
      <c r="Z152" s="3" t="str">
        <f aca="false">IF(K152="NP","NP",IF(P152="UL","UL",IF(K152&lt;=2,"NP",3*P152*(1+0.75))))</f>
        <v>NP</v>
      </c>
      <c r="AA152" s="3" t="str">
        <f aca="false">IF(L152="NP","NP",IF(Q152="UL","UL",IF(L152&lt;=2,"NP",3*Q152*(1+1.5-AS152))))</f>
        <v>NP</v>
      </c>
      <c r="AB152" s="3" t="str">
        <f aca="false">IF(M152="NP","NP",IF(R152="UL","UL",IF(M152&lt;=2,"NP",3*R152*(1+1))))</f>
        <v>NP</v>
      </c>
      <c r="AC152" s="3" t="str">
        <f aca="false">IF(O152="NP","NP",IF(S152="UL","UL",IF(O152&lt;=2,"NP",2*S152*(1+1))))</f>
        <v>NP</v>
      </c>
      <c r="AD152" s="3" t="n">
        <f aca="false">IF(AA152="UL","UL",IF(AB152="UL","UL",IF(AC152="UL","UL",MAX(AA152:AC152))))</f>
        <v>0</v>
      </c>
      <c r="AE152" s="4" t="str">
        <f aca="false">IF(AD152="UL",1,IF(Z152="UL","INF",IF(Z152="NP","NP",IF(AD152=0,"LNP",Z152/AD152))))</f>
        <v>NP</v>
      </c>
      <c r="AF152" s="3" t="str">
        <f aca="false">IF(K152=1,"NP",IF(K152="NP","NP",IF(P152="UL","UL",IF(K152=2,IF(G152="N","NP",3*P152*(1+IF(C152="Y",2,0))),3*P152*(1+IF(C152="Y",2,0))))))</f>
        <v>NP</v>
      </c>
      <c r="AG152" s="3" t="str">
        <f aca="false">IF(L152=1,"NP",IF(L152="NP","NP",IF(Q152="UL","UL",IF(L152=2,IF(H152="N","NP",3*Q152*(1-AS152+IF(D152="Y",1,0))),3*Q152*(1-AS152+IF(D152="Y",1,0))))))</f>
        <v>NP</v>
      </c>
      <c r="AH152" s="3" t="str">
        <f aca="false">IF(N152=1,"NP",IF(N152="NP","NP",IF(R152="UL","UL",IF(N152=2,IF(I152="N","NP",3*R152),3*R152*(1+IF(E152="Y",1,0))))))</f>
        <v>NP</v>
      </c>
      <c r="AI152" s="3" t="str">
        <f aca="false">IF(O152=1,"NP",IF(O152="NP","NP",IF(S152="UL","UL",IF(O152=2,IF(J152="N","NP",2*S152),2*S152*(1+IF(F152="Y",1,0))))))</f>
        <v>NP</v>
      </c>
      <c r="AJ152" s="3" t="n">
        <f aca="false">IF(AG152="UL","UL",IF(AH152="UL","UL",IF(AI152="UL","UL",MAX(AG152:AI152))))</f>
        <v>0</v>
      </c>
      <c r="AK152" s="4" t="str">
        <f aca="false">IF(AJ152="UL",1,IF(AF152="UL","INF",IF(AF152="NP","NP",AF152/AJ152)))</f>
        <v>NP</v>
      </c>
      <c r="AL152" s="3" t="str">
        <f aca="false">IF(K152=1,"NP",IF(K152="NP","NP",IF(P152="UL","UL",IF(K152=2,IF(G152="N","NP",3*P152*(1+0.75+IF(C152="Y",2,0))),3*P152*(1+0.75+IF(C152="Y",2,0))))))</f>
        <v>NP</v>
      </c>
      <c r="AM152" s="3" t="str">
        <f aca="false">IF(L152=1,"NP",IF(L152="NP","NP",IF(Q152="UL","UL",IF(L152=2,IF(H152="N","NP",3*Q152*(1+1.5-AS152+IF(D152="Y",1,0))),3*Q152*(1+1.5-AS152+IF(D152="Y",1,0))))))</f>
        <v>NP</v>
      </c>
      <c r="AN152" s="3" t="str">
        <f aca="false">IF(N152=1,"NP",IF(N152="NP","NP",IF(R152="UL","UL",IF(N152=2,IF(I152="N","NP",3*R152*(1+1)),3*R152*(1+1+IF(E152="Y",1,0))))))</f>
        <v>NP</v>
      </c>
      <c r="AO152" s="3" t="str">
        <f aca="false">IF(O152=1,"NP",IF(O152="NP","NP",IF(S152="UL","UL",IF(O152=2,IF(J152="N","NP",2*S152*(1+1)),2*S152*(1+1)*(1+IF(F152="Y",1,0))))))</f>
        <v>NP</v>
      </c>
      <c r="AP152" s="3" t="n">
        <f aca="false">IF(AM152="UL","UL",IF(AN152="UL","UL",IF(AO152="UL","UL",MAX(AM152:AO152))))</f>
        <v>0</v>
      </c>
      <c r="AQ152" s="4" t="str">
        <f aca="false">IF(AP152="UL",1,IF(AL152="UL","INF",IF(AL152="NP","NP",AL152/AP152)))</f>
        <v>NP</v>
      </c>
      <c r="AS152" s="2" t="n">
        <v>0.2</v>
      </c>
    </row>
    <row r="153" customFormat="false" ht="12" hidden="false" customHeight="false" outlineLevel="0" collapsed="false">
      <c r="A153" s="19" t="s">
        <v>60</v>
      </c>
      <c r="B153" s="35" t="s">
        <v>28</v>
      </c>
      <c r="C153" s="35" t="s">
        <v>29</v>
      </c>
      <c r="D153" s="35" t="s">
        <v>29</v>
      </c>
      <c r="E153" s="35"/>
      <c r="F153" s="35" t="s">
        <v>29</v>
      </c>
      <c r="G153" s="35" t="s">
        <v>29</v>
      </c>
      <c r="H153" s="35" t="s">
        <v>29</v>
      </c>
      <c r="I153" s="35"/>
      <c r="J153" s="35" t="s">
        <v>29</v>
      </c>
      <c r="K153" s="36" t="n">
        <v>5</v>
      </c>
      <c r="L153" s="44" t="n">
        <v>5</v>
      </c>
      <c r="M153" s="37"/>
      <c r="N153" s="37"/>
      <c r="O153" s="45" t="n">
        <v>4</v>
      </c>
      <c r="P153" s="36" t="n">
        <v>60500</v>
      </c>
      <c r="Q153" s="37" t="n">
        <v>34200</v>
      </c>
      <c r="R153" s="37"/>
      <c r="S153" s="37" t="n">
        <v>45200</v>
      </c>
      <c r="T153" s="3" t="n">
        <f aca="false">IF(K153="NP","NP",IF(P153="UL","UL",IF(K153&lt;=2,"NP",3*P153*(1+0))))</f>
        <v>181500</v>
      </c>
      <c r="U153" s="3" t="n">
        <f aca="false">IF(L153="NP","NP",IF(Q153="UL","UL",IF(L153&lt;=2,"NP",3*Q153*(1+0-AS153))))</f>
        <v>97470</v>
      </c>
      <c r="V153" s="3" t="str">
        <f aca="false">IF(M153="NP","NP",IF(R153="UL","UL",IF(M153&lt;=2,"NP",3*R153*(1+0))))</f>
        <v>NP</v>
      </c>
      <c r="W153" s="3" t="n">
        <f aca="false">IF(O153="NP","NP",IF(S153="UL","UL",IF(O153&lt;=2,"NP",2*S153*(1+0))))</f>
        <v>90400</v>
      </c>
      <c r="X153" s="3" t="n">
        <f aca="false">IF(U153="UL","UL",IF(V153="UL","UL",IF(W153="UL","UL",MAX(U153:W153))))</f>
        <v>97470</v>
      </c>
      <c r="Y153" s="4" t="n">
        <f aca="false">IF(X153="UL",1,IF(T153="UL","INF",IF(T153="NP","NP",IF(X153=0,"LNP",T153/X153))))</f>
        <v>1.86211141889812</v>
      </c>
      <c r="Z153" s="3" t="n">
        <f aca="false">IF(K153="NP","NP",IF(P153="UL","UL",IF(K153&lt;=2,"NP",3*P153*(1+0.75))))</f>
        <v>317625</v>
      </c>
      <c r="AA153" s="3" t="n">
        <f aca="false">IF(L153="NP","NP",IF(Q153="UL","UL",IF(L153&lt;=2,"NP",3*Q153*(1+1.5-AS153))))</f>
        <v>251370</v>
      </c>
      <c r="AB153" s="3" t="str">
        <f aca="false">IF(M153="NP","NP",IF(R153="UL","UL",IF(M153&lt;=2,"NP",3*R153*(1+1))))</f>
        <v>NP</v>
      </c>
      <c r="AC153" s="3" t="n">
        <f aca="false">IF(O153="NP","NP",IF(S153="UL","UL",IF(O153&lt;=2,"NP",2*S153*(1+1))))</f>
        <v>180800</v>
      </c>
      <c r="AD153" s="3" t="n">
        <f aca="false">IF(AA153="UL","UL",IF(AB153="UL","UL",IF(AC153="UL","UL",MAX(AA153:AC153))))</f>
        <v>251370</v>
      </c>
      <c r="AE153" s="4" t="n">
        <f aca="false">IF(AD153="UL",1,IF(Z153="UL","INF",IF(Z153="NP","NP",IF(AD153=0,"LNP",Z153/AD153))))</f>
        <v>1.26357560568087</v>
      </c>
      <c r="AF153" s="3" t="n">
        <f aca="false">IF(K153=1,"NP",IF(K153="NP","NP",IF(P153="UL","UL",IF(K153=2,IF(G153="N","NP",3*P153*(1+IF(C153="Y",2,0))),3*P153*(1+IF(C153="Y",2,0))))))</f>
        <v>544500</v>
      </c>
      <c r="AG153" s="3" t="n">
        <f aca="false">IF(L153=1,"NP",IF(L153="NP","NP",IF(Q153="UL","UL",IF(L153=2,IF(H153="N","NP",3*Q153*(1-AS153+IF(D153="Y",1,0))),3*Q153*(1-AS153+IF(D153="Y",1,0))))))</f>
        <v>200070</v>
      </c>
      <c r="AH153" s="3" t="n">
        <f aca="false">IF(N153=1,"NP",IF(N153="NP","NP",IF(R153="UL","UL",IF(N153=2,IF(I153="N","NP",3*R153),3*R153*(1+IF(E153="Y",1,0))))))</f>
        <v>0</v>
      </c>
      <c r="AI153" s="3" t="n">
        <f aca="false">IF(O153=1,"NP",IF(O153="NP","NP",IF(S153="UL","UL",IF(O153=2,IF(J153="N","NP",2*S153),2*S153*(1+IF(F153="Y",1,0))))))</f>
        <v>180800</v>
      </c>
      <c r="AJ153" s="3" t="n">
        <f aca="false">IF(AG153="UL","UL",IF(AH153="UL","UL",IF(AI153="UL","UL",MAX(AG153:AI153))))</f>
        <v>200070</v>
      </c>
      <c r="AK153" s="4" t="n">
        <f aca="false">IF(AJ153="UL",1,IF(AF153="UL","INF",IF(AF153="NP","NP",AF153/AJ153)))</f>
        <v>2.72154745838956</v>
      </c>
      <c r="AL153" s="3" t="n">
        <f aca="false">IF(K153=1,"NP",IF(K153="NP","NP",IF(P153="UL","UL",IF(K153=2,IF(G153="N","NP",3*P153*(1+0.75+IF(C153="Y",2,0))),3*P153*(1+0.75+IF(C153="Y",2,0))))))</f>
        <v>680625</v>
      </c>
      <c r="AM153" s="3" t="n">
        <f aca="false">IF(L153=1,"NP",IF(L153="NP","NP",IF(Q153="UL","UL",IF(L153=2,IF(H153="N","NP",3*Q153*(1+1.5-AS153+IF(D153="Y",1,0))),3*Q153*(1+1.5-AS153+IF(D153="Y",1,0))))))</f>
        <v>353970</v>
      </c>
      <c r="AN153" s="3" t="n">
        <f aca="false">IF(N153=1,"NP",IF(N153="NP","NP",IF(R153="UL","UL",IF(N153=2,IF(I153="N","NP",3*R153*(1+1)),3*R153*(1+1+IF(E153="Y",1,0))))))</f>
        <v>0</v>
      </c>
      <c r="AO153" s="3" t="n">
        <f aca="false">IF(O153=1,"NP",IF(O153="NP","NP",IF(S153="UL","UL",IF(O153=2,IF(J153="N","NP",2*S153*(1+1)),2*S153*(1+1)*(1+IF(F153="Y",1,0))))))</f>
        <v>361600</v>
      </c>
      <c r="AP153" s="3" t="n">
        <f aca="false">IF(AM153="UL","UL",IF(AN153="UL","UL",IF(AO153="UL","UL",MAX(AM153:AO153))))</f>
        <v>361600</v>
      </c>
      <c r="AQ153" s="4" t="n">
        <f aca="false">IF(AP153="UL",1,IF(AL153="UL","INF",IF(AL153="NP","NP",AL153/AP153)))</f>
        <v>1.88225940265487</v>
      </c>
      <c r="AS153" s="2" t="n">
        <v>0.05</v>
      </c>
    </row>
    <row r="154" customFormat="false" ht="12" hidden="false" customHeight="false" outlineLevel="0" collapsed="false">
      <c r="A154" s="19"/>
      <c r="B154" s="35" t="s">
        <v>31</v>
      </c>
      <c r="C154" s="35" t="s">
        <v>29</v>
      </c>
      <c r="D154" s="35" t="s">
        <v>29</v>
      </c>
      <c r="E154" s="35"/>
      <c r="F154" s="35" t="s">
        <v>29</v>
      </c>
      <c r="G154" s="35" t="s">
        <v>29</v>
      </c>
      <c r="H154" s="35" t="s">
        <v>29</v>
      </c>
      <c r="I154" s="35"/>
      <c r="J154" s="35" t="s">
        <v>29</v>
      </c>
      <c r="K154" s="36" t="n">
        <v>3</v>
      </c>
      <c r="L154" s="36" t="n">
        <v>3</v>
      </c>
      <c r="M154" s="37"/>
      <c r="N154" s="37"/>
      <c r="O154" s="45" t="n">
        <v>2</v>
      </c>
      <c r="P154" s="36" t="n">
        <v>26500</v>
      </c>
      <c r="Q154" s="37" t="n">
        <v>22500</v>
      </c>
      <c r="R154" s="37"/>
      <c r="S154" s="37" t="n">
        <v>20200</v>
      </c>
      <c r="T154" s="3" t="n">
        <f aca="false">IF(K154="NP","NP",IF(P154="UL","UL",IF(K154&lt;=2,"NP",3*P154*(1+0))))</f>
        <v>79500</v>
      </c>
      <c r="U154" s="3" t="n">
        <f aca="false">IF(L154="NP","NP",IF(Q154="UL","UL",IF(L154&lt;=2,"NP",3*Q154*(1+0-AS154))))</f>
        <v>54000</v>
      </c>
      <c r="V154" s="3" t="str">
        <f aca="false">IF(M154="NP","NP",IF(R154="UL","UL",IF(M154&lt;=2,"NP",3*R154*(1+0))))</f>
        <v>NP</v>
      </c>
      <c r="W154" s="3" t="str">
        <f aca="false">IF(O154="NP","NP",IF(S154="UL","UL",IF(O154&lt;=2,"NP",2*S154*(1+0))))</f>
        <v>NP</v>
      </c>
      <c r="X154" s="3" t="n">
        <f aca="false">IF(U154="UL","UL",IF(V154="UL","UL",IF(W154="UL","UL",MAX(U154:W154))))</f>
        <v>54000</v>
      </c>
      <c r="Y154" s="4" t="n">
        <f aca="false">IF(X154="UL",1,IF(T154="UL","INF",IF(T154="NP","NP",IF(X154=0,"LNP",T154/X154))))</f>
        <v>1.47222222222222</v>
      </c>
      <c r="Z154" s="3" t="n">
        <f aca="false">IF(K154="NP","NP",IF(P154="UL","UL",IF(K154&lt;=2,"NP",3*P154*(1+0.75))))</f>
        <v>139125</v>
      </c>
      <c r="AA154" s="3" t="n">
        <f aca="false">IF(L154="NP","NP",IF(Q154="UL","UL",IF(L154&lt;=2,"NP",3*Q154*(1+1.5-AS154))))</f>
        <v>155250</v>
      </c>
      <c r="AB154" s="3" t="str">
        <f aca="false">IF(M154="NP","NP",IF(R154="UL","UL",IF(M154&lt;=2,"NP",3*R154*(1+1))))</f>
        <v>NP</v>
      </c>
      <c r="AC154" s="3" t="str">
        <f aca="false">IF(O154="NP","NP",IF(S154="UL","UL",IF(O154&lt;=2,"NP",2*S154*(1+1))))</f>
        <v>NP</v>
      </c>
      <c r="AD154" s="3" t="n">
        <f aca="false">IF(AA154="UL","UL",IF(AB154="UL","UL",IF(AC154="UL","UL",MAX(AA154:AC154))))</f>
        <v>155250</v>
      </c>
      <c r="AE154" s="4" t="n">
        <f aca="false">IF(AD154="UL",1,IF(Z154="UL","INF",IF(Z154="NP","NP",IF(AD154=0,"LNP",Z154/AD154))))</f>
        <v>0.896135265700483</v>
      </c>
      <c r="AF154" s="3" t="n">
        <f aca="false">IF(K154=1,"NP",IF(K154="NP","NP",IF(P154="UL","UL",IF(K154=2,IF(G154="N","NP",3*P154*(1+IF(C154="Y",2,0))),3*P154*(1+IF(C154="Y",2,0))))))</f>
        <v>238500</v>
      </c>
      <c r="AG154" s="3" t="n">
        <f aca="false">IF(L154=1,"NP",IF(L154="NP","NP",IF(Q154="UL","UL",IF(L154=2,IF(H154="N","NP",3*Q154*(1-AS154+IF(D154="Y",1,0))),3*Q154*(1-AS154+IF(D154="Y",1,0))))))</f>
        <v>121500</v>
      </c>
      <c r="AH154" s="3" t="n">
        <f aca="false">IF(N154=1,"NP",IF(N154="NP","NP",IF(R154="UL","UL",IF(N154=2,IF(I154="N","NP",3*R154),3*R154*(1+IF(E154="Y",1,0))))))</f>
        <v>0</v>
      </c>
      <c r="AI154" s="3" t="n">
        <f aca="false">IF(O154=1,"NP",IF(O154="NP","NP",IF(S154="UL","UL",IF(O154=2,IF(J154="N","NP",2*S154),2*S154*(1+IF(F154="Y",1,0))))))</f>
        <v>40400</v>
      </c>
      <c r="AJ154" s="3" t="n">
        <f aca="false">IF(AG154="UL","UL",IF(AH154="UL","UL",IF(AI154="UL","UL",MAX(AG154:AI154))))</f>
        <v>121500</v>
      </c>
      <c r="AK154" s="4" t="n">
        <f aca="false">IF(AJ154="UL",1,IF(AF154="UL","INF",IF(AF154="NP","NP",AF154/AJ154)))</f>
        <v>1.96296296296296</v>
      </c>
      <c r="AL154" s="3" t="n">
        <f aca="false">IF(K154=1,"NP",IF(K154="NP","NP",IF(P154="UL","UL",IF(K154=2,IF(G154="N","NP",3*P154*(1+0.75+IF(C154="Y",2,0))),3*P154*(1+0.75+IF(C154="Y",2,0))))))</f>
        <v>298125</v>
      </c>
      <c r="AM154" s="3" t="n">
        <f aca="false">IF(L154=1,"NP",IF(L154="NP","NP",IF(Q154="UL","UL",IF(L154=2,IF(H154="N","NP",3*Q154*(1+1.5-AS154+IF(D154="Y",1,0))),3*Q154*(1+1.5-AS154+IF(D154="Y",1,0))))))</f>
        <v>222750</v>
      </c>
      <c r="AN154" s="3" t="n">
        <f aca="false">IF(N154=1,"NP",IF(N154="NP","NP",IF(R154="UL","UL",IF(N154=2,IF(I154="N","NP",3*R154*(1+1)),3*R154*(1+1+IF(E154="Y",1,0))))))</f>
        <v>0</v>
      </c>
      <c r="AO154" s="3" t="n">
        <f aca="false">IF(O154=1,"NP",IF(O154="NP","NP",IF(S154="UL","UL",IF(O154=2,IF(J154="N","NP",2*S154*(1+1)),2*S154*(1+1)*(1+IF(F154="Y",1,0))))))</f>
        <v>80800</v>
      </c>
      <c r="AP154" s="3" t="n">
        <f aca="false">IF(AM154="UL","UL",IF(AN154="UL","UL",IF(AO154="UL","UL",MAX(AM154:AO154))))</f>
        <v>222750</v>
      </c>
      <c r="AQ154" s="4" t="n">
        <f aca="false">IF(AP154="UL",1,IF(AL154="UL","INF",IF(AL154="NP","NP",AL154/AP154)))</f>
        <v>1.33838383838384</v>
      </c>
      <c r="AS154" s="2" t="n">
        <v>0.2</v>
      </c>
    </row>
    <row r="155" customFormat="false" ht="12" hidden="false" customHeight="false" outlineLevel="0" collapsed="false">
      <c r="A155" s="19"/>
      <c r="B155" s="35" t="s">
        <v>32</v>
      </c>
      <c r="C155" s="35" t="s">
        <v>29</v>
      </c>
      <c r="D155" s="35" t="s">
        <v>29</v>
      </c>
      <c r="E155" s="35"/>
      <c r="F155" s="35" t="s">
        <v>29</v>
      </c>
      <c r="G155" s="35" t="s">
        <v>29</v>
      </c>
      <c r="H155" s="35" t="s">
        <v>29</v>
      </c>
      <c r="I155" s="35"/>
      <c r="J155" s="35" t="s">
        <v>29</v>
      </c>
      <c r="K155" s="36" t="n">
        <v>2</v>
      </c>
      <c r="L155" s="36" t="n">
        <v>2</v>
      </c>
      <c r="M155" s="37"/>
      <c r="N155" s="37"/>
      <c r="O155" s="45" t="n">
        <v>1</v>
      </c>
      <c r="P155" s="36" t="n">
        <v>13000</v>
      </c>
      <c r="Q155" s="37" t="n">
        <v>14400</v>
      </c>
      <c r="R155" s="37"/>
      <c r="S155" s="37" t="n">
        <v>13500</v>
      </c>
      <c r="T155" s="3" t="str">
        <f aca="false">IF(K155="NP","NP",IF(P155="UL","UL",IF(K155&lt;=2,"NP",3*P155*(1+0))))</f>
        <v>NP</v>
      </c>
      <c r="U155" s="3" t="str">
        <f aca="false">IF(L155="NP","NP",IF(Q155="UL","UL",IF(L155&lt;=2,"NP",3*Q155*(1+0-AS155))))</f>
        <v>NP</v>
      </c>
      <c r="V155" s="3" t="str">
        <f aca="false">IF(M155="NP","NP",IF(R155="UL","UL",IF(M155&lt;=2,"NP",3*R155*(1+0))))</f>
        <v>NP</v>
      </c>
      <c r="W155" s="3" t="str">
        <f aca="false">IF(O155="NP","NP",IF(S155="UL","UL",IF(O155&lt;=2,"NP",2*S155*(1+0))))</f>
        <v>NP</v>
      </c>
      <c r="X155" s="3" t="n">
        <f aca="false">IF(U155="UL","UL",IF(V155="UL","UL",IF(W155="UL","UL",MAX(U155:W155))))</f>
        <v>0</v>
      </c>
      <c r="Y155" s="4" t="str">
        <f aca="false">IF(X155="UL",1,IF(T155="UL","INF",IF(T155="NP","NP",IF(X155=0,"LNP",T155/X155))))</f>
        <v>NP</v>
      </c>
      <c r="Z155" s="3" t="str">
        <f aca="false">IF(K155="NP","NP",IF(P155="UL","UL",IF(K155&lt;=2,"NP",3*P155*(1+0.75))))</f>
        <v>NP</v>
      </c>
      <c r="AA155" s="3" t="str">
        <f aca="false">IF(L155="NP","NP",IF(Q155="UL","UL",IF(L155&lt;=2,"NP",3*Q155*(1+1.5-AS155))))</f>
        <v>NP</v>
      </c>
      <c r="AB155" s="3" t="str">
        <f aca="false">IF(M155="NP","NP",IF(R155="UL","UL",IF(M155&lt;=2,"NP",3*R155*(1+1))))</f>
        <v>NP</v>
      </c>
      <c r="AC155" s="3" t="str">
        <f aca="false">IF(O155="NP","NP",IF(S155="UL","UL",IF(O155&lt;=2,"NP",2*S155*(1+1))))</f>
        <v>NP</v>
      </c>
      <c r="AD155" s="3" t="n">
        <f aca="false">IF(AA155="UL","UL",IF(AB155="UL","UL",IF(AC155="UL","UL",MAX(AA155:AC155))))</f>
        <v>0</v>
      </c>
      <c r="AE155" s="4" t="str">
        <f aca="false">IF(AD155="UL",1,IF(Z155="UL","INF",IF(Z155="NP","NP",IF(AD155=0,"LNP",Z155/AD155))))</f>
        <v>NP</v>
      </c>
      <c r="AF155" s="3" t="n">
        <f aca="false">IF(K155=1,"NP",IF(K155="NP","NP",IF(P155="UL","UL",IF(K155=2,IF(G155="N","NP",3*P155*(1+IF(C155="Y",2,0))),3*P155*(1+IF(C155="Y",2,0))))))</f>
        <v>117000</v>
      </c>
      <c r="AG155" s="3" t="n">
        <f aca="false">IF(L155=1,"NP",IF(L155="NP","NP",IF(Q155="UL","UL",IF(L155=2,IF(H155="N","NP",3*Q155*(1-AS155+IF(D155="Y",1,0))),3*Q155*(1-AS155+IF(D155="Y",1,0))))))</f>
        <v>77760</v>
      </c>
      <c r="AH155" s="3" t="n">
        <f aca="false">IF(N155=1,"NP",IF(N155="NP","NP",IF(R155="UL","UL",IF(N155=2,IF(I155="N","NP",3*R155),3*R155*(1+IF(E155="Y",1,0))))))</f>
        <v>0</v>
      </c>
      <c r="AI155" s="3" t="str">
        <f aca="false">IF(O155=1,"NP",IF(O155="NP","NP",IF(S155="UL","UL",IF(O155=2,IF(J155="N","NP",2*S155),2*S155*(1+IF(F155="Y",1,0))))))</f>
        <v>NP</v>
      </c>
      <c r="AJ155" s="3" t="n">
        <f aca="false">IF(AG155="UL","UL",IF(AH155="UL","UL",IF(AI155="UL","UL",MAX(AG155:AI155))))</f>
        <v>77760</v>
      </c>
      <c r="AK155" s="4" t="n">
        <f aca="false">IF(AJ155="UL",1,IF(AF155="UL","INF",IF(AF155="NP","NP",AF155/AJ155)))</f>
        <v>1.50462962962963</v>
      </c>
      <c r="AL155" s="3" t="n">
        <f aca="false">IF(K155=1,"NP",IF(K155="NP","NP",IF(P155="UL","UL",IF(K155=2,IF(G155="N","NP",3*P155*(1+0.75+IF(C155="Y",2,0))),3*P155*(1+0.75+IF(C155="Y",2,0))))))</f>
        <v>146250</v>
      </c>
      <c r="AM155" s="3" t="n">
        <f aca="false">IF(L155=1,"NP",IF(L155="NP","NP",IF(Q155="UL","UL",IF(L155=2,IF(H155="N","NP",3*Q155*(1+1.5-AS155+IF(D155="Y",1,0))),3*Q155*(1+1.5-AS155+IF(D155="Y",1,0))))))</f>
        <v>142560</v>
      </c>
      <c r="AN155" s="3" t="n">
        <f aca="false">IF(N155=1,"NP",IF(N155="NP","NP",IF(R155="UL","UL",IF(N155=2,IF(I155="N","NP",3*R155*(1+1)),3*R155*(1+1+IF(E155="Y",1,0))))))</f>
        <v>0</v>
      </c>
      <c r="AO155" s="3" t="str">
        <f aca="false">IF(O155=1,"NP",IF(O155="NP","NP",IF(S155="UL","UL",IF(O155=2,IF(J155="N","NP",2*S155*(1+1)),2*S155*(1+1)*(1+IF(F155="Y",1,0))))))</f>
        <v>NP</v>
      </c>
      <c r="AP155" s="3" t="n">
        <f aca="false">IF(AM155="UL","UL",IF(AN155="UL","UL",IF(AO155="UL","UL",MAX(AM155:AO155))))</f>
        <v>142560</v>
      </c>
      <c r="AQ155" s="4" t="n">
        <f aca="false">IF(AP155="UL",1,IF(AL155="UL","INF",IF(AL155="NP","NP",AL155/AP155)))</f>
        <v>1.02588383838384</v>
      </c>
      <c r="AS155" s="2" t="n">
        <v>0.2</v>
      </c>
    </row>
    <row r="156" customFormat="false" ht="12" hidden="false" customHeight="false" outlineLevel="0" collapsed="false">
      <c r="A156" s="19"/>
      <c r="B156" s="35" t="s">
        <v>34</v>
      </c>
      <c r="C156" s="35" t="s">
        <v>29</v>
      </c>
      <c r="D156" s="35" t="s">
        <v>29</v>
      </c>
      <c r="E156" s="35"/>
      <c r="F156" s="35" t="s">
        <v>29</v>
      </c>
      <c r="G156" s="35" t="s">
        <v>29</v>
      </c>
      <c r="H156" s="35" t="s">
        <v>29</v>
      </c>
      <c r="I156" s="35"/>
      <c r="J156" s="35" t="s">
        <v>29</v>
      </c>
      <c r="K156" s="36" t="n">
        <v>3</v>
      </c>
      <c r="L156" s="36" t="n">
        <v>3</v>
      </c>
      <c r="M156" s="37"/>
      <c r="N156" s="37"/>
      <c r="O156" s="45" t="n">
        <v>2</v>
      </c>
      <c r="P156" s="36" t="n">
        <v>23500</v>
      </c>
      <c r="Q156" s="37" t="n">
        <v>19800</v>
      </c>
      <c r="R156" s="37"/>
      <c r="S156" s="37" t="n">
        <v>20200</v>
      </c>
      <c r="T156" s="3" t="n">
        <f aca="false">IF(K156="NP","NP",IF(P156="UL","UL",IF(K156&lt;=2,"NP",3*P156*(1+0))))</f>
        <v>70500</v>
      </c>
      <c r="U156" s="3" t="n">
        <f aca="false">IF(L156="NP","NP",IF(Q156="UL","UL",IF(L156&lt;=2,"NP",3*Q156*(1+0-AS156))))</f>
        <v>47520</v>
      </c>
      <c r="V156" s="3" t="str">
        <f aca="false">IF(M156="NP","NP",IF(R156="UL","UL",IF(M156&lt;=2,"NP",3*R156*(1+0))))</f>
        <v>NP</v>
      </c>
      <c r="W156" s="3" t="str">
        <f aca="false">IF(O156="NP","NP",IF(S156="UL","UL",IF(O156&lt;=2,"NP",2*S156*(1+0))))</f>
        <v>NP</v>
      </c>
      <c r="X156" s="3" t="n">
        <f aca="false">IF(U156="UL","UL",IF(V156="UL","UL",IF(W156="UL","UL",MAX(U156:W156))))</f>
        <v>47520</v>
      </c>
      <c r="Y156" s="4" t="n">
        <f aca="false">IF(X156="UL",1,IF(T156="UL","INF",IF(T156="NP","NP",IF(X156=0,"LNP",T156/X156))))</f>
        <v>1.48358585858586</v>
      </c>
      <c r="Z156" s="3" t="n">
        <f aca="false">IF(K156="NP","NP",IF(P156="UL","UL",IF(K156&lt;=2,"NP",3*P156*(1+0.75))))</f>
        <v>123375</v>
      </c>
      <c r="AA156" s="3" t="n">
        <f aca="false">IF(L156="NP","NP",IF(Q156="UL","UL",IF(L156&lt;=2,"NP",3*Q156*(1+1.5-AS156))))</f>
        <v>136620</v>
      </c>
      <c r="AB156" s="3" t="str">
        <f aca="false">IF(M156="NP","NP",IF(R156="UL","UL",IF(M156&lt;=2,"NP",3*R156*(1+1))))</f>
        <v>NP</v>
      </c>
      <c r="AC156" s="3" t="str">
        <f aca="false">IF(O156="NP","NP",IF(S156="UL","UL",IF(O156&lt;=2,"NP",2*S156*(1+1))))</f>
        <v>NP</v>
      </c>
      <c r="AD156" s="3" t="n">
        <f aca="false">IF(AA156="UL","UL",IF(AB156="UL","UL",IF(AC156="UL","UL",MAX(AA156:AC156))))</f>
        <v>136620</v>
      </c>
      <c r="AE156" s="4" t="n">
        <f aca="false">IF(AD156="UL",1,IF(Z156="UL","INF",IF(Z156="NP","NP",IF(AD156=0,"LNP",Z156/AD156))))</f>
        <v>0.903052261747914</v>
      </c>
      <c r="AF156" s="3" t="n">
        <f aca="false">IF(K156=1,"NP",IF(K156="NP","NP",IF(P156="UL","UL",IF(K156=2,IF(G156="N","NP",3*P156*(1+IF(C156="Y",2,0))),3*P156*(1+IF(C156="Y",2,0))))))</f>
        <v>211500</v>
      </c>
      <c r="AG156" s="3" t="n">
        <f aca="false">IF(L156=1,"NP",IF(L156="NP","NP",IF(Q156="UL","UL",IF(L156=2,IF(H156="N","NP",3*Q156*(1-AS156+IF(D156="Y",1,0))),3*Q156*(1-AS156+IF(D156="Y",1,0))))))</f>
        <v>106920</v>
      </c>
      <c r="AH156" s="3" t="n">
        <f aca="false">IF(N156=1,"NP",IF(N156="NP","NP",IF(R156="UL","UL",IF(N156=2,IF(I156="N","NP",3*R156),3*R156*(1+IF(E156="Y",1,0))))))</f>
        <v>0</v>
      </c>
      <c r="AI156" s="3" t="n">
        <f aca="false">IF(O156=1,"NP",IF(O156="NP","NP",IF(S156="UL","UL",IF(O156=2,IF(J156="N","NP",2*S156),2*S156*(1+IF(F156="Y",1,0))))))</f>
        <v>40400</v>
      </c>
      <c r="AJ156" s="3" t="n">
        <f aca="false">IF(AG156="UL","UL",IF(AH156="UL","UL",IF(AI156="UL","UL",MAX(AG156:AI156))))</f>
        <v>106920</v>
      </c>
      <c r="AK156" s="4" t="n">
        <f aca="false">IF(AJ156="UL",1,IF(AF156="UL","INF",IF(AF156="NP","NP",AF156/AJ156)))</f>
        <v>1.97811447811448</v>
      </c>
      <c r="AL156" s="3" t="n">
        <f aca="false">IF(K156=1,"NP",IF(K156="NP","NP",IF(P156="UL","UL",IF(K156=2,IF(G156="N","NP",3*P156*(1+0.75+IF(C156="Y",2,0))),3*P156*(1+0.75+IF(C156="Y",2,0))))))</f>
        <v>264375</v>
      </c>
      <c r="AM156" s="3" t="n">
        <f aca="false">IF(L156=1,"NP",IF(L156="NP","NP",IF(Q156="UL","UL",IF(L156=2,IF(H156="N","NP",3*Q156*(1+1.5-AS156+IF(D156="Y",1,0))),3*Q156*(1+1.5-AS156+IF(D156="Y",1,0))))))</f>
        <v>196020</v>
      </c>
      <c r="AN156" s="3" t="n">
        <f aca="false">IF(N156=1,"NP",IF(N156="NP","NP",IF(R156="UL","UL",IF(N156=2,IF(I156="N","NP",3*R156*(1+1)),3*R156*(1+1+IF(E156="Y",1,0))))))</f>
        <v>0</v>
      </c>
      <c r="AO156" s="3" t="n">
        <f aca="false">IF(O156=1,"NP",IF(O156="NP","NP",IF(S156="UL","UL",IF(O156=2,IF(J156="N","NP",2*S156*(1+1)),2*S156*(1+1)*(1+IF(F156="Y",1,0))))))</f>
        <v>80800</v>
      </c>
      <c r="AP156" s="3" t="n">
        <f aca="false">IF(AM156="UL","UL",IF(AN156="UL","UL",IF(AO156="UL","UL",MAX(AM156:AO156))))</f>
        <v>196020</v>
      </c>
      <c r="AQ156" s="4" t="n">
        <f aca="false">IF(AP156="UL",1,IF(AL156="UL","INF",IF(AL156="NP","NP",AL156/AP156)))</f>
        <v>1.34871441689624</v>
      </c>
      <c r="AS156" s="2" t="n">
        <v>0.2</v>
      </c>
    </row>
    <row r="157" customFormat="false" ht="12" hidden="false" customHeight="false" outlineLevel="0" collapsed="false">
      <c r="A157" s="19"/>
      <c r="B157" s="35" t="s">
        <v>35</v>
      </c>
      <c r="C157" s="35" t="s">
        <v>29</v>
      </c>
      <c r="D157" s="35" t="s">
        <v>29</v>
      </c>
      <c r="E157" s="35"/>
      <c r="F157" s="35" t="s">
        <v>29</v>
      </c>
      <c r="G157" s="35" t="s">
        <v>29</v>
      </c>
      <c r="H157" s="35" t="s">
        <v>29</v>
      </c>
      <c r="I157" s="35"/>
      <c r="J157" s="35" t="s">
        <v>29</v>
      </c>
      <c r="K157" s="36" t="n">
        <v>2</v>
      </c>
      <c r="L157" s="36" t="n">
        <v>2</v>
      </c>
      <c r="M157" s="37"/>
      <c r="N157" s="37"/>
      <c r="O157" s="45" t="n">
        <v>1</v>
      </c>
      <c r="P157" s="36" t="n">
        <v>13000</v>
      </c>
      <c r="Q157" s="37" t="n">
        <v>14400</v>
      </c>
      <c r="R157" s="37"/>
      <c r="S157" s="37" t="n">
        <v>13500</v>
      </c>
      <c r="T157" s="3" t="str">
        <f aca="false">IF(K157="NP","NP",IF(P157="UL","UL",IF(K157&lt;=2,"NP",3*P157*(1+0))))</f>
        <v>NP</v>
      </c>
      <c r="U157" s="3" t="str">
        <f aca="false">IF(L157="NP","NP",IF(Q157="UL","UL",IF(L157&lt;=2,"NP",3*Q157*(1+0-AS157))))</f>
        <v>NP</v>
      </c>
      <c r="V157" s="3" t="str">
        <f aca="false">IF(M157="NP","NP",IF(R157="UL","UL",IF(M157&lt;=2,"NP",3*R157*(1+0))))</f>
        <v>NP</v>
      </c>
      <c r="W157" s="3" t="str">
        <f aca="false">IF(O157="NP","NP",IF(S157="UL","UL",IF(O157&lt;=2,"NP",2*S157*(1+0))))</f>
        <v>NP</v>
      </c>
      <c r="X157" s="3" t="n">
        <f aca="false">IF(U157="UL","UL",IF(V157="UL","UL",IF(W157="UL","UL",MAX(U157:W157))))</f>
        <v>0</v>
      </c>
      <c r="Y157" s="4" t="str">
        <f aca="false">IF(X157="UL",1,IF(T157="UL","INF",IF(T157="NP","NP",IF(X157=0,"LNP",T157/X157))))</f>
        <v>NP</v>
      </c>
      <c r="Z157" s="3" t="str">
        <f aca="false">IF(K157="NP","NP",IF(P157="UL","UL",IF(K157&lt;=2,"NP",3*P157*(1+0.75))))</f>
        <v>NP</v>
      </c>
      <c r="AA157" s="3" t="str">
        <f aca="false">IF(L157="NP","NP",IF(Q157="UL","UL",IF(L157&lt;=2,"NP",3*Q157*(1+1.5-AS157))))</f>
        <v>NP</v>
      </c>
      <c r="AB157" s="3" t="str">
        <f aca="false">IF(M157="NP","NP",IF(R157="UL","UL",IF(M157&lt;=2,"NP",3*R157*(1+1))))</f>
        <v>NP</v>
      </c>
      <c r="AC157" s="3" t="str">
        <f aca="false">IF(O157="NP","NP",IF(S157="UL","UL",IF(O157&lt;=2,"NP",2*S157*(1+1))))</f>
        <v>NP</v>
      </c>
      <c r="AD157" s="3" t="n">
        <f aca="false">IF(AA157="UL","UL",IF(AB157="UL","UL",IF(AC157="UL","UL",MAX(AA157:AC157))))</f>
        <v>0</v>
      </c>
      <c r="AE157" s="4" t="str">
        <f aca="false">IF(AD157="UL",1,IF(Z157="UL","INF",IF(Z157="NP","NP",IF(AD157=0,"LNP",Z157/AD157))))</f>
        <v>NP</v>
      </c>
      <c r="AF157" s="3" t="n">
        <f aca="false">IF(K157=1,"NP",IF(K157="NP","NP",IF(P157="UL","UL",IF(K157=2,IF(G157="N","NP",3*P157*(1+IF(C157="Y",2,0))),3*P157*(1+IF(C157="Y",2,0))))))</f>
        <v>117000</v>
      </c>
      <c r="AG157" s="3" t="n">
        <f aca="false">IF(L157=1,"NP",IF(L157="NP","NP",IF(Q157="UL","UL",IF(L157=2,IF(H157="N","NP",3*Q157*(1-AS157+IF(D157="Y",1,0))),3*Q157*(1-AS157+IF(D157="Y",1,0))))))</f>
        <v>77760</v>
      </c>
      <c r="AH157" s="3" t="n">
        <f aca="false">IF(N157=1,"NP",IF(N157="NP","NP",IF(R157="UL","UL",IF(N157=2,IF(I157="N","NP",3*R157),3*R157*(1+IF(E157="Y",1,0))))))</f>
        <v>0</v>
      </c>
      <c r="AI157" s="3" t="str">
        <f aca="false">IF(O157=1,"NP",IF(O157="NP","NP",IF(S157="UL","UL",IF(O157=2,IF(J157="N","NP",2*S157),2*S157*(1+IF(F157="Y",1,0))))))</f>
        <v>NP</v>
      </c>
      <c r="AJ157" s="3" t="n">
        <f aca="false">IF(AG157="UL","UL",IF(AH157="UL","UL",IF(AI157="UL","UL",MAX(AG157:AI157))))</f>
        <v>77760</v>
      </c>
      <c r="AK157" s="4" t="n">
        <f aca="false">IF(AJ157="UL",1,IF(AF157="UL","INF",IF(AF157="NP","NP",AF157/AJ157)))</f>
        <v>1.50462962962963</v>
      </c>
      <c r="AL157" s="3" t="n">
        <f aca="false">IF(K157=1,"NP",IF(K157="NP","NP",IF(P157="UL","UL",IF(K157=2,IF(G157="N","NP",3*P157*(1+0.75+IF(C157="Y",2,0))),3*P157*(1+0.75+IF(C157="Y",2,0))))))</f>
        <v>146250</v>
      </c>
      <c r="AM157" s="3" t="n">
        <f aca="false">IF(L157=1,"NP",IF(L157="NP","NP",IF(Q157="UL","UL",IF(L157=2,IF(H157="N","NP",3*Q157*(1+1.5-AS157+IF(D157="Y",1,0))),3*Q157*(1+1.5-AS157+IF(D157="Y",1,0))))))</f>
        <v>142560</v>
      </c>
      <c r="AN157" s="3" t="n">
        <f aca="false">IF(N157=1,"NP",IF(N157="NP","NP",IF(R157="UL","UL",IF(N157=2,IF(I157="N","NP",3*R157*(1+1)),3*R157*(1+1+IF(E157="Y",1,0))))))</f>
        <v>0</v>
      </c>
      <c r="AO157" s="3" t="str">
        <f aca="false">IF(O157=1,"NP",IF(O157="NP","NP",IF(S157="UL","UL",IF(O157=2,IF(J157="N","NP",2*S157*(1+1)),2*S157*(1+1)*(1+IF(F157="Y",1,0))))))</f>
        <v>NP</v>
      </c>
      <c r="AP157" s="3" t="n">
        <f aca="false">IF(AM157="UL","UL",IF(AN157="UL","UL",IF(AO157="UL","UL",MAX(AM157:AO157))))</f>
        <v>142560</v>
      </c>
      <c r="AQ157" s="4" t="n">
        <f aca="false">IF(AP157="UL",1,IF(AL157="UL","INF",IF(AL157="NP","NP",AL157/AP157)))</f>
        <v>1.02588383838384</v>
      </c>
      <c r="AS157" s="2" t="n">
        <v>0.2</v>
      </c>
    </row>
    <row r="158" customFormat="false" ht="12" hidden="false" customHeight="false" outlineLevel="0" collapsed="false">
      <c r="A158" s="19"/>
      <c r="B158" s="35" t="s">
        <v>36</v>
      </c>
      <c r="C158" s="35" t="s">
        <v>29</v>
      </c>
      <c r="D158" s="35" t="s">
        <v>29</v>
      </c>
      <c r="E158" s="35"/>
      <c r="F158" s="35" t="s">
        <v>29</v>
      </c>
      <c r="G158" s="35" t="s">
        <v>29</v>
      </c>
      <c r="H158" s="35" t="s">
        <v>29</v>
      </c>
      <c r="I158" s="35"/>
      <c r="J158" s="35" t="s">
        <v>29</v>
      </c>
      <c r="K158" s="36" t="n">
        <v>3</v>
      </c>
      <c r="L158" s="36" t="n">
        <v>3</v>
      </c>
      <c r="M158" s="37"/>
      <c r="N158" s="37"/>
      <c r="O158" s="45" t="n">
        <v>2</v>
      </c>
      <c r="P158" s="36" t="n">
        <v>25500</v>
      </c>
      <c r="Q158" s="37" t="n">
        <v>21600</v>
      </c>
      <c r="R158" s="37"/>
      <c r="S158" s="37" t="n">
        <v>20200</v>
      </c>
      <c r="T158" s="3" t="n">
        <f aca="false">IF(K158="NP","NP",IF(P158="UL","UL",IF(K158&lt;=2,"NP",3*P158*(1+0))))</f>
        <v>76500</v>
      </c>
      <c r="U158" s="3" t="n">
        <f aca="false">IF(L158="NP","NP",IF(Q158="UL","UL",IF(L158&lt;=2,"NP",3*Q158*(1+0-AS158))))</f>
        <v>51840</v>
      </c>
      <c r="V158" s="3" t="str">
        <f aca="false">IF(M158="NP","NP",IF(R158="UL","UL",IF(M158&lt;=2,"NP",3*R158*(1+0))))</f>
        <v>NP</v>
      </c>
      <c r="W158" s="3" t="str">
        <f aca="false">IF(O158="NP","NP",IF(S158="UL","UL",IF(O158&lt;=2,"NP",2*S158*(1+0))))</f>
        <v>NP</v>
      </c>
      <c r="X158" s="3" t="n">
        <f aca="false">IF(U158="UL","UL",IF(V158="UL","UL",IF(W158="UL","UL",MAX(U158:W158))))</f>
        <v>51840</v>
      </c>
      <c r="Y158" s="4" t="n">
        <f aca="false">IF(X158="UL",1,IF(T158="UL","INF",IF(T158="NP","NP",IF(X158=0,"LNP",T158/X158))))</f>
        <v>1.47569444444444</v>
      </c>
      <c r="Z158" s="3" t="n">
        <f aca="false">IF(K158="NP","NP",IF(P158="UL","UL",IF(K158&lt;=2,"NP",3*P158*(1+0.75))))</f>
        <v>133875</v>
      </c>
      <c r="AA158" s="3" t="n">
        <f aca="false">IF(L158="NP","NP",IF(Q158="UL","UL",IF(L158&lt;=2,"NP",3*Q158*(1+1.5-AS158))))</f>
        <v>149040</v>
      </c>
      <c r="AB158" s="3" t="str">
        <f aca="false">IF(M158="NP","NP",IF(R158="UL","UL",IF(M158&lt;=2,"NP",3*R158*(1+1))))</f>
        <v>NP</v>
      </c>
      <c r="AC158" s="3" t="str">
        <f aca="false">IF(O158="NP","NP",IF(S158="UL","UL",IF(O158&lt;=2,"NP",2*S158*(1+1))))</f>
        <v>NP</v>
      </c>
      <c r="AD158" s="3" t="n">
        <f aca="false">IF(AA158="UL","UL",IF(AB158="UL","UL",IF(AC158="UL","UL",MAX(AA158:AC158))))</f>
        <v>149040</v>
      </c>
      <c r="AE158" s="4" t="n">
        <f aca="false">IF(AD158="UL",1,IF(Z158="UL","INF",IF(Z158="NP","NP",IF(AD158=0,"LNP",Z158/AD158))))</f>
        <v>0.898248792270531</v>
      </c>
      <c r="AF158" s="3" t="n">
        <f aca="false">IF(K158=1,"NP",IF(K158="NP","NP",IF(P158="UL","UL",IF(K158=2,IF(G158="N","NP",3*P158*(1+IF(C158="Y",2,0))),3*P158*(1+IF(C158="Y",2,0))))))</f>
        <v>229500</v>
      </c>
      <c r="AG158" s="3" t="n">
        <f aca="false">IF(L158=1,"NP",IF(L158="NP","NP",IF(Q158="UL","UL",IF(L158=2,IF(H158="N","NP",3*Q158*(1-AS158+IF(D158="Y",1,0))),3*Q158*(1-AS158+IF(D158="Y",1,0))))))</f>
        <v>116640</v>
      </c>
      <c r="AH158" s="3" t="n">
        <f aca="false">IF(N158=1,"NP",IF(N158="NP","NP",IF(R158="UL","UL",IF(N158=2,IF(I158="N","NP",3*R158),3*R158*(1+IF(E158="Y",1,0))))))</f>
        <v>0</v>
      </c>
      <c r="AI158" s="3" t="n">
        <f aca="false">IF(O158=1,"NP",IF(O158="NP","NP",IF(S158="UL","UL",IF(O158=2,IF(J158="N","NP",2*S158),2*S158*(1+IF(F158="Y",1,0))))))</f>
        <v>40400</v>
      </c>
      <c r="AJ158" s="3" t="n">
        <f aca="false">IF(AG158="UL","UL",IF(AH158="UL","UL",IF(AI158="UL","UL",MAX(AG158:AI158))))</f>
        <v>116640</v>
      </c>
      <c r="AK158" s="4" t="n">
        <f aca="false">IF(AJ158="UL",1,IF(AF158="UL","INF",IF(AF158="NP","NP",AF158/AJ158)))</f>
        <v>1.96759259259259</v>
      </c>
      <c r="AL158" s="3" t="n">
        <f aca="false">IF(K158=1,"NP",IF(K158="NP","NP",IF(P158="UL","UL",IF(K158=2,IF(G158="N","NP",3*P158*(1+0.75+IF(C158="Y",2,0))),3*P158*(1+0.75+IF(C158="Y",2,0))))))</f>
        <v>286875</v>
      </c>
      <c r="AM158" s="3" t="n">
        <f aca="false">IF(L158=1,"NP",IF(L158="NP","NP",IF(Q158="UL","UL",IF(L158=2,IF(H158="N","NP",3*Q158*(1+1.5-AS158+IF(D158="Y",1,0))),3*Q158*(1+1.5-AS158+IF(D158="Y",1,0))))))</f>
        <v>213840</v>
      </c>
      <c r="AN158" s="3" t="n">
        <f aca="false">IF(N158=1,"NP",IF(N158="NP","NP",IF(R158="UL","UL",IF(N158=2,IF(I158="N","NP",3*R158*(1+1)),3*R158*(1+1+IF(E158="Y",1,0))))))</f>
        <v>0</v>
      </c>
      <c r="AO158" s="3" t="n">
        <f aca="false">IF(O158=1,"NP",IF(O158="NP","NP",IF(S158="UL","UL",IF(O158=2,IF(J158="N","NP",2*S158*(1+1)),2*S158*(1+1)*(1+IF(F158="Y",1,0))))))</f>
        <v>80800</v>
      </c>
      <c r="AP158" s="3" t="n">
        <f aca="false">IF(AM158="UL","UL",IF(AN158="UL","UL",IF(AO158="UL","UL",MAX(AM158:AO158))))</f>
        <v>213840</v>
      </c>
      <c r="AQ158" s="4" t="n">
        <f aca="false">IF(AP158="UL",1,IF(AL158="UL","INF",IF(AL158="NP","NP",AL158/AP158)))</f>
        <v>1.3415404040404</v>
      </c>
      <c r="AS158" s="2" t="n">
        <v>0.2</v>
      </c>
    </row>
    <row r="159" customFormat="false" ht="12" hidden="false" customHeight="false" outlineLevel="0" collapsed="false">
      <c r="A159" s="19"/>
      <c r="B159" s="35" t="s">
        <v>37</v>
      </c>
      <c r="C159" s="35" t="s">
        <v>29</v>
      </c>
      <c r="D159" s="35" t="s">
        <v>29</v>
      </c>
      <c r="E159" s="35"/>
      <c r="F159" s="35" t="s">
        <v>29</v>
      </c>
      <c r="G159" s="35" t="s">
        <v>29</v>
      </c>
      <c r="H159" s="35" t="s">
        <v>29</v>
      </c>
      <c r="I159" s="35"/>
      <c r="J159" s="35" t="s">
        <v>29</v>
      </c>
      <c r="K159" s="41" t="n">
        <v>1</v>
      </c>
      <c r="L159" s="36" t="n">
        <v>1</v>
      </c>
      <c r="M159" s="37"/>
      <c r="N159" s="37"/>
      <c r="O159" s="45" t="n">
        <v>2</v>
      </c>
      <c r="P159" s="36" t="n">
        <v>18500</v>
      </c>
      <c r="Q159" s="37" t="n">
        <v>15300</v>
      </c>
      <c r="R159" s="37"/>
      <c r="S159" s="37" t="n">
        <v>15700</v>
      </c>
      <c r="T159" s="3" t="str">
        <f aca="false">IF(K159="NP","NP",IF(P159="UL","UL",IF(K159&lt;=2,"NP",3*P159*(1+0))))</f>
        <v>NP</v>
      </c>
      <c r="U159" s="3" t="str">
        <f aca="false">IF(L159="NP","NP",IF(Q159="UL","UL",IF(L159&lt;=2,"NP",3*Q159*(1+0-AS159))))</f>
        <v>NP</v>
      </c>
      <c r="V159" s="3" t="str">
        <f aca="false">IF(M159="NP","NP",IF(R159="UL","UL",IF(M159&lt;=2,"NP",3*R159*(1+0))))</f>
        <v>NP</v>
      </c>
      <c r="W159" s="3" t="str">
        <f aca="false">IF(O159="NP","NP",IF(S159="UL","UL",IF(O159&lt;=2,"NP",2*S159*(1+0))))</f>
        <v>NP</v>
      </c>
      <c r="X159" s="3" t="n">
        <f aca="false">IF(U159="UL","UL",IF(V159="UL","UL",IF(W159="UL","UL",MAX(U159:W159))))</f>
        <v>0</v>
      </c>
      <c r="Y159" s="4" t="str">
        <f aca="false">IF(X159="UL",1,IF(T159="UL","INF",IF(T159="NP","NP",IF(X159=0,"LNP",T159/X159))))</f>
        <v>NP</v>
      </c>
      <c r="Z159" s="3" t="str">
        <f aca="false">IF(K159="NP","NP",IF(P159="UL","UL",IF(K159&lt;=2,"NP",3*P159*(1+0.75))))</f>
        <v>NP</v>
      </c>
      <c r="AA159" s="3" t="str">
        <f aca="false">IF(L159="NP","NP",IF(Q159="UL","UL",IF(L159&lt;=2,"NP",3*Q159*(1+1.5-AS159))))</f>
        <v>NP</v>
      </c>
      <c r="AB159" s="3" t="str">
        <f aca="false">IF(M159="NP","NP",IF(R159="UL","UL",IF(M159&lt;=2,"NP",3*R159*(1+1))))</f>
        <v>NP</v>
      </c>
      <c r="AC159" s="3" t="str">
        <f aca="false">IF(O159="NP","NP",IF(S159="UL","UL",IF(O159&lt;=2,"NP",2*S159*(1+1))))</f>
        <v>NP</v>
      </c>
      <c r="AD159" s="3" t="n">
        <f aca="false">IF(AA159="UL","UL",IF(AB159="UL","UL",IF(AC159="UL","UL",MAX(AA159:AC159))))</f>
        <v>0</v>
      </c>
      <c r="AE159" s="4" t="str">
        <f aca="false">IF(AD159="UL",1,IF(Z159="UL","INF",IF(Z159="NP","NP",IF(AD159=0,"LNP",Z159/AD159))))</f>
        <v>NP</v>
      </c>
      <c r="AF159" s="3" t="str">
        <f aca="false">IF(K159=1,"NP",IF(K159="NP","NP",IF(P159="UL","UL",IF(K159=2,IF(G159="N","NP",3*P159*(1+IF(C159="Y",2,0))),3*P159*(1+IF(C159="Y",2,0))))))</f>
        <v>NP</v>
      </c>
      <c r="AG159" s="3" t="str">
        <f aca="false">IF(L159=1,"NP",IF(L159="NP","NP",IF(Q159="UL","UL",IF(L159=2,IF(H159="N","NP",3*Q159*(1-AS159+IF(D159="Y",1,0))),3*Q159*(1-AS159+IF(D159="Y",1,0))))))</f>
        <v>NP</v>
      </c>
      <c r="AH159" s="3" t="n">
        <f aca="false">IF(N159=1,"NP",IF(N159="NP","NP",IF(R159="UL","UL",IF(N159=2,IF(I159="N","NP",3*R159),3*R159*(1+IF(E159="Y",1,0))))))</f>
        <v>0</v>
      </c>
      <c r="AI159" s="3" t="n">
        <f aca="false">IF(O159=1,"NP",IF(O159="NP","NP",IF(S159="UL","UL",IF(O159=2,IF(J159="N","NP",2*S159),2*S159*(1+IF(F159="Y",1,0))))))</f>
        <v>31400</v>
      </c>
      <c r="AJ159" s="3" t="n">
        <f aca="false">IF(AG159="UL","UL",IF(AH159="UL","UL",IF(AI159="UL","UL",MAX(AG159:AI159))))</f>
        <v>31400</v>
      </c>
      <c r="AK159" s="4" t="str">
        <f aca="false">IF(AJ159="UL",1,IF(AF159="UL","INF",IF(AF159="NP","NP",AF159/AJ159)))</f>
        <v>NP</v>
      </c>
      <c r="AL159" s="3" t="str">
        <f aca="false">IF(K159=1,"NP",IF(K159="NP","NP",IF(P159="UL","UL",IF(K159=2,IF(G159="N","NP",3*P159*(1+0.75+IF(C159="Y",2,0))),3*P159*(1+0.75+IF(C159="Y",2,0))))))</f>
        <v>NP</v>
      </c>
      <c r="AM159" s="3" t="str">
        <f aca="false">IF(L159=1,"NP",IF(L159="NP","NP",IF(Q159="UL","UL",IF(L159=2,IF(H159="N","NP",3*Q159*(1+1.5-AS159+IF(D159="Y",1,0))),3*Q159*(1+1.5-AS159+IF(D159="Y",1,0))))))</f>
        <v>NP</v>
      </c>
      <c r="AN159" s="3" t="n">
        <f aca="false">IF(N159=1,"NP",IF(N159="NP","NP",IF(R159="UL","UL",IF(N159=2,IF(I159="N","NP",3*R159*(1+1)),3*R159*(1+1+IF(E159="Y",1,0))))))</f>
        <v>0</v>
      </c>
      <c r="AO159" s="3" t="n">
        <f aca="false">IF(O159=1,"NP",IF(O159="NP","NP",IF(S159="UL","UL",IF(O159=2,IF(J159="N","NP",2*S159*(1+1)),2*S159*(1+1)*(1+IF(F159="Y",1,0))))))</f>
        <v>62800</v>
      </c>
      <c r="AP159" s="3" t="n">
        <f aca="false">IF(AM159="UL","UL",IF(AN159="UL","UL",IF(AO159="UL","UL",MAX(AM159:AO159))))</f>
        <v>62800</v>
      </c>
      <c r="AQ159" s="4" t="str">
        <f aca="false">IF(AP159="UL",1,IF(AL159="UL","INF",IF(AL159="NP","NP",AL159/AP159)))</f>
        <v>NP</v>
      </c>
      <c r="AS159" s="2" t="n">
        <v>0.2</v>
      </c>
    </row>
    <row r="160" customFormat="false" ht="12" hidden="false" customHeight="false" outlineLevel="0" collapsed="false">
      <c r="A160" s="19"/>
      <c r="B160" s="35" t="s">
        <v>38</v>
      </c>
      <c r="C160" s="35" t="s">
        <v>29</v>
      </c>
      <c r="D160" s="35" t="s">
        <v>29</v>
      </c>
      <c r="E160" s="35"/>
      <c r="F160" s="35" t="s">
        <v>29</v>
      </c>
      <c r="G160" s="35" t="s">
        <v>29</v>
      </c>
      <c r="H160" s="35" t="s">
        <v>29</v>
      </c>
      <c r="I160" s="35"/>
      <c r="J160" s="35" t="s">
        <v>29</v>
      </c>
      <c r="K160" s="36" t="n">
        <v>1</v>
      </c>
      <c r="L160" s="36" t="n">
        <v>1</v>
      </c>
      <c r="M160" s="37"/>
      <c r="N160" s="37"/>
      <c r="O160" s="45" t="n">
        <v>1</v>
      </c>
      <c r="P160" s="36" t="n">
        <v>9000</v>
      </c>
      <c r="Q160" s="37" t="n">
        <v>7200</v>
      </c>
      <c r="R160" s="37"/>
      <c r="S160" s="37" t="n">
        <v>9100</v>
      </c>
      <c r="T160" s="3" t="str">
        <f aca="false">IF(K160="NP","NP",IF(P160="UL","UL",IF(K160&lt;=2,"NP",3*P160*(1+0))))</f>
        <v>NP</v>
      </c>
      <c r="U160" s="3" t="str">
        <f aca="false">IF(L160="NP","NP",IF(Q160="UL","UL",IF(L160&lt;=2,"NP",3*Q160*(1+0-AS160))))</f>
        <v>NP</v>
      </c>
      <c r="V160" s="3" t="str">
        <f aca="false">IF(M160="NP","NP",IF(R160="UL","UL",IF(M160&lt;=2,"NP",3*R160*(1+0))))</f>
        <v>NP</v>
      </c>
      <c r="W160" s="3" t="str">
        <f aca="false">IF(O160="NP","NP",IF(S160="UL","UL",IF(O160&lt;=2,"NP",2*S160*(1+0))))</f>
        <v>NP</v>
      </c>
      <c r="X160" s="3" t="n">
        <f aca="false">IF(U160="UL","UL",IF(V160="UL","UL",IF(W160="UL","UL",MAX(U160:W160))))</f>
        <v>0</v>
      </c>
      <c r="Y160" s="4" t="str">
        <f aca="false">IF(X160="UL",1,IF(T160="UL","INF",IF(T160="NP","NP",IF(X160=0,"LNP",T160/X160))))</f>
        <v>NP</v>
      </c>
      <c r="Z160" s="3" t="str">
        <f aca="false">IF(K160="NP","NP",IF(P160="UL","UL",IF(K160&lt;=2,"NP",3*P160*(1+0.75))))</f>
        <v>NP</v>
      </c>
      <c r="AA160" s="3" t="str">
        <f aca="false">IF(L160="NP","NP",IF(Q160="UL","UL",IF(L160&lt;=2,"NP",3*Q160*(1+1.5-AS160))))</f>
        <v>NP</v>
      </c>
      <c r="AB160" s="3" t="str">
        <f aca="false">IF(M160="NP","NP",IF(R160="UL","UL",IF(M160&lt;=2,"NP",3*R160*(1+1))))</f>
        <v>NP</v>
      </c>
      <c r="AC160" s="3" t="str">
        <f aca="false">IF(O160="NP","NP",IF(S160="UL","UL",IF(O160&lt;=2,"NP",2*S160*(1+1))))</f>
        <v>NP</v>
      </c>
      <c r="AD160" s="3" t="n">
        <f aca="false">IF(AA160="UL","UL",IF(AB160="UL","UL",IF(AC160="UL","UL",MAX(AA160:AC160))))</f>
        <v>0</v>
      </c>
      <c r="AE160" s="4" t="str">
        <f aca="false">IF(AD160="UL",1,IF(Z160="UL","INF",IF(Z160="NP","NP",IF(AD160=0,"LNP",Z160/AD160))))</f>
        <v>NP</v>
      </c>
      <c r="AF160" s="3" t="str">
        <f aca="false">IF(K160=1,"NP",IF(K160="NP","NP",IF(P160="UL","UL",IF(K160=2,IF(G160="N","NP",3*P160*(1+IF(C160="Y",2,0))),3*P160*(1+IF(C160="Y",2,0))))))</f>
        <v>NP</v>
      </c>
      <c r="AG160" s="3" t="str">
        <f aca="false">IF(L160=1,"NP",IF(L160="NP","NP",IF(Q160="UL","UL",IF(L160=2,IF(H160="N","NP",3*Q160*(1-AS160+IF(D160="Y",1,0))),3*Q160*(1-AS160+IF(D160="Y",1,0))))))</f>
        <v>NP</v>
      </c>
      <c r="AH160" s="3" t="n">
        <f aca="false">IF(N160=1,"NP",IF(N160="NP","NP",IF(R160="UL","UL",IF(N160=2,IF(I160="N","NP",3*R160),3*R160*(1+IF(E160="Y",1,0))))))</f>
        <v>0</v>
      </c>
      <c r="AI160" s="3" t="str">
        <f aca="false">IF(O160=1,"NP",IF(O160="NP","NP",IF(S160="UL","UL",IF(O160=2,IF(J160="N","NP",2*S160),2*S160*(1+IF(F160="Y",1,0))))))</f>
        <v>NP</v>
      </c>
      <c r="AJ160" s="3" t="n">
        <f aca="false">IF(AG160="UL","UL",IF(AH160="UL","UL",IF(AI160="UL","UL",MAX(AG160:AI160))))</f>
        <v>0</v>
      </c>
      <c r="AK160" s="4" t="str">
        <f aca="false">IF(AJ160="UL",1,IF(AF160="UL","INF",IF(AF160="NP","NP",AF160/AJ160)))</f>
        <v>NP</v>
      </c>
      <c r="AL160" s="3" t="str">
        <f aca="false">IF(K160=1,"NP",IF(K160="NP","NP",IF(P160="UL","UL",IF(K160=2,IF(G160="N","NP",3*P160*(1+0.75+IF(C160="Y",2,0))),3*P160*(1+0.75+IF(C160="Y",2,0))))))</f>
        <v>NP</v>
      </c>
      <c r="AM160" s="3" t="str">
        <f aca="false">IF(L160=1,"NP",IF(L160="NP","NP",IF(Q160="UL","UL",IF(L160=2,IF(H160="N","NP",3*Q160*(1+1.5-AS160+IF(D160="Y",1,0))),3*Q160*(1+1.5-AS160+IF(D160="Y",1,0))))))</f>
        <v>NP</v>
      </c>
      <c r="AN160" s="3" t="n">
        <f aca="false">IF(N160=1,"NP",IF(N160="NP","NP",IF(R160="UL","UL",IF(N160=2,IF(I160="N","NP",3*R160*(1+1)),3*R160*(1+1+IF(E160="Y",1,0))))))</f>
        <v>0</v>
      </c>
      <c r="AO160" s="3" t="str">
        <f aca="false">IF(O160=1,"NP",IF(O160="NP","NP",IF(S160="UL","UL",IF(O160=2,IF(J160="N","NP",2*S160*(1+1)),2*S160*(1+1)*(1+IF(F160="Y",1,0))))))</f>
        <v>NP</v>
      </c>
      <c r="AP160" s="3" t="n">
        <f aca="false">IF(AM160="UL","UL",IF(AN160="UL","UL",IF(AO160="UL","UL",MAX(AM160:AO160))))</f>
        <v>0</v>
      </c>
      <c r="AQ160" s="4" t="str">
        <f aca="false">IF(AP160="UL",1,IF(AL160="UL","INF",IF(AL160="NP","NP",AL160/AP160)))</f>
        <v>NP</v>
      </c>
      <c r="AS160" s="2" t="n">
        <v>0.2</v>
      </c>
    </row>
    <row r="161" customFormat="false" ht="12" hidden="false" customHeight="false" outlineLevel="0" collapsed="false">
      <c r="A161" s="19" t="s">
        <v>61</v>
      </c>
      <c r="B161" s="35" t="s">
        <v>28</v>
      </c>
      <c r="C161" s="35" t="s">
        <v>29</v>
      </c>
      <c r="D161" s="35" t="s">
        <v>29</v>
      </c>
      <c r="E161" s="35" t="s">
        <v>29</v>
      </c>
      <c r="F161" s="35" t="s">
        <v>29</v>
      </c>
      <c r="G161" s="35" t="s">
        <v>29</v>
      </c>
      <c r="H161" s="35" t="s">
        <v>29</v>
      </c>
      <c r="I161" s="35" t="s">
        <v>29</v>
      </c>
      <c r="J161" s="35" t="s">
        <v>29</v>
      </c>
      <c r="K161" s="41" t="n">
        <v>11</v>
      </c>
      <c r="L161" s="36" t="n">
        <v>6</v>
      </c>
      <c r="M161" s="37" t="s">
        <v>30</v>
      </c>
      <c r="N161" s="37" t="s">
        <v>30</v>
      </c>
      <c r="O161" s="45" t="n">
        <v>12</v>
      </c>
      <c r="P161" s="36" t="s">
        <v>30</v>
      </c>
      <c r="Q161" s="37" t="n">
        <v>22800</v>
      </c>
      <c r="R161" s="37" t="n">
        <v>15000</v>
      </c>
      <c r="S161" s="37" t="n">
        <v>39900</v>
      </c>
      <c r="T161" s="3" t="str">
        <f aca="false">IF(K161="NP","NP",IF(P161="UL","UL",IF(K161&lt;=2,"NP",3*P161*(1+0))))</f>
        <v>UL</v>
      </c>
      <c r="U161" s="3" t="n">
        <f aca="false">IF(L161="NP","NP",IF(Q161="UL","UL",IF(L161&lt;=2,"NP",3*Q161*(1+0-AS161))))</f>
        <v>64980</v>
      </c>
      <c r="V161" s="3" t="n">
        <f aca="false">IF(M161="NP","NP",IF(R161="UL","UL",IF(M161&lt;=2,"NP",3*R161*(1+0))))</f>
        <v>45000</v>
      </c>
      <c r="W161" s="3" t="n">
        <f aca="false">IF(O161="NP","NP",IF(S161="UL","UL",IF(O161&lt;=2,"NP",2*S161*(1+0))))</f>
        <v>79800</v>
      </c>
      <c r="X161" s="3" t="n">
        <f aca="false">IF(U161="UL","UL",IF(V161="UL","UL",IF(W161="UL","UL",MAX(U161:W161))))</f>
        <v>79800</v>
      </c>
      <c r="Y161" s="4" t="str">
        <f aca="false">IF(X161="UL",1,IF(T161="UL","INF",IF(T161="NP","NP",IF(X161=0,"LNP",T161/X161))))</f>
        <v>INF</v>
      </c>
      <c r="Z161" s="3" t="str">
        <f aca="false">IF(K161="NP","NP",IF(P161="UL","UL",IF(K161&lt;=2,"NP",3*P161*(1+0.75))))</f>
        <v>UL</v>
      </c>
      <c r="AA161" s="3" t="n">
        <f aca="false">IF(L161="NP","NP",IF(Q161="UL","UL",IF(L161&lt;=2,"NP",3*Q161*(1+1.5-AS161))))</f>
        <v>167580</v>
      </c>
      <c r="AB161" s="3" t="n">
        <f aca="false">IF(M161="NP","NP",IF(R161="UL","UL",IF(M161&lt;=2,"NP",3*R161*(1+1))))</f>
        <v>90000</v>
      </c>
      <c r="AC161" s="3" t="n">
        <f aca="false">IF(O161="NP","NP",IF(S161="UL","UL",IF(O161&lt;=2,"NP",2*S161*(1+1))))</f>
        <v>159600</v>
      </c>
      <c r="AD161" s="3" t="n">
        <f aca="false">IF(AA161="UL","UL",IF(AB161="UL","UL",IF(AC161="UL","UL",MAX(AA161:AC161))))</f>
        <v>167580</v>
      </c>
      <c r="AE161" s="4" t="str">
        <f aca="false">IF(AD161="UL",1,IF(Z161="UL","INF",IF(Z161="NP","NP",IF(AD161=0,"LNP",Z161/AD161))))</f>
        <v>INF</v>
      </c>
      <c r="AF161" s="3" t="str">
        <f aca="false">IF(K161=1,"NP",IF(K161="NP","NP",IF(P161="UL","UL",IF(K161=2,IF(G161="N","NP",3*P161*(1+IF(C161="Y",2,0))),3*P161*(1+IF(C161="Y",2,0))))))</f>
        <v>UL</v>
      </c>
      <c r="AG161" s="3" t="n">
        <f aca="false">IF(L161=1,"NP",IF(L161="NP","NP",IF(Q161="UL","UL",IF(L161=2,IF(H161="N","NP",3*Q161*(1-AS161+IF(D161="Y",1,0))),3*Q161*(1-AS161+IF(D161="Y",1,0))))))</f>
        <v>133380</v>
      </c>
      <c r="AH161" s="3" t="n">
        <f aca="false">IF(N161=1,"NP",IF(N161="NP","NP",IF(R161="UL","UL",IF(N161=2,IF(I161="N","NP",3*R161),3*R161*(1+IF(E161="Y",1,0))))))</f>
        <v>90000</v>
      </c>
      <c r="AI161" s="3" t="n">
        <f aca="false">IF(O161=1,"NP",IF(O161="NP","NP",IF(S161="UL","UL",IF(O161=2,IF(J161="N","NP",2*S161),2*S161*(1+IF(F161="Y",1,0))))))</f>
        <v>159600</v>
      </c>
      <c r="AJ161" s="3" t="n">
        <f aca="false">IF(AG161="UL","UL",IF(AH161="UL","UL",IF(AI161="UL","UL",MAX(AG161:AI161))))</f>
        <v>159600</v>
      </c>
      <c r="AK161" s="4" t="str">
        <f aca="false">IF(AJ161="UL",1,IF(AF161="UL","INF",IF(AF161="NP","NP",AF161/AJ161)))</f>
        <v>INF</v>
      </c>
      <c r="AL161" s="3" t="str">
        <f aca="false">IF(K161=1,"NP",IF(K161="NP","NP",IF(P161="UL","UL",IF(K161=2,IF(G161="N","NP",3*P161*(1+0.75+IF(C161="Y",2,0))),3*P161*(1+0.75+IF(C161="Y",2,0))))))</f>
        <v>UL</v>
      </c>
      <c r="AM161" s="3" t="n">
        <f aca="false">IF(L161=1,"NP",IF(L161="NP","NP",IF(Q161="UL","UL",IF(L161=2,IF(H161="N","NP",3*Q161*(1+1.5-AS161+IF(D161="Y",1,0))),3*Q161*(1+1.5-AS161+IF(D161="Y",1,0))))))</f>
        <v>235980</v>
      </c>
      <c r="AN161" s="3" t="n">
        <f aca="false">IF(N161=1,"NP",IF(N161="NP","NP",IF(R161="UL","UL",IF(N161=2,IF(I161="N","NP",3*R161*(1+1)),3*R161*(1+1+IF(E161="Y",1,0))))))</f>
        <v>135000</v>
      </c>
      <c r="AO161" s="3" t="n">
        <f aca="false">IF(O161=1,"NP",IF(O161="NP","NP",IF(S161="UL","UL",IF(O161=2,IF(J161="N","NP",2*S161*(1+1)),2*S161*(1+1)*(1+IF(F161="Y",1,0))))))</f>
        <v>319200</v>
      </c>
      <c r="AP161" s="3" t="n">
        <f aca="false">IF(AM161="UL","UL",IF(AN161="UL","UL",IF(AO161="UL","UL",MAX(AM161:AO161))))</f>
        <v>319200</v>
      </c>
      <c r="AQ161" s="4" t="str">
        <f aca="false">IF(AP161="UL",1,IF(AL161="UL","INF",IF(AL161="NP","NP",AL161/AP161)))</f>
        <v>INF</v>
      </c>
      <c r="AS161" s="2" t="n">
        <v>0.05</v>
      </c>
    </row>
    <row r="162" customFormat="false" ht="12" hidden="false" customHeight="false" outlineLevel="0" collapsed="false">
      <c r="A162" s="19"/>
      <c r="B162" s="35" t="s">
        <v>31</v>
      </c>
      <c r="C162" s="35" t="s">
        <v>29</v>
      </c>
      <c r="D162" s="35" t="s">
        <v>29</v>
      </c>
      <c r="E162" s="35" t="s">
        <v>29</v>
      </c>
      <c r="F162" s="35" t="s">
        <v>29</v>
      </c>
      <c r="G162" s="35" t="s">
        <v>29</v>
      </c>
      <c r="H162" s="35" t="s">
        <v>29</v>
      </c>
      <c r="I162" s="35" t="s">
        <v>29</v>
      </c>
      <c r="J162" s="35" t="s">
        <v>29</v>
      </c>
      <c r="K162" s="36" t="n">
        <v>4</v>
      </c>
      <c r="L162" s="36" t="n">
        <v>4</v>
      </c>
      <c r="M162" s="37" t="n">
        <v>5</v>
      </c>
      <c r="N162" s="37" t="n">
        <v>5</v>
      </c>
      <c r="O162" s="38" t="n">
        <v>4</v>
      </c>
      <c r="P162" s="36" t="n">
        <v>21500</v>
      </c>
      <c r="Q162" s="37" t="n">
        <v>15000</v>
      </c>
      <c r="R162" s="37" t="n">
        <v>13500</v>
      </c>
      <c r="S162" s="37" t="n">
        <v>18000</v>
      </c>
      <c r="T162" s="3" t="n">
        <f aca="false">IF(K162="NP","NP",IF(P162="UL","UL",IF(K162&lt;=2,"NP",3*P162*(1+0))))</f>
        <v>64500</v>
      </c>
      <c r="U162" s="3" t="n">
        <f aca="false">IF(L162="NP","NP",IF(Q162="UL","UL",IF(L162&lt;=2,"NP",3*Q162*(1+0-AS162))))</f>
        <v>36000</v>
      </c>
      <c r="V162" s="3" t="n">
        <f aca="false">IF(M162="NP","NP",IF(R162="UL","UL",IF(M162&lt;=2,"NP",3*R162*(1+0))))</f>
        <v>40500</v>
      </c>
      <c r="W162" s="3" t="n">
        <f aca="false">IF(O162="NP","NP",IF(S162="UL","UL",IF(O162&lt;=2,"NP",2*S162*(1+0))))</f>
        <v>36000</v>
      </c>
      <c r="X162" s="3" t="n">
        <f aca="false">IF(U162="UL","UL",IF(V162="UL","UL",IF(W162="UL","UL",MAX(U162:W162))))</f>
        <v>40500</v>
      </c>
      <c r="Y162" s="4" t="n">
        <f aca="false">IF(X162="UL",1,IF(T162="UL","INF",IF(T162="NP","NP",IF(X162=0,"LNP",T162/X162))))</f>
        <v>1.59259259259259</v>
      </c>
      <c r="Z162" s="3" t="n">
        <f aca="false">IF(K162="NP","NP",IF(P162="UL","UL",IF(K162&lt;=2,"NP",3*P162*(1+0.75))))</f>
        <v>112875</v>
      </c>
      <c r="AA162" s="3" t="n">
        <f aca="false">IF(L162="NP","NP",IF(Q162="UL","UL",IF(L162&lt;=2,"NP",3*Q162*(1+1.5-AS162))))</f>
        <v>103500</v>
      </c>
      <c r="AB162" s="3" t="n">
        <f aca="false">IF(M162="NP","NP",IF(R162="UL","UL",IF(M162&lt;=2,"NP",3*R162*(1+1))))</f>
        <v>81000</v>
      </c>
      <c r="AC162" s="3" t="n">
        <f aca="false">IF(O162="NP","NP",IF(S162="UL","UL",IF(O162&lt;=2,"NP",2*S162*(1+1))))</f>
        <v>72000</v>
      </c>
      <c r="AD162" s="3" t="n">
        <f aca="false">IF(AA162="UL","UL",IF(AB162="UL","UL",IF(AC162="UL","UL",MAX(AA162:AC162))))</f>
        <v>103500</v>
      </c>
      <c r="AE162" s="4" t="n">
        <f aca="false">IF(AD162="UL",1,IF(Z162="UL","INF",IF(Z162="NP","NP",IF(AD162=0,"LNP",Z162/AD162))))</f>
        <v>1.09057971014493</v>
      </c>
      <c r="AF162" s="3" t="n">
        <f aca="false">IF(K162=1,"NP",IF(K162="NP","NP",IF(P162="UL","UL",IF(K162=2,IF(G162="N","NP",3*P162*(1+IF(C162="Y",2,0))),3*P162*(1+IF(C162="Y",2,0))))))</f>
        <v>193500</v>
      </c>
      <c r="AG162" s="3" t="n">
        <f aca="false">IF(L162=1,"NP",IF(L162="NP","NP",IF(Q162="UL","UL",IF(L162=2,IF(H162="N","NP",3*Q162*(1-AS162+IF(D162="Y",1,0))),3*Q162*(1-AS162+IF(D162="Y",1,0))))))</f>
        <v>81000</v>
      </c>
      <c r="AH162" s="3" t="n">
        <f aca="false">IF(N162=1,"NP",IF(N162="NP","NP",IF(R162="UL","UL",IF(N162=2,IF(I162="N","NP",3*R162),3*R162*(1+IF(E162="Y",1,0))))))</f>
        <v>81000</v>
      </c>
      <c r="AI162" s="3" t="n">
        <f aca="false">IF(O162=1,"NP",IF(O162="NP","NP",IF(S162="UL","UL",IF(O162=2,IF(J162="N","NP",2*S162),2*S162*(1+IF(F162="Y",1,0))))))</f>
        <v>72000</v>
      </c>
      <c r="AJ162" s="3" t="n">
        <f aca="false">IF(AG162="UL","UL",IF(AH162="UL","UL",IF(AI162="UL","UL",MAX(AG162:AI162))))</f>
        <v>81000</v>
      </c>
      <c r="AK162" s="4" t="n">
        <f aca="false">IF(AJ162="UL",1,IF(AF162="UL","INF",IF(AF162="NP","NP",AF162/AJ162)))</f>
        <v>2.38888888888889</v>
      </c>
      <c r="AL162" s="3" t="n">
        <f aca="false">IF(K162=1,"NP",IF(K162="NP","NP",IF(P162="UL","UL",IF(K162=2,IF(G162="N","NP",3*P162*(1+0.75+IF(C162="Y",2,0))),3*P162*(1+0.75+IF(C162="Y",2,0))))))</f>
        <v>241875</v>
      </c>
      <c r="AM162" s="3" t="n">
        <f aca="false">IF(L162=1,"NP",IF(L162="NP","NP",IF(Q162="UL","UL",IF(L162=2,IF(H162="N","NP",3*Q162*(1+1.5-AS162+IF(D162="Y",1,0))),3*Q162*(1+1.5-AS162+IF(D162="Y",1,0))))))</f>
        <v>148500</v>
      </c>
      <c r="AN162" s="3" t="n">
        <f aca="false">IF(N162=1,"NP",IF(N162="NP","NP",IF(R162="UL","UL",IF(N162=2,IF(I162="N","NP",3*R162*(1+1)),3*R162*(1+1+IF(E162="Y",1,0))))))</f>
        <v>121500</v>
      </c>
      <c r="AO162" s="3" t="n">
        <f aca="false">IF(O162=1,"NP",IF(O162="NP","NP",IF(S162="UL","UL",IF(O162=2,IF(J162="N","NP",2*S162*(1+1)),2*S162*(1+1)*(1+IF(F162="Y",1,0))))))</f>
        <v>144000</v>
      </c>
      <c r="AP162" s="3" t="n">
        <f aca="false">IF(AM162="UL","UL",IF(AN162="UL","UL",IF(AO162="UL","UL",MAX(AM162:AO162))))</f>
        <v>148500</v>
      </c>
      <c r="AQ162" s="4" t="n">
        <f aca="false">IF(AP162="UL",1,IF(AL162="UL","INF",IF(AL162="NP","NP",AL162/AP162)))</f>
        <v>1.62878787878788</v>
      </c>
      <c r="AS162" s="2" t="n">
        <v>0.2</v>
      </c>
    </row>
    <row r="163" customFormat="false" ht="12" hidden="false" customHeight="false" outlineLevel="0" collapsed="false">
      <c r="A163" s="19"/>
      <c r="B163" s="35" t="s">
        <v>32</v>
      </c>
      <c r="C163" s="35" t="s">
        <v>29</v>
      </c>
      <c r="D163" s="35" t="s">
        <v>29</v>
      </c>
      <c r="E163" s="35" t="s">
        <v>29</v>
      </c>
      <c r="F163" s="35" t="s">
        <v>29</v>
      </c>
      <c r="G163" s="35" t="s">
        <v>29</v>
      </c>
      <c r="H163" s="35" t="s">
        <v>29</v>
      </c>
      <c r="I163" s="35" t="s">
        <v>29</v>
      </c>
      <c r="J163" s="35" t="s">
        <v>29</v>
      </c>
      <c r="K163" s="36" t="n">
        <v>4</v>
      </c>
      <c r="L163" s="36" t="n">
        <v>2</v>
      </c>
      <c r="M163" s="37" t="n">
        <v>2</v>
      </c>
      <c r="N163" s="37" t="n">
        <v>5</v>
      </c>
      <c r="O163" s="38" t="n">
        <v>2</v>
      </c>
      <c r="P163" s="36" t="n">
        <v>12500</v>
      </c>
      <c r="Q163" s="37" t="n">
        <v>9600</v>
      </c>
      <c r="R163" s="37" t="n">
        <v>9000</v>
      </c>
      <c r="S163" s="37" t="n">
        <v>12000</v>
      </c>
      <c r="T163" s="3" t="n">
        <f aca="false">IF(K163="NP","NP",IF(P163="UL","UL",IF(K163&lt;=2,"NP",3*P163*(1+0))))</f>
        <v>37500</v>
      </c>
      <c r="U163" s="3" t="str">
        <f aca="false">IF(L163="NP","NP",IF(Q163="UL","UL",IF(L163&lt;=2,"NP",3*Q163*(1+0-AS163))))</f>
        <v>NP</v>
      </c>
      <c r="V163" s="3" t="str">
        <f aca="false">IF(M163="NP","NP",IF(R163="UL","UL",IF(M163&lt;=2,"NP",3*R163*(1+0))))</f>
        <v>NP</v>
      </c>
      <c r="W163" s="3" t="str">
        <f aca="false">IF(O163="NP","NP",IF(S163="UL","UL",IF(O163&lt;=2,"NP",2*S163*(1+0))))</f>
        <v>NP</v>
      </c>
      <c r="X163" s="3" t="n">
        <f aca="false">IF(U163="UL","UL",IF(V163="UL","UL",IF(W163="UL","UL",MAX(U163:W163))))</f>
        <v>0</v>
      </c>
      <c r="Y163" s="4" t="str">
        <f aca="false">IF(X163="UL",1,IF(T163="UL","INF",IF(T163="NP","NP",IF(X163=0,"LNP",T163/X163))))</f>
        <v>LNP</v>
      </c>
      <c r="Z163" s="3" t="n">
        <f aca="false">IF(K163="NP","NP",IF(P163="UL","UL",IF(K163&lt;=2,"NP",3*P163*(1+0.75))))</f>
        <v>65625</v>
      </c>
      <c r="AA163" s="3" t="str">
        <f aca="false">IF(L163="NP","NP",IF(Q163="UL","UL",IF(L163&lt;=2,"NP",3*Q163*(1+1.5-AS163))))</f>
        <v>NP</v>
      </c>
      <c r="AB163" s="3" t="str">
        <f aca="false">IF(M163="NP","NP",IF(R163="UL","UL",IF(M163&lt;=2,"NP",3*R163*(1+1))))</f>
        <v>NP</v>
      </c>
      <c r="AC163" s="3" t="str">
        <f aca="false">IF(O163="NP","NP",IF(S163="UL","UL",IF(O163&lt;=2,"NP",2*S163*(1+1))))</f>
        <v>NP</v>
      </c>
      <c r="AD163" s="3" t="n">
        <f aca="false">IF(AA163="UL","UL",IF(AB163="UL","UL",IF(AC163="UL","UL",MAX(AA163:AC163))))</f>
        <v>0</v>
      </c>
      <c r="AE163" s="4" t="str">
        <f aca="false">IF(AD163="UL",1,IF(Z163="UL","INF",IF(Z163="NP","NP",IF(AD163=0,"LNP",Z163/AD163))))</f>
        <v>LNP</v>
      </c>
      <c r="AF163" s="3" t="n">
        <f aca="false">IF(K163=1,"NP",IF(K163="NP","NP",IF(P163="UL","UL",IF(K163=2,IF(G163="N","NP",3*P163*(1+IF(C163="Y",2,0))),3*P163*(1+IF(C163="Y",2,0))))))</f>
        <v>112500</v>
      </c>
      <c r="AG163" s="3" t="n">
        <f aca="false">IF(L163=1,"NP",IF(L163="NP","NP",IF(Q163="UL","UL",IF(L163=2,IF(H163="N","NP",3*Q163*(1-AS163+IF(D163="Y",1,0))),3*Q163*(1-AS163+IF(D163="Y",1,0))))))</f>
        <v>51840</v>
      </c>
      <c r="AH163" s="3" t="n">
        <f aca="false">IF(N163=1,"NP",IF(N163="NP","NP",IF(R163="UL","UL",IF(N163=2,IF(I163="N","NP",3*R163),3*R163*(1+IF(E163="Y",1,0))))))</f>
        <v>54000</v>
      </c>
      <c r="AI163" s="3" t="n">
        <f aca="false">IF(O163=1,"NP",IF(O163="NP","NP",IF(S163="UL","UL",IF(O163=2,IF(J163="N","NP",2*S163),2*S163*(1+IF(F163="Y",1,0))))))</f>
        <v>24000</v>
      </c>
      <c r="AJ163" s="3" t="n">
        <f aca="false">IF(AG163="UL","UL",IF(AH163="UL","UL",IF(AI163="UL","UL",MAX(AG163:AI163))))</f>
        <v>54000</v>
      </c>
      <c r="AK163" s="4" t="n">
        <f aca="false">IF(AJ163="UL",1,IF(AF163="UL","INF",IF(AF163="NP","NP",AF163/AJ163)))</f>
        <v>2.08333333333333</v>
      </c>
      <c r="AL163" s="3" t="n">
        <f aca="false">IF(K163=1,"NP",IF(K163="NP","NP",IF(P163="UL","UL",IF(K163=2,IF(G163="N","NP",3*P163*(1+0.75+IF(C163="Y",2,0))),3*P163*(1+0.75+IF(C163="Y",2,0))))))</f>
        <v>140625</v>
      </c>
      <c r="AM163" s="3" t="n">
        <f aca="false">IF(L163=1,"NP",IF(L163="NP","NP",IF(Q163="UL","UL",IF(L163=2,IF(H163="N","NP",3*Q163*(1+1.5-AS163+IF(D163="Y",1,0))),3*Q163*(1+1.5-AS163+IF(D163="Y",1,0))))))</f>
        <v>95040</v>
      </c>
      <c r="AN163" s="3" t="n">
        <f aca="false">IF(N163=1,"NP",IF(N163="NP","NP",IF(R163="UL","UL",IF(N163=2,IF(I163="N","NP",3*R163*(1+1)),3*R163*(1+1+IF(E163="Y",1,0))))))</f>
        <v>81000</v>
      </c>
      <c r="AO163" s="3" t="n">
        <f aca="false">IF(O163=1,"NP",IF(O163="NP","NP",IF(S163="UL","UL",IF(O163=2,IF(J163="N","NP",2*S163*(1+1)),2*S163*(1+1)*(1+IF(F163="Y",1,0))))))</f>
        <v>48000</v>
      </c>
      <c r="AP163" s="3" t="n">
        <f aca="false">IF(AM163="UL","UL",IF(AN163="UL","UL",IF(AO163="UL","UL",MAX(AM163:AO163))))</f>
        <v>95040</v>
      </c>
      <c r="AQ163" s="4" t="n">
        <f aca="false">IF(AP163="UL",1,IF(AL163="UL","INF",IF(AL163="NP","NP",AL163/AP163)))</f>
        <v>1.47964015151515</v>
      </c>
      <c r="AS163" s="2" t="n">
        <v>0.2</v>
      </c>
    </row>
    <row r="164" customFormat="false" ht="12" hidden="false" customHeight="false" outlineLevel="0" collapsed="false">
      <c r="A164" s="19"/>
      <c r="B164" s="35" t="s">
        <v>34</v>
      </c>
      <c r="C164" s="35" t="s">
        <v>29</v>
      </c>
      <c r="D164" s="35" t="s">
        <v>29</v>
      </c>
      <c r="E164" s="35" t="s">
        <v>29</v>
      </c>
      <c r="F164" s="35" t="s">
        <v>29</v>
      </c>
      <c r="G164" s="35" t="s">
        <v>29</v>
      </c>
      <c r="H164" s="35" t="s">
        <v>29</v>
      </c>
      <c r="I164" s="35" t="s">
        <v>29</v>
      </c>
      <c r="J164" s="35" t="s">
        <v>29</v>
      </c>
      <c r="K164" s="36" t="n">
        <v>4</v>
      </c>
      <c r="L164" s="36" t="n">
        <v>3</v>
      </c>
      <c r="M164" s="37" t="n">
        <v>5</v>
      </c>
      <c r="N164" s="37" t="n">
        <v>5</v>
      </c>
      <c r="O164" s="38" t="n">
        <v>4</v>
      </c>
      <c r="P164" s="36" t="n">
        <v>18500</v>
      </c>
      <c r="Q164" s="37" t="n">
        <v>13200</v>
      </c>
      <c r="R164" s="37" t="n">
        <v>13500</v>
      </c>
      <c r="S164" s="37" t="n">
        <v>18000</v>
      </c>
      <c r="T164" s="3" t="n">
        <f aca="false">IF(K164="NP","NP",IF(P164="UL","UL",IF(K164&lt;=2,"NP",3*P164*(1+0))))</f>
        <v>55500</v>
      </c>
      <c r="U164" s="3" t="n">
        <f aca="false">IF(L164="NP","NP",IF(Q164="UL","UL",IF(L164&lt;=2,"NP",3*Q164*(1+0-AS164))))</f>
        <v>31680</v>
      </c>
      <c r="V164" s="3" t="n">
        <f aca="false">IF(M164="NP","NP",IF(R164="UL","UL",IF(M164&lt;=2,"NP",3*R164*(1+0))))</f>
        <v>40500</v>
      </c>
      <c r="W164" s="3" t="n">
        <f aca="false">IF(O164="NP","NP",IF(S164="UL","UL",IF(O164&lt;=2,"NP",2*S164*(1+0))))</f>
        <v>36000</v>
      </c>
      <c r="X164" s="3" t="n">
        <f aca="false">IF(U164="UL","UL",IF(V164="UL","UL",IF(W164="UL","UL",MAX(U164:W164))))</f>
        <v>40500</v>
      </c>
      <c r="Y164" s="4" t="n">
        <f aca="false">IF(X164="UL",1,IF(T164="UL","INF",IF(T164="NP","NP",IF(X164=0,"LNP",T164/X164))))</f>
        <v>1.37037037037037</v>
      </c>
      <c r="Z164" s="3" t="n">
        <f aca="false">IF(K164="NP","NP",IF(P164="UL","UL",IF(K164&lt;=2,"NP",3*P164*(1+0.75))))</f>
        <v>97125</v>
      </c>
      <c r="AA164" s="3" t="n">
        <f aca="false">IF(L164="NP","NP",IF(Q164="UL","UL",IF(L164&lt;=2,"NP",3*Q164*(1+1.5-AS164))))</f>
        <v>91080</v>
      </c>
      <c r="AB164" s="3" t="n">
        <f aca="false">IF(M164="NP","NP",IF(R164="UL","UL",IF(M164&lt;=2,"NP",3*R164*(1+1))))</f>
        <v>81000</v>
      </c>
      <c r="AC164" s="3" t="n">
        <f aca="false">IF(O164="NP","NP",IF(S164="UL","UL",IF(O164&lt;=2,"NP",2*S164*(1+1))))</f>
        <v>72000</v>
      </c>
      <c r="AD164" s="3" t="n">
        <f aca="false">IF(AA164="UL","UL",IF(AB164="UL","UL",IF(AC164="UL","UL",MAX(AA164:AC164))))</f>
        <v>91080</v>
      </c>
      <c r="AE164" s="4" t="n">
        <f aca="false">IF(AD164="UL",1,IF(Z164="UL","INF",IF(Z164="NP","NP",IF(AD164=0,"LNP",Z164/AD164))))</f>
        <v>1.06637022397892</v>
      </c>
      <c r="AF164" s="3" t="n">
        <f aca="false">IF(K164=1,"NP",IF(K164="NP","NP",IF(P164="UL","UL",IF(K164=2,IF(G164="N","NP",3*P164*(1+IF(C164="Y",2,0))),3*P164*(1+IF(C164="Y",2,0))))))</f>
        <v>166500</v>
      </c>
      <c r="AG164" s="3" t="n">
        <f aca="false">IF(L164=1,"NP",IF(L164="NP","NP",IF(Q164="UL","UL",IF(L164=2,IF(H164="N","NP",3*Q164*(1-AS164+IF(D164="Y",1,0))),3*Q164*(1-AS164+IF(D164="Y",1,0))))))</f>
        <v>71280</v>
      </c>
      <c r="AH164" s="3" t="n">
        <f aca="false">IF(N164=1,"NP",IF(N164="NP","NP",IF(R164="UL","UL",IF(N164=2,IF(I164="N","NP",3*R164),3*R164*(1+IF(E164="Y",1,0))))))</f>
        <v>81000</v>
      </c>
      <c r="AI164" s="3" t="n">
        <f aca="false">IF(O164=1,"NP",IF(O164="NP","NP",IF(S164="UL","UL",IF(O164=2,IF(J164="N","NP",2*S164),2*S164*(1+IF(F164="Y",1,0))))))</f>
        <v>72000</v>
      </c>
      <c r="AJ164" s="3" t="n">
        <f aca="false">IF(AG164="UL","UL",IF(AH164="UL","UL",IF(AI164="UL","UL",MAX(AG164:AI164))))</f>
        <v>81000</v>
      </c>
      <c r="AK164" s="4" t="n">
        <f aca="false">IF(AJ164="UL",1,IF(AF164="UL","INF",IF(AF164="NP","NP",AF164/AJ164)))</f>
        <v>2.05555555555556</v>
      </c>
      <c r="AL164" s="3" t="n">
        <f aca="false">IF(K164=1,"NP",IF(K164="NP","NP",IF(P164="UL","UL",IF(K164=2,IF(G164="N","NP",3*P164*(1+0.75+IF(C164="Y",2,0))),3*P164*(1+0.75+IF(C164="Y",2,0))))))</f>
        <v>208125</v>
      </c>
      <c r="AM164" s="3" t="n">
        <f aca="false">IF(L164=1,"NP",IF(L164="NP","NP",IF(Q164="UL","UL",IF(L164=2,IF(H164="N","NP",3*Q164*(1+1.5-AS164+IF(D164="Y",1,0))),3*Q164*(1+1.5-AS164+IF(D164="Y",1,0))))))</f>
        <v>130680</v>
      </c>
      <c r="AN164" s="3" t="n">
        <f aca="false">IF(N164=1,"NP",IF(N164="NP","NP",IF(R164="UL","UL",IF(N164=2,IF(I164="N","NP",3*R164*(1+1)),3*R164*(1+1+IF(E164="Y",1,0))))))</f>
        <v>121500</v>
      </c>
      <c r="AO164" s="3" t="n">
        <f aca="false">IF(O164=1,"NP",IF(O164="NP","NP",IF(S164="UL","UL",IF(O164=2,IF(J164="N","NP",2*S164*(1+1)),2*S164*(1+1)*(1+IF(F164="Y",1,0))))))</f>
        <v>144000</v>
      </c>
      <c r="AP164" s="3" t="n">
        <f aca="false">IF(AM164="UL","UL",IF(AN164="UL","UL",IF(AO164="UL","UL",MAX(AM164:AO164))))</f>
        <v>144000</v>
      </c>
      <c r="AQ164" s="4" t="n">
        <f aca="false">IF(AP164="UL",1,IF(AL164="UL","INF",IF(AL164="NP","NP",AL164/AP164)))</f>
        <v>1.4453125</v>
      </c>
      <c r="AS164" s="2" t="n">
        <v>0.2</v>
      </c>
    </row>
    <row r="165" customFormat="false" ht="12" hidden="false" customHeight="false" outlineLevel="0" collapsed="false">
      <c r="A165" s="19"/>
      <c r="B165" s="35" t="s">
        <v>35</v>
      </c>
      <c r="C165" s="35" t="s">
        <v>29</v>
      </c>
      <c r="D165" s="35" t="s">
        <v>29</v>
      </c>
      <c r="E165" s="35" t="s">
        <v>29</v>
      </c>
      <c r="F165" s="35" t="s">
        <v>29</v>
      </c>
      <c r="G165" s="35" t="s">
        <v>29</v>
      </c>
      <c r="H165" s="35" t="s">
        <v>29</v>
      </c>
      <c r="I165" s="35" t="s">
        <v>29</v>
      </c>
      <c r="J165" s="35" t="s">
        <v>29</v>
      </c>
      <c r="K165" s="36" t="n">
        <v>4</v>
      </c>
      <c r="L165" s="36" t="n">
        <v>2</v>
      </c>
      <c r="M165" s="37" t="n">
        <v>2</v>
      </c>
      <c r="N165" s="37" t="n">
        <v>5</v>
      </c>
      <c r="O165" s="38" t="n">
        <v>2</v>
      </c>
      <c r="P165" s="36" t="n">
        <v>12500</v>
      </c>
      <c r="Q165" s="37" t="n">
        <v>9600</v>
      </c>
      <c r="R165" s="37" t="n">
        <v>9000</v>
      </c>
      <c r="S165" s="37" t="n">
        <v>12000</v>
      </c>
      <c r="T165" s="3" t="n">
        <f aca="false">IF(K165="NP","NP",IF(P165="UL","UL",IF(K165&lt;=2,"NP",3*P165*(1+0))))</f>
        <v>37500</v>
      </c>
      <c r="U165" s="3" t="str">
        <f aca="false">IF(L165="NP","NP",IF(Q165="UL","UL",IF(L165&lt;=2,"NP",3*Q165*(1+0-AS165))))</f>
        <v>NP</v>
      </c>
      <c r="V165" s="3" t="str">
        <f aca="false">IF(M165="NP","NP",IF(R165="UL","UL",IF(M165&lt;=2,"NP",3*R165*(1+0))))</f>
        <v>NP</v>
      </c>
      <c r="W165" s="3" t="str">
        <f aca="false">IF(O165="NP","NP",IF(S165="UL","UL",IF(O165&lt;=2,"NP",2*S165*(1+0))))</f>
        <v>NP</v>
      </c>
      <c r="X165" s="3" t="n">
        <f aca="false">IF(U165="UL","UL",IF(V165="UL","UL",IF(W165="UL","UL",MAX(U165:W165))))</f>
        <v>0</v>
      </c>
      <c r="Y165" s="4" t="str">
        <f aca="false">IF(X165="UL",1,IF(T165="UL","INF",IF(T165="NP","NP",IF(X165=0,"LNP",T165/X165))))</f>
        <v>LNP</v>
      </c>
      <c r="Z165" s="3" t="n">
        <f aca="false">IF(K165="NP","NP",IF(P165="UL","UL",IF(K165&lt;=2,"NP",3*P165*(1+0.75))))</f>
        <v>65625</v>
      </c>
      <c r="AA165" s="3" t="str">
        <f aca="false">IF(L165="NP","NP",IF(Q165="UL","UL",IF(L165&lt;=2,"NP",3*Q165*(1+1.5-AS165))))</f>
        <v>NP</v>
      </c>
      <c r="AB165" s="3" t="str">
        <f aca="false">IF(M165="NP","NP",IF(R165="UL","UL",IF(M165&lt;=2,"NP",3*R165*(1+1))))</f>
        <v>NP</v>
      </c>
      <c r="AC165" s="3" t="str">
        <f aca="false">IF(O165="NP","NP",IF(S165="UL","UL",IF(O165&lt;=2,"NP",2*S165*(1+1))))</f>
        <v>NP</v>
      </c>
      <c r="AD165" s="3" t="n">
        <f aca="false">IF(AA165="UL","UL",IF(AB165="UL","UL",IF(AC165="UL","UL",MAX(AA165:AC165))))</f>
        <v>0</v>
      </c>
      <c r="AE165" s="4" t="str">
        <f aca="false">IF(AD165="UL",1,IF(Z165="UL","INF",IF(Z165="NP","NP",IF(AD165=0,"LNP",Z165/AD165))))</f>
        <v>LNP</v>
      </c>
      <c r="AF165" s="3" t="n">
        <f aca="false">IF(K165=1,"NP",IF(K165="NP","NP",IF(P165="UL","UL",IF(K165=2,IF(G165="N","NP",3*P165*(1+IF(C165="Y",2,0))),3*P165*(1+IF(C165="Y",2,0))))))</f>
        <v>112500</v>
      </c>
      <c r="AG165" s="3" t="n">
        <f aca="false">IF(L165=1,"NP",IF(L165="NP","NP",IF(Q165="UL","UL",IF(L165=2,IF(H165="N","NP",3*Q165*(1-AS165+IF(D165="Y",1,0))),3*Q165*(1-AS165+IF(D165="Y",1,0))))))</f>
        <v>51840</v>
      </c>
      <c r="AH165" s="3" t="n">
        <f aca="false">IF(N165=1,"NP",IF(N165="NP","NP",IF(R165="UL","UL",IF(N165=2,IF(I165="N","NP",3*R165),3*R165*(1+IF(E165="Y",1,0))))))</f>
        <v>54000</v>
      </c>
      <c r="AI165" s="3" t="n">
        <f aca="false">IF(O165=1,"NP",IF(O165="NP","NP",IF(S165="UL","UL",IF(O165=2,IF(J165="N","NP",2*S165),2*S165*(1+IF(F165="Y",1,0))))))</f>
        <v>24000</v>
      </c>
      <c r="AJ165" s="3" t="n">
        <f aca="false">IF(AG165="UL","UL",IF(AH165="UL","UL",IF(AI165="UL","UL",MAX(AG165:AI165))))</f>
        <v>54000</v>
      </c>
      <c r="AK165" s="4" t="n">
        <f aca="false">IF(AJ165="UL",1,IF(AF165="UL","INF",IF(AF165="NP","NP",AF165/AJ165)))</f>
        <v>2.08333333333333</v>
      </c>
      <c r="AL165" s="3" t="n">
        <f aca="false">IF(K165=1,"NP",IF(K165="NP","NP",IF(P165="UL","UL",IF(K165=2,IF(G165="N","NP",3*P165*(1+0.75+IF(C165="Y",2,0))),3*P165*(1+0.75+IF(C165="Y",2,0))))))</f>
        <v>140625</v>
      </c>
      <c r="AM165" s="3" t="n">
        <f aca="false">IF(L165=1,"NP",IF(L165="NP","NP",IF(Q165="UL","UL",IF(L165=2,IF(H165="N","NP",3*Q165*(1+1.5-AS165+IF(D165="Y",1,0))),3*Q165*(1+1.5-AS165+IF(D165="Y",1,0))))))</f>
        <v>95040</v>
      </c>
      <c r="AN165" s="3" t="n">
        <f aca="false">IF(N165=1,"NP",IF(N165="NP","NP",IF(R165="UL","UL",IF(N165=2,IF(I165="N","NP",3*R165*(1+1)),3*R165*(1+1+IF(E165="Y",1,0))))))</f>
        <v>81000</v>
      </c>
      <c r="AO165" s="3" t="n">
        <f aca="false">IF(O165=1,"NP",IF(O165="NP","NP",IF(S165="UL","UL",IF(O165=2,IF(J165="N","NP",2*S165*(1+1)),2*S165*(1+1)*(1+IF(F165="Y",1,0))))))</f>
        <v>48000</v>
      </c>
      <c r="AP165" s="3" t="n">
        <f aca="false">IF(AM165="UL","UL",IF(AN165="UL","UL",IF(AO165="UL","UL",MAX(AM165:AO165))))</f>
        <v>95040</v>
      </c>
      <c r="AQ165" s="4" t="n">
        <f aca="false">IF(AP165="UL",1,IF(AL165="UL","INF",IF(AL165="NP","NP",AL165/AP165)))</f>
        <v>1.47964015151515</v>
      </c>
      <c r="AS165" s="2" t="n">
        <v>0.2</v>
      </c>
    </row>
    <row r="166" customFormat="false" ht="12" hidden="false" customHeight="false" outlineLevel="0" collapsed="false">
      <c r="A166" s="19"/>
      <c r="B166" s="35" t="s">
        <v>36</v>
      </c>
      <c r="C166" s="35" t="s">
        <v>29</v>
      </c>
      <c r="D166" s="35" t="s">
        <v>29</v>
      </c>
      <c r="E166" s="35" t="s">
        <v>29</v>
      </c>
      <c r="F166" s="35" t="s">
        <v>29</v>
      </c>
      <c r="G166" s="35" t="s">
        <v>29</v>
      </c>
      <c r="H166" s="35" t="s">
        <v>29</v>
      </c>
      <c r="I166" s="35" t="s">
        <v>29</v>
      </c>
      <c r="J166" s="35" t="s">
        <v>29</v>
      </c>
      <c r="K166" s="36" t="n">
        <v>4</v>
      </c>
      <c r="L166" s="36" t="n">
        <v>4</v>
      </c>
      <c r="M166" s="37" t="n">
        <v>5</v>
      </c>
      <c r="N166" s="37" t="n">
        <v>5</v>
      </c>
      <c r="O166" s="38" t="n">
        <v>4</v>
      </c>
      <c r="P166" s="36" t="n">
        <v>20500</v>
      </c>
      <c r="Q166" s="37" t="n">
        <v>14400</v>
      </c>
      <c r="R166" s="37" t="n">
        <v>13500</v>
      </c>
      <c r="S166" s="37" t="n">
        <v>18000</v>
      </c>
      <c r="T166" s="3" t="n">
        <f aca="false">IF(K166="NP","NP",IF(P166="UL","UL",IF(K166&lt;=2,"NP",3*P166*(1+0))))</f>
        <v>61500</v>
      </c>
      <c r="U166" s="3" t="n">
        <f aca="false">IF(L166="NP","NP",IF(Q166="UL","UL",IF(L166&lt;=2,"NP",3*Q166*(1+0-AS166))))</f>
        <v>34560</v>
      </c>
      <c r="V166" s="3" t="n">
        <f aca="false">IF(M166="NP","NP",IF(R166="UL","UL",IF(M166&lt;=2,"NP",3*R166*(1+0))))</f>
        <v>40500</v>
      </c>
      <c r="W166" s="3" t="n">
        <f aca="false">IF(O166="NP","NP",IF(S166="UL","UL",IF(O166&lt;=2,"NP",2*S166*(1+0))))</f>
        <v>36000</v>
      </c>
      <c r="X166" s="3" t="n">
        <f aca="false">IF(U166="UL","UL",IF(V166="UL","UL",IF(W166="UL","UL",MAX(U166:W166))))</f>
        <v>40500</v>
      </c>
      <c r="Y166" s="4" t="n">
        <f aca="false">IF(X166="UL",1,IF(T166="UL","INF",IF(T166="NP","NP",IF(X166=0,"LNP",T166/X166))))</f>
        <v>1.51851851851852</v>
      </c>
      <c r="Z166" s="3" t="n">
        <f aca="false">IF(K166="NP","NP",IF(P166="UL","UL",IF(K166&lt;=2,"NP",3*P166*(1+0.75))))</f>
        <v>107625</v>
      </c>
      <c r="AA166" s="3" t="n">
        <f aca="false">IF(L166="NP","NP",IF(Q166="UL","UL",IF(L166&lt;=2,"NP",3*Q166*(1+1.5-AS166))))</f>
        <v>99360</v>
      </c>
      <c r="AB166" s="3" t="n">
        <f aca="false">IF(M166="NP","NP",IF(R166="UL","UL",IF(M166&lt;=2,"NP",3*R166*(1+1))))</f>
        <v>81000</v>
      </c>
      <c r="AC166" s="3" t="n">
        <f aca="false">IF(O166="NP","NP",IF(S166="UL","UL",IF(O166&lt;=2,"NP",2*S166*(1+1))))</f>
        <v>72000</v>
      </c>
      <c r="AD166" s="3" t="n">
        <f aca="false">IF(AA166="UL","UL",IF(AB166="UL","UL",IF(AC166="UL","UL",MAX(AA166:AC166))))</f>
        <v>99360</v>
      </c>
      <c r="AE166" s="4" t="n">
        <f aca="false">IF(AD166="UL",1,IF(Z166="UL","INF",IF(Z166="NP","NP",IF(AD166=0,"LNP",Z166/AD166))))</f>
        <v>1.08318236714976</v>
      </c>
      <c r="AF166" s="3" t="n">
        <f aca="false">IF(K166=1,"NP",IF(K166="NP","NP",IF(P166="UL","UL",IF(K166=2,IF(G166="N","NP",3*P166*(1+IF(C166="Y",2,0))),3*P166*(1+IF(C166="Y",2,0))))))</f>
        <v>184500</v>
      </c>
      <c r="AG166" s="3" t="n">
        <f aca="false">IF(L166=1,"NP",IF(L166="NP","NP",IF(Q166="UL","UL",IF(L166=2,IF(H166="N","NP",3*Q166*(1-AS166+IF(D166="Y",1,0))),3*Q166*(1-AS166+IF(D166="Y",1,0))))))</f>
        <v>77760</v>
      </c>
      <c r="AH166" s="3" t="n">
        <f aca="false">IF(N166=1,"NP",IF(N166="NP","NP",IF(R166="UL","UL",IF(N166=2,IF(I166="N","NP",3*R166),3*R166*(1+IF(E166="Y",1,0))))))</f>
        <v>81000</v>
      </c>
      <c r="AI166" s="3" t="n">
        <f aca="false">IF(O166=1,"NP",IF(O166="NP","NP",IF(S166="UL","UL",IF(O166=2,IF(J166="N","NP",2*S166),2*S166*(1+IF(F166="Y",1,0))))))</f>
        <v>72000</v>
      </c>
      <c r="AJ166" s="3" t="n">
        <f aca="false">IF(AG166="UL","UL",IF(AH166="UL","UL",IF(AI166="UL","UL",MAX(AG166:AI166))))</f>
        <v>81000</v>
      </c>
      <c r="AK166" s="4" t="n">
        <f aca="false">IF(AJ166="UL",1,IF(AF166="UL","INF",IF(AF166="NP","NP",AF166/AJ166)))</f>
        <v>2.27777777777778</v>
      </c>
      <c r="AL166" s="3" t="n">
        <f aca="false">IF(K166=1,"NP",IF(K166="NP","NP",IF(P166="UL","UL",IF(K166=2,IF(G166="N","NP",3*P166*(1+0.75+IF(C166="Y",2,0))),3*P166*(1+0.75+IF(C166="Y",2,0))))))</f>
        <v>230625</v>
      </c>
      <c r="AM166" s="3" t="n">
        <f aca="false">IF(L166=1,"NP",IF(L166="NP","NP",IF(Q166="UL","UL",IF(L166=2,IF(H166="N","NP",3*Q166*(1+1.5-AS166+IF(D166="Y",1,0))),3*Q166*(1+1.5-AS166+IF(D166="Y",1,0))))))</f>
        <v>142560</v>
      </c>
      <c r="AN166" s="3" t="n">
        <f aca="false">IF(N166=1,"NP",IF(N166="NP","NP",IF(R166="UL","UL",IF(N166=2,IF(I166="N","NP",3*R166*(1+1)),3*R166*(1+1+IF(E166="Y",1,0))))))</f>
        <v>121500</v>
      </c>
      <c r="AO166" s="3" t="n">
        <f aca="false">IF(O166=1,"NP",IF(O166="NP","NP",IF(S166="UL","UL",IF(O166=2,IF(J166="N","NP",2*S166*(1+1)),2*S166*(1+1)*(1+IF(F166="Y",1,0))))))</f>
        <v>144000</v>
      </c>
      <c r="AP166" s="3" t="n">
        <f aca="false">IF(AM166="UL","UL",IF(AN166="UL","UL",IF(AO166="UL","UL",MAX(AM166:AO166))))</f>
        <v>144000</v>
      </c>
      <c r="AQ166" s="4" t="n">
        <f aca="false">IF(AP166="UL",1,IF(AL166="UL","INF",IF(AL166="NP","NP",AL166/AP166)))</f>
        <v>1.6015625</v>
      </c>
      <c r="AS166" s="2" t="n">
        <v>0.2</v>
      </c>
    </row>
    <row r="167" customFormat="false" ht="12" hidden="false" customHeight="false" outlineLevel="0" collapsed="false">
      <c r="A167" s="19"/>
      <c r="B167" s="35" t="s">
        <v>37</v>
      </c>
      <c r="C167" s="35" t="s">
        <v>29</v>
      </c>
      <c r="D167" s="35" t="s">
        <v>29</v>
      </c>
      <c r="E167" s="35" t="s">
        <v>29</v>
      </c>
      <c r="F167" s="35" t="s">
        <v>29</v>
      </c>
      <c r="G167" s="35" t="s">
        <v>29</v>
      </c>
      <c r="H167" s="35" t="s">
        <v>29</v>
      </c>
      <c r="I167" s="35" t="s">
        <v>29</v>
      </c>
      <c r="J167" s="35" t="s">
        <v>29</v>
      </c>
      <c r="K167" s="36" t="n">
        <v>3</v>
      </c>
      <c r="L167" s="36" t="n">
        <v>2</v>
      </c>
      <c r="M167" s="37" t="n">
        <v>2</v>
      </c>
      <c r="N167" s="37" t="n">
        <v>2</v>
      </c>
      <c r="O167" s="38" t="n">
        <v>3</v>
      </c>
      <c r="P167" s="39" t="n">
        <v>14000</v>
      </c>
      <c r="Q167" s="37" t="n">
        <v>10200</v>
      </c>
      <c r="R167" s="37" t="n">
        <v>9000</v>
      </c>
      <c r="S167" s="37" t="n">
        <v>14000</v>
      </c>
      <c r="T167" s="3" t="n">
        <f aca="false">IF(K167="NP","NP",IF(P167="UL","UL",IF(K167&lt;=2,"NP",3*P167*(1+0))))</f>
        <v>42000</v>
      </c>
      <c r="U167" s="3" t="str">
        <f aca="false">IF(L167="NP","NP",IF(Q167="UL","UL",IF(L167&lt;=2,"NP",3*Q167*(1+0-AS167))))</f>
        <v>NP</v>
      </c>
      <c r="V167" s="3" t="str">
        <f aca="false">IF(M167="NP","NP",IF(R167="UL","UL",IF(M167&lt;=2,"NP",3*R167*(1+0))))</f>
        <v>NP</v>
      </c>
      <c r="W167" s="3" t="n">
        <f aca="false">IF(O167="NP","NP",IF(S167="UL","UL",IF(O167&lt;=2,"NP",2*S167*(1+0))))</f>
        <v>28000</v>
      </c>
      <c r="X167" s="3" t="n">
        <f aca="false">IF(U167="UL","UL",IF(V167="UL","UL",IF(W167="UL","UL",MAX(U167:W167))))</f>
        <v>28000</v>
      </c>
      <c r="Y167" s="4" t="n">
        <f aca="false">IF(X167="UL",1,IF(T167="UL","INF",IF(T167="NP","NP",IF(X167=0,"LNP",T167/X167))))</f>
        <v>1.5</v>
      </c>
      <c r="Z167" s="3" t="n">
        <f aca="false">IF(K167="NP","NP",IF(P167="UL","UL",IF(K167&lt;=2,"NP",3*P167*(1+0.75))))</f>
        <v>73500</v>
      </c>
      <c r="AA167" s="3" t="str">
        <f aca="false">IF(L167="NP","NP",IF(Q167="UL","UL",IF(L167&lt;=2,"NP",3*Q167*(1+1.5-AS167))))</f>
        <v>NP</v>
      </c>
      <c r="AB167" s="3" t="str">
        <f aca="false">IF(M167="NP","NP",IF(R167="UL","UL",IF(M167&lt;=2,"NP",3*R167*(1+1))))</f>
        <v>NP</v>
      </c>
      <c r="AC167" s="3" t="n">
        <f aca="false">IF(O167="NP","NP",IF(S167="UL","UL",IF(O167&lt;=2,"NP",2*S167*(1+1))))</f>
        <v>56000</v>
      </c>
      <c r="AD167" s="3" t="n">
        <f aca="false">IF(AA167="UL","UL",IF(AB167="UL","UL",IF(AC167="UL","UL",MAX(AA167:AC167))))</f>
        <v>56000</v>
      </c>
      <c r="AE167" s="4" t="n">
        <f aca="false">IF(AD167="UL",1,IF(Z167="UL","INF",IF(Z167="NP","NP",IF(AD167=0,"LNP",Z167/AD167))))</f>
        <v>1.3125</v>
      </c>
      <c r="AF167" s="3" t="n">
        <f aca="false">IF(K167=1,"NP",IF(K167="NP","NP",IF(P167="UL","UL",IF(K167=2,IF(G167="N","NP",3*P167*(1+IF(C167="Y",2,0))),3*P167*(1+IF(C167="Y",2,0))))))</f>
        <v>126000</v>
      </c>
      <c r="AG167" s="3" t="n">
        <f aca="false">IF(L167=1,"NP",IF(L167="NP","NP",IF(Q167="UL","UL",IF(L167=2,IF(H167="N","NP",3*Q167*(1-AS167+IF(D167="Y",1,0))),3*Q167*(1-AS167+IF(D167="Y",1,0))))))</f>
        <v>55080</v>
      </c>
      <c r="AH167" s="3" t="n">
        <f aca="false">IF(N167=1,"NP",IF(N167="NP","NP",IF(R167="UL","UL",IF(N167=2,IF(I167="N","NP",3*R167),3*R167*(1+IF(E167="Y",1,0))))))</f>
        <v>27000</v>
      </c>
      <c r="AI167" s="3" t="n">
        <f aca="false">IF(O167=1,"NP",IF(O167="NP","NP",IF(S167="UL","UL",IF(O167=2,IF(J167="N","NP",2*S167),2*S167*(1+IF(F167="Y",1,0))))))</f>
        <v>56000</v>
      </c>
      <c r="AJ167" s="3" t="n">
        <f aca="false">IF(AG167="UL","UL",IF(AH167="UL","UL",IF(AI167="UL","UL",MAX(AG167:AI167))))</f>
        <v>56000</v>
      </c>
      <c r="AK167" s="4" t="n">
        <f aca="false">IF(AJ167="UL",1,IF(AF167="UL","INF",IF(AF167="NP","NP",AF167/AJ167)))</f>
        <v>2.25</v>
      </c>
      <c r="AL167" s="3" t="n">
        <f aca="false">IF(K167=1,"NP",IF(K167="NP","NP",IF(P167="UL","UL",IF(K167=2,IF(G167="N","NP",3*P167*(1+0.75+IF(C167="Y",2,0))),3*P167*(1+0.75+IF(C167="Y",2,0))))))</f>
        <v>157500</v>
      </c>
      <c r="AM167" s="3" t="n">
        <f aca="false">IF(L167=1,"NP",IF(L167="NP","NP",IF(Q167="UL","UL",IF(L167=2,IF(H167="N","NP",3*Q167*(1+1.5-AS167+IF(D167="Y",1,0))),3*Q167*(1+1.5-AS167+IF(D167="Y",1,0))))))</f>
        <v>100980</v>
      </c>
      <c r="AN167" s="3" t="n">
        <f aca="false">IF(N167=1,"NP",IF(N167="NP","NP",IF(R167="UL","UL",IF(N167=2,IF(I167="N","NP",3*R167*(1+1)),3*R167*(1+1+IF(E167="Y",1,0))))))</f>
        <v>54000</v>
      </c>
      <c r="AO167" s="3" t="n">
        <f aca="false">IF(O167=1,"NP",IF(O167="NP","NP",IF(S167="UL","UL",IF(O167=2,IF(J167="N","NP",2*S167*(1+1)),2*S167*(1+1)*(1+IF(F167="Y",1,0))))))</f>
        <v>112000</v>
      </c>
      <c r="AP167" s="3" t="n">
        <f aca="false">IF(AM167="UL","UL",IF(AN167="UL","UL",IF(AO167="UL","UL",MAX(AM167:AO167))))</f>
        <v>112000</v>
      </c>
      <c r="AQ167" s="4" t="n">
        <f aca="false">IF(AP167="UL",1,IF(AL167="UL","INF",IF(AL167="NP","NP",AL167/AP167)))</f>
        <v>1.40625</v>
      </c>
      <c r="AS167" s="2" t="n">
        <v>0.2</v>
      </c>
    </row>
    <row r="168" customFormat="false" ht="12" hidden="false" customHeight="false" outlineLevel="0" collapsed="false">
      <c r="A168" s="19"/>
      <c r="B168" s="35" t="s">
        <v>38</v>
      </c>
      <c r="C168" s="35" t="s">
        <v>29</v>
      </c>
      <c r="D168" s="35" t="s">
        <v>29</v>
      </c>
      <c r="E168" s="35" t="s">
        <v>29</v>
      </c>
      <c r="F168" s="35" t="s">
        <v>29</v>
      </c>
      <c r="G168" s="35" t="s">
        <v>29</v>
      </c>
      <c r="H168" s="35" t="s">
        <v>29</v>
      </c>
      <c r="I168" s="35" t="s">
        <v>29</v>
      </c>
      <c r="J168" s="35" t="s">
        <v>29</v>
      </c>
      <c r="K168" s="41" t="n">
        <v>1</v>
      </c>
      <c r="L168" s="36" t="n">
        <v>1</v>
      </c>
      <c r="M168" s="37" t="n">
        <v>2</v>
      </c>
      <c r="N168" s="37" t="n">
        <v>2</v>
      </c>
      <c r="O168" s="38" t="n">
        <v>2</v>
      </c>
      <c r="P168" s="36" t="n">
        <v>9000</v>
      </c>
      <c r="Q168" s="37" t="n">
        <v>4800</v>
      </c>
      <c r="R168" s="37" t="n">
        <v>6000</v>
      </c>
      <c r="S168" s="37" t="n">
        <v>8000</v>
      </c>
      <c r="T168" s="3" t="str">
        <f aca="false">IF(K168="NP","NP",IF(P168="UL","UL",IF(K168&lt;=2,"NP",3*P168*(1+0))))</f>
        <v>NP</v>
      </c>
      <c r="U168" s="3" t="str">
        <f aca="false">IF(L168="NP","NP",IF(Q168="UL","UL",IF(L168&lt;=2,"NP",3*Q168*(1+0-AS168))))</f>
        <v>NP</v>
      </c>
      <c r="V168" s="3" t="str">
        <f aca="false">IF(M168="NP","NP",IF(R168="UL","UL",IF(M168&lt;=2,"NP",3*R168*(1+0))))</f>
        <v>NP</v>
      </c>
      <c r="W168" s="3" t="str">
        <f aca="false">IF(O168="NP","NP",IF(S168="UL","UL",IF(O168&lt;=2,"NP",2*S168*(1+0))))</f>
        <v>NP</v>
      </c>
      <c r="X168" s="3" t="n">
        <f aca="false">IF(U168="UL","UL",IF(V168="UL","UL",IF(W168="UL","UL",MAX(U168:W168))))</f>
        <v>0</v>
      </c>
      <c r="Y168" s="4" t="str">
        <f aca="false">IF(X168="UL",1,IF(T168="UL","INF",IF(T168="NP","NP",IF(X168=0,"LNP",T168/X168))))</f>
        <v>NP</v>
      </c>
      <c r="Z168" s="3" t="str">
        <f aca="false">IF(K168="NP","NP",IF(P168="UL","UL",IF(K168&lt;=2,"NP",3*P168*(1+0.75))))</f>
        <v>NP</v>
      </c>
      <c r="AA168" s="3" t="str">
        <f aca="false">IF(L168="NP","NP",IF(Q168="UL","UL",IF(L168&lt;=2,"NP",3*Q168*(1+1.5-AS168))))</f>
        <v>NP</v>
      </c>
      <c r="AB168" s="3" t="str">
        <f aca="false">IF(M168="NP","NP",IF(R168="UL","UL",IF(M168&lt;=2,"NP",3*R168*(1+1))))</f>
        <v>NP</v>
      </c>
      <c r="AC168" s="3" t="str">
        <f aca="false">IF(O168="NP","NP",IF(S168="UL","UL",IF(O168&lt;=2,"NP",2*S168*(1+1))))</f>
        <v>NP</v>
      </c>
      <c r="AD168" s="3" t="n">
        <f aca="false">IF(AA168="UL","UL",IF(AB168="UL","UL",IF(AC168="UL","UL",MAX(AA168:AC168))))</f>
        <v>0</v>
      </c>
      <c r="AE168" s="4" t="str">
        <f aca="false">IF(AD168="UL",1,IF(Z168="UL","INF",IF(Z168="NP","NP",IF(AD168=0,"LNP",Z168/AD168))))</f>
        <v>NP</v>
      </c>
      <c r="AF168" s="3" t="str">
        <f aca="false">IF(K168=1,"NP",IF(K168="NP","NP",IF(P168="UL","UL",IF(K168=2,IF(G168="N","NP",3*P168*(1+IF(C168="Y",2,0))),3*P168*(1+IF(C168="Y",2,0))))))</f>
        <v>NP</v>
      </c>
      <c r="AG168" s="3" t="str">
        <f aca="false">IF(L168=1,"NP",IF(L168="NP","NP",IF(Q168="UL","UL",IF(L168=2,IF(H168="N","NP",3*Q168*(1-AS168+IF(D168="Y",1,0))),3*Q168*(1-AS168+IF(D168="Y",1,0))))))</f>
        <v>NP</v>
      </c>
      <c r="AH168" s="3" t="n">
        <f aca="false">IF(N168=1,"NP",IF(N168="NP","NP",IF(R168="UL","UL",IF(N168=2,IF(I168="N","NP",3*R168),3*R168*(1+IF(E168="Y",1,0))))))</f>
        <v>18000</v>
      </c>
      <c r="AI168" s="3" t="n">
        <f aca="false">IF(O168=1,"NP",IF(O168="NP","NP",IF(S168="UL","UL",IF(O168=2,IF(J168="N","NP",2*S168),2*S168*(1+IF(F168="Y",1,0))))))</f>
        <v>16000</v>
      </c>
      <c r="AJ168" s="3" t="n">
        <f aca="false">IF(AG168="UL","UL",IF(AH168="UL","UL",IF(AI168="UL","UL",MAX(AG168:AI168))))</f>
        <v>18000</v>
      </c>
      <c r="AK168" s="4" t="str">
        <f aca="false">IF(AJ168="UL",1,IF(AF168="UL","INF",IF(AF168="NP","NP",AF168/AJ168)))</f>
        <v>NP</v>
      </c>
      <c r="AL168" s="3" t="str">
        <f aca="false">IF(K168=1,"NP",IF(K168="NP","NP",IF(P168="UL","UL",IF(K168=2,IF(G168="N","NP",3*P168*(1+0.75+IF(C168="Y",2,0))),3*P168*(1+0.75+IF(C168="Y",2,0))))))</f>
        <v>NP</v>
      </c>
      <c r="AM168" s="3" t="str">
        <f aca="false">IF(L168=1,"NP",IF(L168="NP","NP",IF(Q168="UL","UL",IF(L168=2,IF(H168="N","NP",3*Q168*(1+1.5-AS168+IF(D168="Y",1,0))),3*Q168*(1+1.5-AS168+IF(D168="Y",1,0))))))</f>
        <v>NP</v>
      </c>
      <c r="AN168" s="3" t="n">
        <f aca="false">IF(N168=1,"NP",IF(N168="NP","NP",IF(R168="UL","UL",IF(N168=2,IF(I168="N","NP",3*R168*(1+1)),3*R168*(1+1+IF(E168="Y",1,0))))))</f>
        <v>36000</v>
      </c>
      <c r="AO168" s="3" t="n">
        <f aca="false">IF(O168=1,"NP",IF(O168="NP","NP",IF(S168="UL","UL",IF(O168=2,IF(J168="N","NP",2*S168*(1+1)),2*S168*(1+1)*(1+IF(F168="Y",1,0))))))</f>
        <v>32000</v>
      </c>
      <c r="AP168" s="3" t="n">
        <f aca="false">IF(AM168="UL","UL",IF(AN168="UL","UL",IF(AO168="UL","UL",MAX(AM168:AO168))))</f>
        <v>36000</v>
      </c>
      <c r="AQ168" s="4" t="str">
        <f aca="false">IF(AP168="UL",1,IF(AL168="UL","INF",IF(AL168="NP","NP",AL168/AP168)))</f>
        <v>NP</v>
      </c>
      <c r="AS168" s="2" t="n">
        <v>0.2</v>
      </c>
    </row>
    <row r="169" customFormat="false" ht="12" hidden="false" customHeight="false" outlineLevel="0" collapsed="false">
      <c r="A169" s="19" t="s">
        <v>62</v>
      </c>
      <c r="B169" s="35" t="s">
        <v>28</v>
      </c>
      <c r="C169" s="35" t="s">
        <v>29</v>
      </c>
      <c r="D169" s="35" t="s">
        <v>29</v>
      </c>
      <c r="E169" s="35" t="s">
        <v>29</v>
      </c>
      <c r="F169" s="35" t="s">
        <v>29</v>
      </c>
      <c r="G169" s="35" t="s">
        <v>29</v>
      </c>
      <c r="H169" s="35" t="s">
        <v>29</v>
      </c>
      <c r="I169" s="35" t="s">
        <v>29</v>
      </c>
      <c r="J169" s="35" t="s">
        <v>29</v>
      </c>
      <c r="K169" s="41" t="n">
        <v>11</v>
      </c>
      <c r="L169" s="36" t="n">
        <v>9</v>
      </c>
      <c r="M169" s="37" t="s">
        <v>30</v>
      </c>
      <c r="N169" s="37" t="s">
        <v>30</v>
      </c>
      <c r="O169" s="38" t="n">
        <v>12</v>
      </c>
      <c r="P169" s="36" t="s">
        <v>30</v>
      </c>
      <c r="Q169" s="37" t="n">
        <v>22800</v>
      </c>
      <c r="R169" s="37" t="s">
        <v>30</v>
      </c>
      <c r="S169" s="37" t="n">
        <v>29900</v>
      </c>
      <c r="T169" s="3" t="str">
        <f aca="false">IF(K169="NP","NP",IF(P169="UL","UL",IF(K169&lt;=2,"NP",3*P169*(1+0))))</f>
        <v>UL</v>
      </c>
      <c r="U169" s="3" t="n">
        <f aca="false">IF(L169="NP","NP",IF(Q169="UL","UL",IF(L169&lt;=2,"NP",3*Q169*(1+0-AS169))))</f>
        <v>64980</v>
      </c>
      <c r="V169" s="3" t="str">
        <f aca="false">IF(M169="NP","NP",IF(R169="UL","UL",IF(M169&lt;=2,"NP",3*R169*(1+0))))</f>
        <v>UL</v>
      </c>
      <c r="W169" s="3" t="n">
        <f aca="false">IF(O169="NP","NP",IF(S169="UL","UL",IF(O169&lt;=2,"NP",2*S169*(1+0))))</f>
        <v>59800</v>
      </c>
      <c r="X169" s="3" t="str">
        <f aca="false">IF(U169="UL","UL",IF(V169="UL","UL",IF(W169="UL","UL",MAX(U169:W169))))</f>
        <v>UL</v>
      </c>
      <c r="Y169" s="4" t="n">
        <f aca="false">IF(X169="UL",1,IF(T169="UL","INF",IF(T169="NP","NP",IF(X169=0,"LNP",T169/X169))))</f>
        <v>1</v>
      </c>
      <c r="Z169" s="3" t="str">
        <f aca="false">IF(K169="NP","NP",IF(P169="UL","UL",IF(K169&lt;=2,"NP",3*P169*(1+0.75))))</f>
        <v>UL</v>
      </c>
      <c r="AA169" s="3" t="n">
        <f aca="false">IF(L169="NP","NP",IF(Q169="UL","UL",IF(L169&lt;=2,"NP",3*Q169*(1+1.5-AS169))))</f>
        <v>167580</v>
      </c>
      <c r="AB169" s="3" t="str">
        <f aca="false">IF(M169="NP","NP",IF(R169="UL","UL",IF(M169&lt;=2,"NP",3*R169*(1+1))))</f>
        <v>UL</v>
      </c>
      <c r="AC169" s="3" t="n">
        <f aca="false">IF(O169="NP","NP",IF(S169="UL","UL",IF(O169&lt;=2,"NP",2*S169*(1+1))))</f>
        <v>119600</v>
      </c>
      <c r="AD169" s="3" t="str">
        <f aca="false">IF(AA169="UL","UL",IF(AB169="UL","UL",IF(AC169="UL","UL",MAX(AA169:AC169))))</f>
        <v>UL</v>
      </c>
      <c r="AE169" s="4" t="n">
        <f aca="false">IF(AD169="UL",1,IF(Z169="UL","INF",IF(Z169="NP","NP",IF(AD169=0,"LNP",Z169/AD169))))</f>
        <v>1</v>
      </c>
      <c r="AF169" s="3" t="str">
        <f aca="false">IF(K169=1,"NP",IF(K169="NP","NP",IF(P169="UL","UL",IF(K169=2,IF(G169="N","NP",3*P169*(1+IF(C169="Y",2,0))),3*P169*(1+IF(C169="Y",2,0))))))</f>
        <v>UL</v>
      </c>
      <c r="AG169" s="3" t="n">
        <f aca="false">IF(L169=1,"NP",IF(L169="NP","NP",IF(Q169="UL","UL",IF(L169=2,IF(H169="N","NP",3*Q169*(1-AS169+IF(D169="Y",1,0))),3*Q169*(1-AS169+IF(D169="Y",1,0))))))</f>
        <v>133380</v>
      </c>
      <c r="AH169" s="3" t="str">
        <f aca="false">IF(N169=1,"NP",IF(N169="NP","NP",IF(R169="UL","UL",IF(N169=2,IF(I169="N","NP",3*R169),3*R169*(1+IF(E169="Y",1,0))))))</f>
        <v>UL</v>
      </c>
      <c r="AI169" s="3" t="n">
        <f aca="false">IF(O169=1,"NP",IF(O169="NP","NP",IF(S169="UL","UL",IF(O169=2,IF(J169="N","NP",2*S169),2*S169*(1+IF(F169="Y",1,0))))))</f>
        <v>119600</v>
      </c>
      <c r="AJ169" s="3" t="str">
        <f aca="false">IF(AG169="UL","UL",IF(AH169="UL","UL",IF(AI169="UL","UL",MAX(AG169:AI169))))</f>
        <v>UL</v>
      </c>
      <c r="AK169" s="4" t="n">
        <f aca="false">IF(AJ169="UL",1,IF(AF169="UL","INF",IF(AF169="NP","NP",AF169/AJ169)))</f>
        <v>1</v>
      </c>
      <c r="AL169" s="3" t="str">
        <f aca="false">IF(K169=1,"NP",IF(K169="NP","NP",IF(P169="UL","UL",IF(K169=2,IF(G169="N","NP",3*P169*(1+0.75+IF(C169="Y",2,0))),3*P169*(1+0.75+IF(C169="Y",2,0))))))</f>
        <v>UL</v>
      </c>
      <c r="AM169" s="3" t="n">
        <f aca="false">IF(L169=1,"NP",IF(L169="NP","NP",IF(Q169="UL","UL",IF(L169=2,IF(H169="N","NP",3*Q169*(1+1.5-AS169+IF(D169="Y",1,0))),3*Q169*(1+1.5-AS169+IF(D169="Y",1,0))))))</f>
        <v>235980</v>
      </c>
      <c r="AN169" s="3" t="str">
        <f aca="false">IF(N169=1,"NP",IF(N169="NP","NP",IF(R169="UL","UL",IF(N169=2,IF(I169="N","NP",3*R169*(1+1)),3*R169*(1+1+IF(E169="Y",1,0))))))</f>
        <v>UL</v>
      </c>
      <c r="AO169" s="3" t="n">
        <f aca="false">IF(O169=1,"NP",IF(O169="NP","NP",IF(S169="UL","UL",IF(O169=2,IF(J169="N","NP",2*S169*(1+1)),2*S169*(1+1)*(1+IF(F169="Y",1,0))))))</f>
        <v>239200</v>
      </c>
      <c r="AP169" s="3" t="str">
        <f aca="false">IF(AM169="UL","UL",IF(AN169="UL","UL",IF(AO169="UL","UL",MAX(AM169:AO169))))</f>
        <v>UL</v>
      </c>
      <c r="AQ169" s="4" t="n">
        <f aca="false">IF(AP169="UL",1,IF(AL169="UL","INF",IF(AL169="NP","NP",AL169/AP169)))</f>
        <v>1</v>
      </c>
      <c r="AS169" s="2" t="n">
        <v>0.05</v>
      </c>
    </row>
    <row r="170" customFormat="false" ht="12" hidden="false" customHeight="false" outlineLevel="0" collapsed="false">
      <c r="A170" s="19"/>
      <c r="B170" s="35" t="s">
        <v>31</v>
      </c>
      <c r="C170" s="35" t="s">
        <v>29</v>
      </c>
      <c r="D170" s="35" t="s">
        <v>29</v>
      </c>
      <c r="E170" s="35" t="s">
        <v>29</v>
      </c>
      <c r="F170" s="35" t="s">
        <v>29</v>
      </c>
      <c r="G170" s="35" t="s">
        <v>29</v>
      </c>
      <c r="H170" s="35" t="s">
        <v>29</v>
      </c>
      <c r="I170" s="35" t="s">
        <v>29</v>
      </c>
      <c r="J170" s="35" t="s">
        <v>29</v>
      </c>
      <c r="K170" s="36" t="n">
        <v>4</v>
      </c>
      <c r="L170" s="36" t="n">
        <v>4</v>
      </c>
      <c r="M170" s="37" t="n">
        <v>5</v>
      </c>
      <c r="N170" s="37" t="n">
        <v>5</v>
      </c>
      <c r="O170" s="38" t="n">
        <v>4</v>
      </c>
      <c r="P170" s="36" t="n">
        <v>24000</v>
      </c>
      <c r="Q170" s="37" t="n">
        <v>15000</v>
      </c>
      <c r="R170" s="37" t="n">
        <v>18000</v>
      </c>
      <c r="S170" s="37" t="n">
        <v>13500</v>
      </c>
      <c r="T170" s="3" t="n">
        <f aca="false">IF(K170="NP","NP",IF(P170="UL","UL",IF(K170&lt;=2,"NP",3*P170*(1+0))))</f>
        <v>72000</v>
      </c>
      <c r="U170" s="3" t="n">
        <f aca="false">IF(L170="NP","NP",IF(Q170="UL","UL",IF(L170&lt;=2,"NP",3*Q170*(1+0-AS170))))</f>
        <v>36000</v>
      </c>
      <c r="V170" s="3" t="n">
        <f aca="false">IF(M170="NP","NP",IF(R170="UL","UL",IF(M170&lt;=2,"NP",3*R170*(1+0))))</f>
        <v>54000</v>
      </c>
      <c r="W170" s="3" t="n">
        <f aca="false">IF(O170="NP","NP",IF(S170="UL","UL",IF(O170&lt;=2,"NP",2*S170*(1+0))))</f>
        <v>27000</v>
      </c>
      <c r="X170" s="3" t="n">
        <f aca="false">IF(U170="UL","UL",IF(V170="UL","UL",IF(W170="UL","UL",MAX(U170:W170))))</f>
        <v>54000</v>
      </c>
      <c r="Y170" s="4" t="n">
        <f aca="false">IF(X170="UL",1,IF(T170="UL","INF",IF(T170="NP","NP",IF(X170=0,"LNP",T170/X170))))</f>
        <v>1.33333333333333</v>
      </c>
      <c r="Z170" s="3" t="n">
        <f aca="false">IF(K170="NP","NP",IF(P170="UL","UL",IF(K170&lt;=2,"NP",3*P170*(1+0.75))))</f>
        <v>126000</v>
      </c>
      <c r="AA170" s="3" t="n">
        <f aca="false">IF(L170="NP","NP",IF(Q170="UL","UL",IF(L170&lt;=2,"NP",3*Q170*(1+1.5-AS170))))</f>
        <v>103500</v>
      </c>
      <c r="AB170" s="3" t="n">
        <f aca="false">IF(M170="NP","NP",IF(R170="UL","UL",IF(M170&lt;=2,"NP",3*R170*(1+1))))</f>
        <v>108000</v>
      </c>
      <c r="AC170" s="3" t="n">
        <f aca="false">IF(O170="NP","NP",IF(S170="UL","UL",IF(O170&lt;=2,"NP",2*S170*(1+1))))</f>
        <v>54000</v>
      </c>
      <c r="AD170" s="3" t="n">
        <f aca="false">IF(AA170="UL","UL",IF(AB170="UL","UL",IF(AC170="UL","UL",MAX(AA170:AC170))))</f>
        <v>108000</v>
      </c>
      <c r="AE170" s="4" t="n">
        <f aca="false">IF(AD170="UL",1,IF(Z170="UL","INF",IF(Z170="NP","NP",IF(AD170=0,"LNP",Z170/AD170))))</f>
        <v>1.16666666666667</v>
      </c>
      <c r="AF170" s="3" t="n">
        <f aca="false">IF(K170=1,"NP",IF(K170="NP","NP",IF(P170="UL","UL",IF(K170=2,IF(G170="N","NP",3*P170*(1+IF(C170="Y",2,0))),3*P170*(1+IF(C170="Y",2,0))))))</f>
        <v>216000</v>
      </c>
      <c r="AG170" s="3" t="n">
        <f aca="false">IF(L170=1,"NP",IF(L170="NP","NP",IF(Q170="UL","UL",IF(L170=2,IF(H170="N","NP",3*Q170*(1-AS170+IF(D170="Y",1,0))),3*Q170*(1-AS170+IF(D170="Y",1,0))))))</f>
        <v>81000</v>
      </c>
      <c r="AH170" s="3" t="n">
        <f aca="false">IF(N170=1,"NP",IF(N170="NP","NP",IF(R170="UL","UL",IF(N170=2,IF(I170="N","NP",3*R170),3*R170*(1+IF(E170="Y",1,0))))))</f>
        <v>108000</v>
      </c>
      <c r="AI170" s="3" t="n">
        <f aca="false">IF(O170=1,"NP",IF(O170="NP","NP",IF(S170="UL","UL",IF(O170=2,IF(J170="N","NP",2*S170),2*S170*(1+IF(F170="Y",1,0))))))</f>
        <v>54000</v>
      </c>
      <c r="AJ170" s="3" t="n">
        <f aca="false">IF(AG170="UL","UL",IF(AH170="UL","UL",IF(AI170="UL","UL",MAX(AG170:AI170))))</f>
        <v>108000</v>
      </c>
      <c r="AK170" s="4" t="n">
        <f aca="false">IF(AJ170="UL",1,IF(AF170="UL","INF",IF(AF170="NP","NP",AF170/AJ170)))</f>
        <v>2</v>
      </c>
      <c r="AL170" s="3" t="n">
        <f aca="false">IF(K170=1,"NP",IF(K170="NP","NP",IF(P170="UL","UL",IF(K170=2,IF(G170="N","NP",3*P170*(1+0.75+IF(C170="Y",2,0))),3*P170*(1+0.75+IF(C170="Y",2,0))))))</f>
        <v>270000</v>
      </c>
      <c r="AM170" s="3" t="n">
        <f aca="false">IF(L170=1,"NP",IF(L170="NP","NP",IF(Q170="UL","UL",IF(L170=2,IF(H170="N","NP",3*Q170*(1+1.5-AS170+IF(D170="Y",1,0))),3*Q170*(1+1.5-AS170+IF(D170="Y",1,0))))))</f>
        <v>148500</v>
      </c>
      <c r="AN170" s="3" t="n">
        <f aca="false">IF(N170=1,"NP",IF(N170="NP","NP",IF(R170="UL","UL",IF(N170=2,IF(I170="N","NP",3*R170*(1+1)),3*R170*(1+1+IF(E170="Y",1,0))))))</f>
        <v>162000</v>
      </c>
      <c r="AO170" s="3" t="n">
        <f aca="false">IF(O170=1,"NP",IF(O170="NP","NP",IF(S170="UL","UL",IF(O170=2,IF(J170="N","NP",2*S170*(1+1)),2*S170*(1+1)*(1+IF(F170="Y",1,0))))))</f>
        <v>108000</v>
      </c>
      <c r="AP170" s="3" t="n">
        <f aca="false">IF(AM170="UL","UL",IF(AN170="UL","UL",IF(AO170="UL","UL",MAX(AM170:AO170))))</f>
        <v>162000</v>
      </c>
      <c r="AQ170" s="4" t="n">
        <f aca="false">IF(AP170="UL",1,IF(AL170="UL","INF",IF(AL170="NP","NP",AL170/AP170)))</f>
        <v>1.66666666666667</v>
      </c>
      <c r="AS170" s="2" t="n">
        <v>0.2</v>
      </c>
    </row>
    <row r="171" customFormat="false" ht="12" hidden="false" customHeight="false" outlineLevel="0" collapsed="false">
      <c r="A171" s="19"/>
      <c r="B171" s="35" t="s">
        <v>32</v>
      </c>
      <c r="C171" s="35" t="s">
        <v>29</v>
      </c>
      <c r="D171" s="35" t="s">
        <v>29</v>
      </c>
      <c r="E171" s="35" t="s">
        <v>29</v>
      </c>
      <c r="F171" s="35" t="s">
        <v>29</v>
      </c>
      <c r="G171" s="35" t="s">
        <v>29</v>
      </c>
      <c r="H171" s="35" t="s">
        <v>29</v>
      </c>
      <c r="I171" s="35" t="s">
        <v>29</v>
      </c>
      <c r="J171" s="35" t="s">
        <v>29</v>
      </c>
      <c r="K171" s="36" t="n">
        <v>4</v>
      </c>
      <c r="L171" s="36" t="n">
        <v>3</v>
      </c>
      <c r="M171" s="37" t="n">
        <v>2</v>
      </c>
      <c r="N171" s="37" t="n">
        <v>5</v>
      </c>
      <c r="O171" s="38" t="n">
        <v>2</v>
      </c>
      <c r="P171" s="36" t="n">
        <v>16000</v>
      </c>
      <c r="Q171" s="37" t="n">
        <v>9600</v>
      </c>
      <c r="R171" s="37" t="n">
        <v>12000</v>
      </c>
      <c r="S171" s="37" t="n">
        <v>9100</v>
      </c>
      <c r="T171" s="3" t="n">
        <f aca="false">IF(K171="NP","NP",IF(P171="UL","UL",IF(K171&lt;=2,"NP",3*P171*(1+0))))</f>
        <v>48000</v>
      </c>
      <c r="U171" s="3" t="n">
        <f aca="false">IF(L171="NP","NP",IF(Q171="UL","UL",IF(L171&lt;=2,"NP",3*Q171*(1+0-AS171))))</f>
        <v>23040</v>
      </c>
      <c r="V171" s="3" t="str">
        <f aca="false">IF(M171="NP","NP",IF(R171="UL","UL",IF(M171&lt;=2,"NP",3*R171*(1+0))))</f>
        <v>NP</v>
      </c>
      <c r="W171" s="3" t="str">
        <f aca="false">IF(O171="NP","NP",IF(S171="UL","UL",IF(O171&lt;=2,"NP",2*S171*(1+0))))</f>
        <v>NP</v>
      </c>
      <c r="X171" s="3" t="n">
        <f aca="false">IF(U171="UL","UL",IF(V171="UL","UL",IF(W171="UL","UL",MAX(U171:W171))))</f>
        <v>23040</v>
      </c>
      <c r="Y171" s="4" t="n">
        <f aca="false">IF(X171="UL",1,IF(T171="UL","INF",IF(T171="NP","NP",IF(X171=0,"LNP",T171/X171))))</f>
        <v>2.08333333333333</v>
      </c>
      <c r="Z171" s="3" t="n">
        <f aca="false">IF(K171="NP","NP",IF(P171="UL","UL",IF(K171&lt;=2,"NP",3*P171*(1+0.75))))</f>
        <v>84000</v>
      </c>
      <c r="AA171" s="3" t="n">
        <f aca="false">IF(L171="NP","NP",IF(Q171="UL","UL",IF(L171&lt;=2,"NP",3*Q171*(1+1.5-AS171))))</f>
        <v>66240</v>
      </c>
      <c r="AB171" s="3" t="str">
        <f aca="false">IF(M171="NP","NP",IF(R171="UL","UL",IF(M171&lt;=2,"NP",3*R171*(1+1))))</f>
        <v>NP</v>
      </c>
      <c r="AC171" s="3" t="str">
        <f aca="false">IF(O171="NP","NP",IF(S171="UL","UL",IF(O171&lt;=2,"NP",2*S171*(1+1))))</f>
        <v>NP</v>
      </c>
      <c r="AD171" s="3" t="n">
        <f aca="false">IF(AA171="UL","UL",IF(AB171="UL","UL",IF(AC171="UL","UL",MAX(AA171:AC171))))</f>
        <v>66240</v>
      </c>
      <c r="AE171" s="4" t="n">
        <f aca="false">IF(AD171="UL",1,IF(Z171="UL","INF",IF(Z171="NP","NP",IF(AD171=0,"LNP",Z171/AD171))))</f>
        <v>1.26811594202899</v>
      </c>
      <c r="AF171" s="3" t="n">
        <f aca="false">IF(K171=1,"NP",IF(K171="NP","NP",IF(P171="UL","UL",IF(K171=2,IF(G171="N","NP",3*P171*(1+IF(C171="Y",2,0))),3*P171*(1+IF(C171="Y",2,0))))))</f>
        <v>144000</v>
      </c>
      <c r="AG171" s="3" t="n">
        <f aca="false">IF(L171=1,"NP",IF(L171="NP","NP",IF(Q171="UL","UL",IF(L171=2,IF(H171="N","NP",3*Q171*(1-AS171+IF(D171="Y",1,0))),3*Q171*(1-AS171+IF(D171="Y",1,0))))))</f>
        <v>51840</v>
      </c>
      <c r="AH171" s="3" t="n">
        <f aca="false">IF(N171=1,"NP",IF(N171="NP","NP",IF(R171="UL","UL",IF(N171=2,IF(I171="N","NP",3*R171),3*R171*(1+IF(E171="Y",1,0))))))</f>
        <v>72000</v>
      </c>
      <c r="AI171" s="3" t="n">
        <f aca="false">IF(O171=1,"NP",IF(O171="NP","NP",IF(S171="UL","UL",IF(O171=2,IF(J171="N","NP",2*S171),2*S171*(1+IF(F171="Y",1,0))))))</f>
        <v>18200</v>
      </c>
      <c r="AJ171" s="3" t="n">
        <f aca="false">IF(AG171="UL","UL",IF(AH171="UL","UL",IF(AI171="UL","UL",MAX(AG171:AI171))))</f>
        <v>72000</v>
      </c>
      <c r="AK171" s="4" t="n">
        <f aca="false">IF(AJ171="UL",1,IF(AF171="UL","INF",IF(AF171="NP","NP",AF171/AJ171)))</f>
        <v>2</v>
      </c>
      <c r="AL171" s="3" t="n">
        <f aca="false">IF(K171=1,"NP",IF(K171="NP","NP",IF(P171="UL","UL",IF(K171=2,IF(G171="N","NP",3*P171*(1+0.75+IF(C171="Y",2,0))),3*P171*(1+0.75+IF(C171="Y",2,0))))))</f>
        <v>180000</v>
      </c>
      <c r="AM171" s="3" t="n">
        <f aca="false">IF(L171=1,"NP",IF(L171="NP","NP",IF(Q171="UL","UL",IF(L171=2,IF(H171="N","NP",3*Q171*(1+1.5-AS171+IF(D171="Y",1,0))),3*Q171*(1+1.5-AS171+IF(D171="Y",1,0))))))</f>
        <v>95040</v>
      </c>
      <c r="AN171" s="3" t="n">
        <f aca="false">IF(N171=1,"NP",IF(N171="NP","NP",IF(R171="UL","UL",IF(N171=2,IF(I171="N","NP",3*R171*(1+1)),3*R171*(1+1+IF(E171="Y",1,0))))))</f>
        <v>108000</v>
      </c>
      <c r="AO171" s="3" t="n">
        <f aca="false">IF(O171=1,"NP",IF(O171="NP","NP",IF(S171="UL","UL",IF(O171=2,IF(J171="N","NP",2*S171*(1+1)),2*S171*(1+1)*(1+IF(F171="Y",1,0))))))</f>
        <v>36400</v>
      </c>
      <c r="AP171" s="3" t="n">
        <f aca="false">IF(AM171="UL","UL",IF(AN171="UL","UL",IF(AO171="UL","UL",MAX(AM171:AO171))))</f>
        <v>108000</v>
      </c>
      <c r="AQ171" s="4" t="n">
        <f aca="false">IF(AP171="UL",1,IF(AL171="UL","INF",IF(AL171="NP","NP",AL171/AP171)))</f>
        <v>1.66666666666667</v>
      </c>
      <c r="AS171" s="2" t="n">
        <v>0.2</v>
      </c>
    </row>
    <row r="172" customFormat="false" ht="12" hidden="false" customHeight="false" outlineLevel="0" collapsed="false">
      <c r="A172" s="19"/>
      <c r="B172" s="35" t="s">
        <v>34</v>
      </c>
      <c r="C172" s="35" t="s">
        <v>29</v>
      </c>
      <c r="D172" s="35" t="s">
        <v>29</v>
      </c>
      <c r="E172" s="35" t="s">
        <v>29</v>
      </c>
      <c r="F172" s="35" t="s">
        <v>29</v>
      </c>
      <c r="G172" s="35" t="s">
        <v>29</v>
      </c>
      <c r="H172" s="35" t="s">
        <v>29</v>
      </c>
      <c r="I172" s="35" t="s">
        <v>29</v>
      </c>
      <c r="J172" s="35" t="s">
        <v>29</v>
      </c>
      <c r="K172" s="36" t="n">
        <v>4</v>
      </c>
      <c r="L172" s="36" t="n">
        <v>4</v>
      </c>
      <c r="M172" s="37" t="n">
        <v>5</v>
      </c>
      <c r="N172" s="37" t="n">
        <v>5</v>
      </c>
      <c r="O172" s="38" t="n">
        <v>4</v>
      </c>
      <c r="P172" s="36" t="n">
        <v>24000</v>
      </c>
      <c r="Q172" s="37" t="n">
        <v>13200</v>
      </c>
      <c r="R172" s="37" t="n">
        <v>18000</v>
      </c>
      <c r="S172" s="37" t="n">
        <v>13500</v>
      </c>
      <c r="T172" s="3" t="n">
        <f aca="false">IF(K172="NP","NP",IF(P172="UL","UL",IF(K172&lt;=2,"NP",3*P172*(1+0))))</f>
        <v>72000</v>
      </c>
      <c r="U172" s="3" t="n">
        <f aca="false">IF(L172="NP","NP",IF(Q172="UL","UL",IF(L172&lt;=2,"NP",3*Q172*(1+0-AS172))))</f>
        <v>31680</v>
      </c>
      <c r="V172" s="3" t="n">
        <f aca="false">IF(M172="NP","NP",IF(R172="UL","UL",IF(M172&lt;=2,"NP",3*R172*(1+0))))</f>
        <v>54000</v>
      </c>
      <c r="W172" s="3" t="n">
        <f aca="false">IF(O172="NP","NP",IF(S172="UL","UL",IF(O172&lt;=2,"NP",2*S172*(1+0))))</f>
        <v>27000</v>
      </c>
      <c r="X172" s="3" t="n">
        <f aca="false">IF(U172="UL","UL",IF(V172="UL","UL",IF(W172="UL","UL",MAX(U172:W172))))</f>
        <v>54000</v>
      </c>
      <c r="Y172" s="4" t="n">
        <f aca="false">IF(X172="UL",1,IF(T172="UL","INF",IF(T172="NP","NP",IF(X172=0,"LNP",T172/X172))))</f>
        <v>1.33333333333333</v>
      </c>
      <c r="Z172" s="3" t="n">
        <f aca="false">IF(K172="NP","NP",IF(P172="UL","UL",IF(K172&lt;=2,"NP",3*P172*(1+0.75))))</f>
        <v>126000</v>
      </c>
      <c r="AA172" s="3" t="n">
        <f aca="false">IF(L172="NP","NP",IF(Q172="UL","UL",IF(L172&lt;=2,"NP",3*Q172*(1+1.5-AS172))))</f>
        <v>91080</v>
      </c>
      <c r="AB172" s="3" t="n">
        <f aca="false">IF(M172="NP","NP",IF(R172="UL","UL",IF(M172&lt;=2,"NP",3*R172*(1+1))))</f>
        <v>108000</v>
      </c>
      <c r="AC172" s="3" t="n">
        <f aca="false">IF(O172="NP","NP",IF(S172="UL","UL",IF(O172&lt;=2,"NP",2*S172*(1+1))))</f>
        <v>54000</v>
      </c>
      <c r="AD172" s="3" t="n">
        <f aca="false">IF(AA172="UL","UL",IF(AB172="UL","UL",IF(AC172="UL","UL",MAX(AA172:AC172))))</f>
        <v>108000</v>
      </c>
      <c r="AE172" s="4" t="n">
        <f aca="false">IF(AD172="UL",1,IF(Z172="UL","INF",IF(Z172="NP","NP",IF(AD172=0,"LNP",Z172/AD172))))</f>
        <v>1.16666666666667</v>
      </c>
      <c r="AF172" s="3" t="n">
        <f aca="false">IF(K172=1,"NP",IF(K172="NP","NP",IF(P172="UL","UL",IF(K172=2,IF(G172="N","NP",3*P172*(1+IF(C172="Y",2,0))),3*P172*(1+IF(C172="Y",2,0))))))</f>
        <v>216000</v>
      </c>
      <c r="AG172" s="3" t="n">
        <f aca="false">IF(L172=1,"NP",IF(L172="NP","NP",IF(Q172="UL","UL",IF(L172=2,IF(H172="N","NP",3*Q172*(1-AS172+IF(D172="Y",1,0))),3*Q172*(1-AS172+IF(D172="Y",1,0))))))</f>
        <v>71280</v>
      </c>
      <c r="AH172" s="3" t="n">
        <f aca="false">IF(N172=1,"NP",IF(N172="NP","NP",IF(R172="UL","UL",IF(N172=2,IF(I172="N","NP",3*R172),3*R172*(1+IF(E172="Y",1,0))))))</f>
        <v>108000</v>
      </c>
      <c r="AI172" s="3" t="n">
        <f aca="false">IF(O172=1,"NP",IF(O172="NP","NP",IF(S172="UL","UL",IF(O172=2,IF(J172="N","NP",2*S172),2*S172*(1+IF(F172="Y",1,0))))))</f>
        <v>54000</v>
      </c>
      <c r="AJ172" s="3" t="n">
        <f aca="false">IF(AG172="UL","UL",IF(AH172="UL","UL",IF(AI172="UL","UL",MAX(AG172:AI172))))</f>
        <v>108000</v>
      </c>
      <c r="AK172" s="4" t="n">
        <f aca="false">IF(AJ172="UL",1,IF(AF172="UL","INF",IF(AF172="NP","NP",AF172/AJ172)))</f>
        <v>2</v>
      </c>
      <c r="AL172" s="3" t="n">
        <f aca="false">IF(K172=1,"NP",IF(K172="NP","NP",IF(P172="UL","UL",IF(K172=2,IF(G172="N","NP",3*P172*(1+0.75+IF(C172="Y",2,0))),3*P172*(1+0.75+IF(C172="Y",2,0))))))</f>
        <v>270000</v>
      </c>
      <c r="AM172" s="3" t="n">
        <f aca="false">IF(L172=1,"NP",IF(L172="NP","NP",IF(Q172="UL","UL",IF(L172=2,IF(H172="N","NP",3*Q172*(1+1.5-AS172+IF(D172="Y",1,0))),3*Q172*(1+1.5-AS172+IF(D172="Y",1,0))))))</f>
        <v>130680</v>
      </c>
      <c r="AN172" s="3" t="n">
        <f aca="false">IF(N172=1,"NP",IF(N172="NP","NP",IF(R172="UL","UL",IF(N172=2,IF(I172="N","NP",3*R172*(1+1)),3*R172*(1+1+IF(E172="Y",1,0))))))</f>
        <v>162000</v>
      </c>
      <c r="AO172" s="3" t="n">
        <f aca="false">IF(O172=1,"NP",IF(O172="NP","NP",IF(S172="UL","UL",IF(O172=2,IF(J172="N","NP",2*S172*(1+1)),2*S172*(1+1)*(1+IF(F172="Y",1,0))))))</f>
        <v>108000</v>
      </c>
      <c r="AP172" s="3" t="n">
        <f aca="false">IF(AM172="UL","UL",IF(AN172="UL","UL",IF(AO172="UL","UL",MAX(AM172:AO172))))</f>
        <v>162000</v>
      </c>
      <c r="AQ172" s="4" t="n">
        <f aca="false">IF(AP172="UL",1,IF(AL172="UL","INF",IF(AL172="NP","NP",AL172/AP172)))</f>
        <v>1.66666666666667</v>
      </c>
      <c r="AS172" s="2" t="n">
        <v>0.2</v>
      </c>
    </row>
    <row r="173" customFormat="false" ht="12" hidden="false" customHeight="false" outlineLevel="0" collapsed="false">
      <c r="A173" s="19"/>
      <c r="B173" s="35" t="s">
        <v>35</v>
      </c>
      <c r="C173" s="35" t="s">
        <v>29</v>
      </c>
      <c r="D173" s="35" t="s">
        <v>29</v>
      </c>
      <c r="E173" s="35" t="s">
        <v>29</v>
      </c>
      <c r="F173" s="35" t="s">
        <v>29</v>
      </c>
      <c r="G173" s="35" t="s">
        <v>29</v>
      </c>
      <c r="H173" s="35" t="s">
        <v>29</v>
      </c>
      <c r="I173" s="35" t="s">
        <v>29</v>
      </c>
      <c r="J173" s="35" t="s">
        <v>29</v>
      </c>
      <c r="K173" s="36" t="n">
        <v>4</v>
      </c>
      <c r="L173" s="36" t="n">
        <v>3</v>
      </c>
      <c r="M173" s="37" t="n">
        <v>2</v>
      </c>
      <c r="N173" s="37" t="n">
        <v>5</v>
      </c>
      <c r="O173" s="38" t="n">
        <v>2</v>
      </c>
      <c r="P173" s="36" t="n">
        <v>16000</v>
      </c>
      <c r="Q173" s="37" t="n">
        <v>9600</v>
      </c>
      <c r="R173" s="37" t="n">
        <v>12000</v>
      </c>
      <c r="S173" s="37" t="n">
        <v>9100</v>
      </c>
      <c r="T173" s="3" t="n">
        <f aca="false">IF(K173="NP","NP",IF(P173="UL","UL",IF(K173&lt;=2,"NP",3*P173*(1+0))))</f>
        <v>48000</v>
      </c>
      <c r="U173" s="3" t="n">
        <f aca="false">IF(L173="NP","NP",IF(Q173="UL","UL",IF(L173&lt;=2,"NP",3*Q173*(1+0-AS173))))</f>
        <v>23040</v>
      </c>
      <c r="V173" s="3" t="str">
        <f aca="false">IF(M173="NP","NP",IF(R173="UL","UL",IF(M173&lt;=2,"NP",3*R173*(1+0))))</f>
        <v>NP</v>
      </c>
      <c r="W173" s="3" t="str">
        <f aca="false">IF(O173="NP","NP",IF(S173="UL","UL",IF(O173&lt;=2,"NP",2*S173*(1+0))))</f>
        <v>NP</v>
      </c>
      <c r="X173" s="3" t="n">
        <f aca="false">IF(U173="UL","UL",IF(V173="UL","UL",IF(W173="UL","UL",MAX(U173:W173))))</f>
        <v>23040</v>
      </c>
      <c r="Y173" s="4" t="n">
        <f aca="false">IF(X173="UL",1,IF(T173="UL","INF",IF(T173="NP","NP",IF(X173=0,"LNP",T173/X173))))</f>
        <v>2.08333333333333</v>
      </c>
      <c r="Z173" s="3" t="n">
        <f aca="false">IF(K173="NP","NP",IF(P173="UL","UL",IF(K173&lt;=2,"NP",3*P173*(1+0.75))))</f>
        <v>84000</v>
      </c>
      <c r="AA173" s="3" t="n">
        <f aca="false">IF(L173="NP","NP",IF(Q173="UL","UL",IF(L173&lt;=2,"NP",3*Q173*(1+1.5-AS173))))</f>
        <v>66240</v>
      </c>
      <c r="AB173" s="3" t="str">
        <f aca="false">IF(M173="NP","NP",IF(R173="UL","UL",IF(M173&lt;=2,"NP",3*R173*(1+1))))</f>
        <v>NP</v>
      </c>
      <c r="AC173" s="3" t="str">
        <f aca="false">IF(O173="NP","NP",IF(S173="UL","UL",IF(O173&lt;=2,"NP",2*S173*(1+1))))</f>
        <v>NP</v>
      </c>
      <c r="AD173" s="3" t="n">
        <f aca="false">IF(AA173="UL","UL",IF(AB173="UL","UL",IF(AC173="UL","UL",MAX(AA173:AC173))))</f>
        <v>66240</v>
      </c>
      <c r="AE173" s="4" t="n">
        <f aca="false">IF(AD173="UL",1,IF(Z173="UL","INF",IF(Z173="NP","NP",IF(AD173=0,"LNP",Z173/AD173))))</f>
        <v>1.26811594202899</v>
      </c>
      <c r="AF173" s="3" t="n">
        <f aca="false">IF(K173=1,"NP",IF(K173="NP","NP",IF(P173="UL","UL",IF(K173=2,IF(G173="N","NP",3*P173*(1+IF(C173="Y",2,0))),3*P173*(1+IF(C173="Y",2,0))))))</f>
        <v>144000</v>
      </c>
      <c r="AG173" s="3" t="n">
        <f aca="false">IF(L173=1,"NP",IF(L173="NP","NP",IF(Q173="UL","UL",IF(L173=2,IF(H173="N","NP",3*Q173*(1-AS173+IF(D173="Y",1,0))),3*Q173*(1-AS173+IF(D173="Y",1,0))))))</f>
        <v>51840</v>
      </c>
      <c r="AH173" s="3" t="n">
        <f aca="false">IF(N173=1,"NP",IF(N173="NP","NP",IF(R173="UL","UL",IF(N173=2,IF(I173="N","NP",3*R173),3*R173*(1+IF(E173="Y",1,0))))))</f>
        <v>72000</v>
      </c>
      <c r="AI173" s="3" t="n">
        <f aca="false">IF(O173=1,"NP",IF(O173="NP","NP",IF(S173="UL","UL",IF(O173=2,IF(J173="N","NP",2*S173),2*S173*(1+IF(F173="Y",1,0))))))</f>
        <v>18200</v>
      </c>
      <c r="AJ173" s="3" t="n">
        <f aca="false">IF(AG173="UL","UL",IF(AH173="UL","UL",IF(AI173="UL","UL",MAX(AG173:AI173))))</f>
        <v>72000</v>
      </c>
      <c r="AK173" s="4" t="n">
        <f aca="false">IF(AJ173="UL",1,IF(AF173="UL","INF",IF(AF173="NP","NP",AF173/AJ173)))</f>
        <v>2</v>
      </c>
      <c r="AL173" s="3" t="n">
        <f aca="false">IF(K173=1,"NP",IF(K173="NP","NP",IF(P173="UL","UL",IF(K173=2,IF(G173="N","NP",3*P173*(1+0.75+IF(C173="Y",2,0))),3*P173*(1+0.75+IF(C173="Y",2,0))))))</f>
        <v>180000</v>
      </c>
      <c r="AM173" s="3" t="n">
        <f aca="false">IF(L173=1,"NP",IF(L173="NP","NP",IF(Q173="UL","UL",IF(L173=2,IF(H173="N","NP",3*Q173*(1+1.5-AS173+IF(D173="Y",1,0))),3*Q173*(1+1.5-AS173+IF(D173="Y",1,0))))))</f>
        <v>95040</v>
      </c>
      <c r="AN173" s="3" t="n">
        <f aca="false">IF(N173=1,"NP",IF(N173="NP","NP",IF(R173="UL","UL",IF(N173=2,IF(I173="N","NP",3*R173*(1+1)),3*R173*(1+1+IF(E173="Y",1,0))))))</f>
        <v>108000</v>
      </c>
      <c r="AO173" s="3" t="n">
        <f aca="false">IF(O173=1,"NP",IF(O173="NP","NP",IF(S173="UL","UL",IF(O173=2,IF(J173="N","NP",2*S173*(1+1)),2*S173*(1+1)*(1+IF(F173="Y",1,0))))))</f>
        <v>36400</v>
      </c>
      <c r="AP173" s="3" t="n">
        <f aca="false">IF(AM173="UL","UL",IF(AN173="UL","UL",IF(AO173="UL","UL",MAX(AM173:AO173))))</f>
        <v>108000</v>
      </c>
      <c r="AQ173" s="4" t="n">
        <f aca="false">IF(AP173="UL",1,IF(AL173="UL","INF",IF(AL173="NP","NP",AL173/AP173)))</f>
        <v>1.66666666666667</v>
      </c>
      <c r="AS173" s="2" t="n">
        <v>0.2</v>
      </c>
    </row>
    <row r="174" customFormat="false" ht="12" hidden="false" customHeight="false" outlineLevel="0" collapsed="false">
      <c r="A174" s="19"/>
      <c r="B174" s="35" t="s">
        <v>36</v>
      </c>
      <c r="C174" s="35" t="s">
        <v>29</v>
      </c>
      <c r="D174" s="35" t="s">
        <v>29</v>
      </c>
      <c r="E174" s="35" t="s">
        <v>29</v>
      </c>
      <c r="F174" s="35" t="s">
        <v>29</v>
      </c>
      <c r="G174" s="35" t="s">
        <v>29</v>
      </c>
      <c r="H174" s="35" t="s">
        <v>29</v>
      </c>
      <c r="I174" s="35" t="s">
        <v>29</v>
      </c>
      <c r="J174" s="35" t="s">
        <v>29</v>
      </c>
      <c r="K174" s="36" t="n">
        <v>4</v>
      </c>
      <c r="L174" s="36" t="n">
        <v>4</v>
      </c>
      <c r="M174" s="37" t="n">
        <v>3</v>
      </c>
      <c r="N174" s="37" t="n">
        <v>3</v>
      </c>
      <c r="O174" s="38" t="n">
        <v>4</v>
      </c>
      <c r="P174" s="36" t="n">
        <v>20500</v>
      </c>
      <c r="Q174" s="37" t="n">
        <v>14400</v>
      </c>
      <c r="R174" s="37" t="n">
        <v>18000</v>
      </c>
      <c r="S174" s="37" t="n">
        <v>13500</v>
      </c>
      <c r="T174" s="3" t="n">
        <f aca="false">IF(K174="NP","NP",IF(P174="UL","UL",IF(K174&lt;=2,"NP",3*P174*(1+0))))</f>
        <v>61500</v>
      </c>
      <c r="U174" s="3" t="n">
        <f aca="false">IF(L174="NP","NP",IF(Q174="UL","UL",IF(L174&lt;=2,"NP",3*Q174*(1+0-AS174))))</f>
        <v>34560</v>
      </c>
      <c r="V174" s="3" t="n">
        <f aca="false">IF(M174="NP","NP",IF(R174="UL","UL",IF(M174&lt;=2,"NP",3*R174*(1+0))))</f>
        <v>54000</v>
      </c>
      <c r="W174" s="3" t="n">
        <f aca="false">IF(O174="NP","NP",IF(S174="UL","UL",IF(O174&lt;=2,"NP",2*S174*(1+0))))</f>
        <v>27000</v>
      </c>
      <c r="X174" s="3" t="n">
        <f aca="false">IF(U174="UL","UL",IF(V174="UL","UL",IF(W174="UL","UL",MAX(U174:W174))))</f>
        <v>54000</v>
      </c>
      <c r="Y174" s="4" t="n">
        <f aca="false">IF(X174="UL",1,IF(T174="UL","INF",IF(T174="NP","NP",IF(X174=0,"LNP",T174/X174))))</f>
        <v>1.13888888888889</v>
      </c>
      <c r="Z174" s="3" t="n">
        <f aca="false">IF(K174="NP","NP",IF(P174="UL","UL",IF(K174&lt;=2,"NP",3*P174*(1+0.75))))</f>
        <v>107625</v>
      </c>
      <c r="AA174" s="3" t="n">
        <f aca="false">IF(L174="NP","NP",IF(Q174="UL","UL",IF(L174&lt;=2,"NP",3*Q174*(1+1.5-AS174))))</f>
        <v>99360</v>
      </c>
      <c r="AB174" s="3" t="n">
        <f aca="false">IF(M174="NP","NP",IF(R174="UL","UL",IF(M174&lt;=2,"NP",3*R174*(1+1))))</f>
        <v>108000</v>
      </c>
      <c r="AC174" s="3" t="n">
        <f aca="false">IF(O174="NP","NP",IF(S174="UL","UL",IF(O174&lt;=2,"NP",2*S174*(1+1))))</f>
        <v>54000</v>
      </c>
      <c r="AD174" s="3" t="n">
        <f aca="false">IF(AA174="UL","UL",IF(AB174="UL","UL",IF(AC174="UL","UL",MAX(AA174:AC174))))</f>
        <v>108000</v>
      </c>
      <c r="AE174" s="4" t="n">
        <f aca="false">IF(AD174="UL",1,IF(Z174="UL","INF",IF(Z174="NP","NP",IF(AD174=0,"LNP",Z174/AD174))))</f>
        <v>0.996527777777778</v>
      </c>
      <c r="AF174" s="3" t="n">
        <f aca="false">IF(K174=1,"NP",IF(K174="NP","NP",IF(P174="UL","UL",IF(K174=2,IF(G174="N","NP",3*P174*(1+IF(C174="Y",2,0))),3*P174*(1+IF(C174="Y",2,0))))))</f>
        <v>184500</v>
      </c>
      <c r="AG174" s="3" t="n">
        <f aca="false">IF(L174=1,"NP",IF(L174="NP","NP",IF(Q174="UL","UL",IF(L174=2,IF(H174="N","NP",3*Q174*(1-AS174+IF(D174="Y",1,0))),3*Q174*(1-AS174+IF(D174="Y",1,0))))))</f>
        <v>77760</v>
      </c>
      <c r="AH174" s="3" t="n">
        <f aca="false">IF(N174=1,"NP",IF(N174="NP","NP",IF(R174="UL","UL",IF(N174=2,IF(I174="N","NP",3*R174),3*R174*(1+IF(E174="Y",1,0))))))</f>
        <v>108000</v>
      </c>
      <c r="AI174" s="3" t="n">
        <f aca="false">IF(O174=1,"NP",IF(O174="NP","NP",IF(S174="UL","UL",IF(O174=2,IF(J174="N","NP",2*S174),2*S174*(1+IF(F174="Y",1,0))))))</f>
        <v>54000</v>
      </c>
      <c r="AJ174" s="3" t="n">
        <f aca="false">IF(AG174="UL","UL",IF(AH174="UL","UL",IF(AI174="UL","UL",MAX(AG174:AI174))))</f>
        <v>108000</v>
      </c>
      <c r="AK174" s="4" t="n">
        <f aca="false">IF(AJ174="UL",1,IF(AF174="UL","INF",IF(AF174="NP","NP",AF174/AJ174)))</f>
        <v>1.70833333333333</v>
      </c>
      <c r="AL174" s="3" t="n">
        <f aca="false">IF(K174=1,"NP",IF(K174="NP","NP",IF(P174="UL","UL",IF(K174=2,IF(G174="N","NP",3*P174*(1+0.75+IF(C174="Y",2,0))),3*P174*(1+0.75+IF(C174="Y",2,0))))))</f>
        <v>230625</v>
      </c>
      <c r="AM174" s="3" t="n">
        <f aca="false">IF(L174=1,"NP",IF(L174="NP","NP",IF(Q174="UL","UL",IF(L174=2,IF(H174="N","NP",3*Q174*(1+1.5-AS174+IF(D174="Y",1,0))),3*Q174*(1+1.5-AS174+IF(D174="Y",1,0))))))</f>
        <v>142560</v>
      </c>
      <c r="AN174" s="3" t="n">
        <f aca="false">IF(N174=1,"NP",IF(N174="NP","NP",IF(R174="UL","UL",IF(N174=2,IF(I174="N","NP",3*R174*(1+1)),3*R174*(1+1+IF(E174="Y",1,0))))))</f>
        <v>162000</v>
      </c>
      <c r="AO174" s="3" t="n">
        <f aca="false">IF(O174=1,"NP",IF(O174="NP","NP",IF(S174="UL","UL",IF(O174=2,IF(J174="N","NP",2*S174*(1+1)),2*S174*(1+1)*(1+IF(F174="Y",1,0))))))</f>
        <v>108000</v>
      </c>
      <c r="AP174" s="3" t="n">
        <f aca="false">IF(AM174="UL","UL",IF(AN174="UL","UL",IF(AO174="UL","UL",MAX(AM174:AO174))))</f>
        <v>162000</v>
      </c>
      <c r="AQ174" s="4" t="n">
        <f aca="false">IF(AP174="UL",1,IF(AL174="UL","INF",IF(AL174="NP","NP",AL174/AP174)))</f>
        <v>1.42361111111111</v>
      </c>
      <c r="AS174" s="2" t="n">
        <v>0.2</v>
      </c>
    </row>
    <row r="175" customFormat="false" ht="12" hidden="false" customHeight="false" outlineLevel="0" collapsed="false">
      <c r="A175" s="19"/>
      <c r="B175" s="35" t="s">
        <v>37</v>
      </c>
      <c r="C175" s="35" t="s">
        <v>29</v>
      </c>
      <c r="D175" s="35" t="s">
        <v>29</v>
      </c>
      <c r="E175" s="35" t="s">
        <v>29</v>
      </c>
      <c r="F175" s="35" t="s">
        <v>29</v>
      </c>
      <c r="G175" s="35" t="s">
        <v>29</v>
      </c>
      <c r="H175" s="35" t="s">
        <v>29</v>
      </c>
      <c r="I175" s="35" t="s">
        <v>29</v>
      </c>
      <c r="J175" s="35" t="s">
        <v>29</v>
      </c>
      <c r="K175" s="36" t="n">
        <v>3</v>
      </c>
      <c r="L175" s="36" t="n">
        <v>3</v>
      </c>
      <c r="M175" s="37" t="n">
        <v>3</v>
      </c>
      <c r="N175" s="37" t="n">
        <v>3</v>
      </c>
      <c r="O175" s="38" t="n">
        <v>3</v>
      </c>
      <c r="P175" s="36" t="n">
        <v>12000</v>
      </c>
      <c r="Q175" s="37" t="n">
        <v>10200</v>
      </c>
      <c r="R175" s="37" t="n">
        <v>10500</v>
      </c>
      <c r="S175" s="37" t="n">
        <v>10500</v>
      </c>
      <c r="T175" s="3" t="n">
        <f aca="false">IF(K175="NP","NP",IF(P175="UL","UL",IF(K175&lt;=2,"NP",3*P175*(1+0))))</f>
        <v>36000</v>
      </c>
      <c r="U175" s="3" t="n">
        <f aca="false">IF(L175="NP","NP",IF(Q175="UL","UL",IF(L175&lt;=2,"NP",3*Q175*(1+0-AS175))))</f>
        <v>24480</v>
      </c>
      <c r="V175" s="3" t="n">
        <f aca="false">IF(M175="NP","NP",IF(R175="UL","UL",IF(M175&lt;=2,"NP",3*R175*(1+0))))</f>
        <v>31500</v>
      </c>
      <c r="W175" s="3" t="n">
        <f aca="false">IF(O175="NP","NP",IF(S175="UL","UL",IF(O175&lt;=2,"NP",2*S175*(1+0))))</f>
        <v>21000</v>
      </c>
      <c r="X175" s="3" t="n">
        <f aca="false">IF(U175="UL","UL",IF(V175="UL","UL",IF(W175="UL","UL",MAX(U175:W175))))</f>
        <v>31500</v>
      </c>
      <c r="Y175" s="4" t="n">
        <f aca="false">IF(X175="UL",1,IF(T175="UL","INF",IF(T175="NP","NP",IF(X175=0,"LNP",T175/X175))))</f>
        <v>1.14285714285714</v>
      </c>
      <c r="Z175" s="3" t="n">
        <f aca="false">IF(K175="NP","NP",IF(P175="UL","UL",IF(K175&lt;=2,"NP",3*P175*(1+0.75))))</f>
        <v>63000</v>
      </c>
      <c r="AA175" s="3" t="n">
        <f aca="false">IF(L175="NP","NP",IF(Q175="UL","UL",IF(L175&lt;=2,"NP",3*Q175*(1+1.5-AS175))))</f>
        <v>70380</v>
      </c>
      <c r="AB175" s="3" t="n">
        <f aca="false">IF(M175="NP","NP",IF(R175="UL","UL",IF(M175&lt;=2,"NP",3*R175*(1+1))))</f>
        <v>63000</v>
      </c>
      <c r="AC175" s="3" t="n">
        <f aca="false">IF(O175="NP","NP",IF(S175="UL","UL",IF(O175&lt;=2,"NP",2*S175*(1+1))))</f>
        <v>42000</v>
      </c>
      <c r="AD175" s="3" t="n">
        <f aca="false">IF(AA175="UL","UL",IF(AB175="UL","UL",IF(AC175="UL","UL",MAX(AA175:AC175))))</f>
        <v>70380</v>
      </c>
      <c r="AE175" s="4" t="n">
        <f aca="false">IF(AD175="UL",1,IF(Z175="UL","INF",IF(Z175="NP","NP",IF(AD175=0,"LNP",Z175/AD175))))</f>
        <v>0.895140664961637</v>
      </c>
      <c r="AF175" s="3" t="n">
        <f aca="false">IF(K175=1,"NP",IF(K175="NP","NP",IF(P175="UL","UL",IF(K175=2,IF(G175="N","NP",3*P175*(1+IF(C175="Y",2,0))),3*P175*(1+IF(C175="Y",2,0))))))</f>
        <v>108000</v>
      </c>
      <c r="AG175" s="3" t="n">
        <f aca="false">IF(L175=1,"NP",IF(L175="NP","NP",IF(Q175="UL","UL",IF(L175=2,IF(H175="N","NP",3*Q175*(1-AS175+IF(D175="Y",1,0))),3*Q175*(1-AS175+IF(D175="Y",1,0))))))</f>
        <v>55080</v>
      </c>
      <c r="AH175" s="3" t="n">
        <f aca="false">IF(N175=1,"NP",IF(N175="NP","NP",IF(R175="UL","UL",IF(N175=2,IF(I175="N","NP",3*R175),3*R175*(1+IF(E175="Y",1,0))))))</f>
        <v>63000</v>
      </c>
      <c r="AI175" s="3" t="n">
        <f aca="false">IF(O175=1,"NP",IF(O175="NP","NP",IF(S175="UL","UL",IF(O175=2,IF(J175="N","NP",2*S175),2*S175*(1+IF(F175="Y",1,0))))))</f>
        <v>42000</v>
      </c>
      <c r="AJ175" s="3" t="n">
        <f aca="false">IF(AG175="UL","UL",IF(AH175="UL","UL",IF(AI175="UL","UL",MAX(AG175:AI175))))</f>
        <v>63000</v>
      </c>
      <c r="AK175" s="4" t="n">
        <f aca="false">IF(AJ175="UL",1,IF(AF175="UL","INF",IF(AF175="NP","NP",AF175/AJ175)))</f>
        <v>1.71428571428571</v>
      </c>
      <c r="AL175" s="3" t="n">
        <f aca="false">IF(K175=1,"NP",IF(K175="NP","NP",IF(P175="UL","UL",IF(K175=2,IF(G175="N","NP",3*P175*(1+0.75+IF(C175="Y",2,0))),3*P175*(1+0.75+IF(C175="Y",2,0))))))</f>
        <v>135000</v>
      </c>
      <c r="AM175" s="3" t="n">
        <f aca="false">IF(L175=1,"NP",IF(L175="NP","NP",IF(Q175="UL","UL",IF(L175=2,IF(H175="N","NP",3*Q175*(1+1.5-AS175+IF(D175="Y",1,0))),3*Q175*(1+1.5-AS175+IF(D175="Y",1,0))))))</f>
        <v>100980</v>
      </c>
      <c r="AN175" s="3" t="n">
        <f aca="false">IF(N175=1,"NP",IF(N175="NP","NP",IF(R175="UL","UL",IF(N175=2,IF(I175="N","NP",3*R175*(1+1)),3*R175*(1+1+IF(E175="Y",1,0))))))</f>
        <v>94500</v>
      </c>
      <c r="AO175" s="3" t="n">
        <f aca="false">IF(O175=1,"NP",IF(O175="NP","NP",IF(S175="UL","UL",IF(O175=2,IF(J175="N","NP",2*S175*(1+1)),2*S175*(1+1)*(1+IF(F175="Y",1,0))))))</f>
        <v>84000</v>
      </c>
      <c r="AP175" s="3" t="n">
        <f aca="false">IF(AM175="UL","UL",IF(AN175="UL","UL",IF(AO175="UL","UL",MAX(AM175:AO175))))</f>
        <v>100980</v>
      </c>
      <c r="AQ175" s="4" t="n">
        <f aca="false">IF(AP175="UL",1,IF(AL175="UL","INF",IF(AL175="NP","NP",AL175/AP175)))</f>
        <v>1.33689839572193</v>
      </c>
      <c r="AS175" s="2" t="n">
        <v>0.2</v>
      </c>
    </row>
    <row r="176" customFormat="false" ht="12" hidden="false" customHeight="false" outlineLevel="0" collapsed="false">
      <c r="A176" s="19"/>
      <c r="B176" s="35" t="s">
        <v>38</v>
      </c>
      <c r="C176" s="35" t="s">
        <v>29</v>
      </c>
      <c r="D176" s="35" t="s">
        <v>29</v>
      </c>
      <c r="E176" s="35" t="s">
        <v>29</v>
      </c>
      <c r="F176" s="35" t="s">
        <v>29</v>
      </c>
      <c r="G176" s="35" t="s">
        <v>29</v>
      </c>
      <c r="H176" s="35" t="s">
        <v>29</v>
      </c>
      <c r="I176" s="35" t="s">
        <v>29</v>
      </c>
      <c r="J176" s="35" t="s">
        <v>29</v>
      </c>
      <c r="K176" s="36" t="n">
        <v>2</v>
      </c>
      <c r="L176" s="36" t="n">
        <v>2</v>
      </c>
      <c r="M176" s="37" t="n">
        <v>2</v>
      </c>
      <c r="N176" s="37" t="n">
        <v>2</v>
      </c>
      <c r="O176" s="38" t="n">
        <v>2</v>
      </c>
      <c r="P176" s="39" t="n">
        <v>7000</v>
      </c>
      <c r="Q176" s="37" t="n">
        <v>4800</v>
      </c>
      <c r="R176" s="37" t="n">
        <v>7000</v>
      </c>
      <c r="S176" s="37" t="n">
        <v>6000</v>
      </c>
      <c r="T176" s="3" t="str">
        <f aca="false">IF(K176="NP","NP",IF(P176="UL","UL",IF(K176&lt;=2,"NP",3*P176*(1+0))))</f>
        <v>NP</v>
      </c>
      <c r="U176" s="3" t="str">
        <f aca="false">IF(L176="NP","NP",IF(Q176="UL","UL",IF(L176&lt;=2,"NP",3*Q176*(1+0-AS176))))</f>
        <v>NP</v>
      </c>
      <c r="V176" s="3" t="str">
        <f aca="false">IF(M176="NP","NP",IF(R176="UL","UL",IF(M176&lt;=2,"NP",3*R176*(1+0))))</f>
        <v>NP</v>
      </c>
      <c r="W176" s="3" t="str">
        <f aca="false">IF(O176="NP","NP",IF(S176="UL","UL",IF(O176&lt;=2,"NP",2*S176*(1+0))))</f>
        <v>NP</v>
      </c>
      <c r="X176" s="3" t="n">
        <f aca="false">IF(U176="UL","UL",IF(V176="UL","UL",IF(W176="UL","UL",MAX(U176:W176))))</f>
        <v>0</v>
      </c>
      <c r="Y176" s="4" t="str">
        <f aca="false">IF(X176="UL",1,IF(T176="UL","INF",IF(T176="NP","NP",IF(X176=0,"LNP",T176/X176))))</f>
        <v>NP</v>
      </c>
      <c r="Z176" s="3" t="str">
        <f aca="false">IF(K176="NP","NP",IF(P176="UL","UL",IF(K176&lt;=2,"NP",3*P176*(1+0.75))))</f>
        <v>NP</v>
      </c>
      <c r="AA176" s="3" t="str">
        <f aca="false">IF(L176="NP","NP",IF(Q176="UL","UL",IF(L176&lt;=2,"NP",3*Q176*(1+1.5-AS176))))</f>
        <v>NP</v>
      </c>
      <c r="AB176" s="3" t="str">
        <f aca="false">IF(M176="NP","NP",IF(R176="UL","UL",IF(M176&lt;=2,"NP",3*R176*(1+1))))</f>
        <v>NP</v>
      </c>
      <c r="AC176" s="3" t="str">
        <f aca="false">IF(O176="NP","NP",IF(S176="UL","UL",IF(O176&lt;=2,"NP",2*S176*(1+1))))</f>
        <v>NP</v>
      </c>
      <c r="AD176" s="3" t="n">
        <f aca="false">IF(AA176="UL","UL",IF(AB176="UL","UL",IF(AC176="UL","UL",MAX(AA176:AC176))))</f>
        <v>0</v>
      </c>
      <c r="AE176" s="4" t="str">
        <f aca="false">IF(AD176="UL",1,IF(Z176="UL","INF",IF(Z176="NP","NP",IF(AD176=0,"LNP",Z176/AD176))))</f>
        <v>NP</v>
      </c>
      <c r="AF176" s="3" t="n">
        <f aca="false">IF(K176=1,"NP",IF(K176="NP","NP",IF(P176="UL","UL",IF(K176=2,IF(G176="N","NP",3*P176*(1+IF(C176="Y",2,0))),3*P176*(1+IF(C176="Y",2,0))))))</f>
        <v>63000</v>
      </c>
      <c r="AG176" s="3" t="n">
        <f aca="false">IF(L176=1,"NP",IF(L176="NP","NP",IF(Q176="UL","UL",IF(L176=2,IF(H176="N","NP",3*Q176*(1-AS176+IF(D176="Y",1,0))),3*Q176*(1-AS176+IF(D176="Y",1,0))))))</f>
        <v>25920</v>
      </c>
      <c r="AH176" s="3" t="n">
        <f aca="false">IF(N176=1,"NP",IF(N176="NP","NP",IF(R176="UL","UL",IF(N176=2,IF(I176="N","NP",3*R176),3*R176*(1+IF(E176="Y",1,0))))))</f>
        <v>21000</v>
      </c>
      <c r="AI176" s="3" t="n">
        <f aca="false">IF(O176=1,"NP",IF(O176="NP","NP",IF(S176="UL","UL",IF(O176=2,IF(J176="N","NP",2*S176),2*S176*(1+IF(F176="Y",1,0))))))</f>
        <v>12000</v>
      </c>
      <c r="AJ176" s="3" t="n">
        <f aca="false">IF(AG176="UL","UL",IF(AH176="UL","UL",IF(AI176="UL","UL",MAX(AG176:AI176))))</f>
        <v>25920</v>
      </c>
      <c r="AK176" s="4" t="n">
        <f aca="false">IF(AJ176="UL",1,IF(AF176="UL","INF",IF(AF176="NP","NP",AF176/AJ176)))</f>
        <v>2.43055555555556</v>
      </c>
      <c r="AL176" s="3" t="n">
        <f aca="false">IF(K176=1,"NP",IF(K176="NP","NP",IF(P176="UL","UL",IF(K176=2,IF(G176="N","NP",3*P176*(1+0.75+IF(C176="Y",2,0))),3*P176*(1+0.75+IF(C176="Y",2,0))))))</f>
        <v>78750</v>
      </c>
      <c r="AM176" s="3" t="n">
        <f aca="false">IF(L176=1,"NP",IF(L176="NP","NP",IF(Q176="UL","UL",IF(L176=2,IF(H176="N","NP",3*Q176*(1+1.5-AS176+IF(D176="Y",1,0))),3*Q176*(1+1.5-AS176+IF(D176="Y",1,0))))))</f>
        <v>47520</v>
      </c>
      <c r="AN176" s="3" t="n">
        <f aca="false">IF(N176=1,"NP",IF(N176="NP","NP",IF(R176="UL","UL",IF(N176=2,IF(I176="N","NP",3*R176*(1+1)),3*R176*(1+1+IF(E176="Y",1,0))))))</f>
        <v>42000</v>
      </c>
      <c r="AO176" s="3" t="n">
        <f aca="false">IF(O176=1,"NP",IF(O176="NP","NP",IF(S176="UL","UL",IF(O176=2,IF(J176="N","NP",2*S176*(1+1)),2*S176*(1+1)*(1+IF(F176="Y",1,0))))))</f>
        <v>24000</v>
      </c>
      <c r="AP176" s="3" t="n">
        <f aca="false">IF(AM176="UL","UL",IF(AN176="UL","UL",IF(AO176="UL","UL",MAX(AM176:AO176))))</f>
        <v>47520</v>
      </c>
      <c r="AQ176" s="4" t="n">
        <f aca="false">IF(AP176="UL",1,IF(AL176="UL","INF",IF(AL176="NP","NP",AL176/AP176)))</f>
        <v>1.65719696969697</v>
      </c>
      <c r="AS176" s="2" t="n">
        <v>0.2</v>
      </c>
    </row>
    <row r="177" customFormat="false" ht="12" hidden="false" customHeight="false" outlineLevel="0" collapsed="false">
      <c r="A177" s="19" t="s">
        <v>63</v>
      </c>
      <c r="B177" s="35" t="s">
        <v>28</v>
      </c>
      <c r="C177" s="35" t="s">
        <v>29</v>
      </c>
      <c r="D177" s="35" t="s">
        <v>29</v>
      </c>
      <c r="E177" s="35" t="s">
        <v>29</v>
      </c>
      <c r="F177" s="35" t="s">
        <v>29</v>
      </c>
      <c r="G177" s="35" t="s">
        <v>29</v>
      </c>
      <c r="H177" s="35" t="s">
        <v>29</v>
      </c>
      <c r="I177" s="35" t="s">
        <v>29</v>
      </c>
      <c r="J177" s="35" t="s">
        <v>29</v>
      </c>
      <c r="K177" s="41" t="n">
        <v>11</v>
      </c>
      <c r="L177" s="36" t="n">
        <v>9</v>
      </c>
      <c r="M177" s="37" t="s">
        <v>30</v>
      </c>
      <c r="N177" s="37" t="s">
        <v>30</v>
      </c>
      <c r="O177" s="38" t="n">
        <v>12</v>
      </c>
      <c r="P177" s="36" t="s">
        <v>30</v>
      </c>
      <c r="Q177" s="37" t="n">
        <v>22800</v>
      </c>
      <c r="R177" s="37" t="s">
        <v>30</v>
      </c>
      <c r="S177" s="37" t="n">
        <v>29900</v>
      </c>
      <c r="T177" s="3" t="str">
        <f aca="false">IF(K177="NP","NP",IF(P177="UL","UL",IF(K177&lt;=2,"NP",3*P177*(1+0))))</f>
        <v>UL</v>
      </c>
      <c r="U177" s="3" t="n">
        <f aca="false">IF(L177="NP","NP",IF(Q177="UL","UL",IF(L177&lt;=2,"NP",3*Q177*(1+0-AS177))))</f>
        <v>64980</v>
      </c>
      <c r="V177" s="3" t="str">
        <f aca="false">IF(M177="NP","NP",IF(R177="UL","UL",IF(M177&lt;=2,"NP",3*R177*(1+0))))</f>
        <v>UL</v>
      </c>
      <c r="W177" s="3" t="n">
        <f aca="false">IF(O177="NP","NP",IF(S177="UL","UL",IF(O177&lt;=2,"NP",2*S177*(1+0))))</f>
        <v>59800</v>
      </c>
      <c r="X177" s="3" t="str">
        <f aca="false">IF(U177="UL","UL",IF(V177="UL","UL",IF(W177="UL","UL",MAX(U177:W177))))</f>
        <v>UL</v>
      </c>
      <c r="Y177" s="4" t="n">
        <f aca="false">IF(X177="UL",1,IF(T177="UL","INF",IF(T177="NP","NP",IF(X177=0,"LNP",T177/X177))))</f>
        <v>1</v>
      </c>
      <c r="Z177" s="3" t="str">
        <f aca="false">IF(K177="NP","NP",IF(P177="UL","UL",IF(K177&lt;=2,"NP",3*P177*(1+0.75))))</f>
        <v>UL</v>
      </c>
      <c r="AA177" s="3" t="n">
        <f aca="false">IF(L177="NP","NP",IF(Q177="UL","UL",IF(L177&lt;=2,"NP",3*Q177*(1+1.5-AS177))))</f>
        <v>167580</v>
      </c>
      <c r="AB177" s="3" t="str">
        <f aca="false">IF(M177="NP","NP",IF(R177="UL","UL",IF(M177&lt;=2,"NP",3*R177*(1+1))))</f>
        <v>UL</v>
      </c>
      <c r="AC177" s="3" t="n">
        <f aca="false">IF(O177="NP","NP",IF(S177="UL","UL",IF(O177&lt;=2,"NP",2*S177*(1+1))))</f>
        <v>119600</v>
      </c>
      <c r="AD177" s="3" t="str">
        <f aca="false">IF(AA177="UL","UL",IF(AB177="UL","UL",IF(AC177="UL","UL",MAX(AA177:AC177))))</f>
        <v>UL</v>
      </c>
      <c r="AE177" s="4" t="n">
        <f aca="false">IF(AD177="UL",1,IF(Z177="UL","INF",IF(Z177="NP","NP",IF(AD177=0,"LNP",Z177/AD177))))</f>
        <v>1</v>
      </c>
      <c r="AF177" s="3" t="str">
        <f aca="false">IF(K177=1,"NP",IF(K177="NP","NP",IF(P177="UL","UL",IF(K177=2,IF(G177="N","NP",3*P177*(1+IF(C177="Y",2,0))),3*P177*(1+IF(C177="Y",2,0))))))</f>
        <v>UL</v>
      </c>
      <c r="AG177" s="3" t="n">
        <f aca="false">IF(L177=1,"NP",IF(L177="NP","NP",IF(Q177="UL","UL",IF(L177=2,IF(H177="N","NP",3*Q177*(1-AS177+IF(D177="Y",1,0))),3*Q177*(1-AS177+IF(D177="Y",1,0))))))</f>
        <v>133380</v>
      </c>
      <c r="AH177" s="3" t="str">
        <f aca="false">IF(N177=1,"NP",IF(N177="NP","NP",IF(R177="UL","UL",IF(N177=2,IF(I177="N","NP",3*R177),3*R177*(1+IF(E177="Y",1,0))))))</f>
        <v>UL</v>
      </c>
      <c r="AI177" s="3" t="n">
        <f aca="false">IF(O177=1,"NP",IF(O177="NP","NP",IF(S177="UL","UL",IF(O177=2,IF(J177="N","NP",2*S177),2*S177*(1+IF(F177="Y",1,0))))))</f>
        <v>119600</v>
      </c>
      <c r="AJ177" s="3" t="str">
        <f aca="false">IF(AG177="UL","UL",IF(AH177="UL","UL",IF(AI177="UL","UL",MAX(AG177:AI177))))</f>
        <v>UL</v>
      </c>
      <c r="AK177" s="4" t="n">
        <f aca="false">IF(AJ177="UL",1,IF(AF177="UL","INF",IF(AF177="NP","NP",AF177/AJ177)))</f>
        <v>1</v>
      </c>
      <c r="AL177" s="3" t="str">
        <f aca="false">IF(K177=1,"NP",IF(K177="NP","NP",IF(P177="UL","UL",IF(K177=2,IF(G177="N","NP",3*P177*(1+0.75+IF(C177="Y",2,0))),3*P177*(1+0.75+IF(C177="Y",2,0))))))</f>
        <v>UL</v>
      </c>
      <c r="AM177" s="3" t="n">
        <f aca="false">IF(L177=1,"NP",IF(L177="NP","NP",IF(Q177="UL","UL",IF(L177=2,IF(H177="N","NP",3*Q177*(1+1.5-AS177+IF(D177="Y",1,0))),3*Q177*(1+1.5-AS177+IF(D177="Y",1,0))))))</f>
        <v>235980</v>
      </c>
      <c r="AN177" s="3" t="str">
        <f aca="false">IF(N177=1,"NP",IF(N177="NP","NP",IF(R177="UL","UL",IF(N177=2,IF(I177="N","NP",3*R177*(1+1)),3*R177*(1+1+IF(E177="Y",1,0))))))</f>
        <v>UL</v>
      </c>
      <c r="AO177" s="3" t="n">
        <f aca="false">IF(O177=1,"NP",IF(O177="NP","NP",IF(S177="UL","UL",IF(O177=2,IF(J177="N","NP",2*S177*(1+1)),2*S177*(1+1)*(1+IF(F177="Y",1,0))))))</f>
        <v>239200</v>
      </c>
      <c r="AP177" s="3" t="str">
        <f aca="false">IF(AM177="UL","UL",IF(AN177="UL","UL",IF(AO177="UL","UL",MAX(AM177:AO177))))</f>
        <v>UL</v>
      </c>
      <c r="AQ177" s="4" t="n">
        <f aca="false">IF(AP177="UL",1,IF(AL177="UL","INF",IF(AL177="NP","NP",AL177/AP177)))</f>
        <v>1</v>
      </c>
      <c r="AS177" s="2" t="n">
        <v>0.05</v>
      </c>
    </row>
    <row r="178" customFormat="false" ht="12" hidden="false" customHeight="false" outlineLevel="0" collapsed="false">
      <c r="A178" s="19"/>
      <c r="B178" s="35" t="s">
        <v>31</v>
      </c>
      <c r="C178" s="35" t="s">
        <v>29</v>
      </c>
      <c r="D178" s="35" t="s">
        <v>29</v>
      </c>
      <c r="E178" s="35" t="s">
        <v>29</v>
      </c>
      <c r="F178" s="35" t="s">
        <v>29</v>
      </c>
      <c r="G178" s="35" t="s">
        <v>29</v>
      </c>
      <c r="H178" s="35" t="s">
        <v>29</v>
      </c>
      <c r="I178" s="35" t="s">
        <v>29</v>
      </c>
      <c r="J178" s="35" t="s">
        <v>29</v>
      </c>
      <c r="K178" s="36" t="n">
        <v>4</v>
      </c>
      <c r="L178" s="36" t="n">
        <v>4</v>
      </c>
      <c r="M178" s="37" t="n">
        <v>5</v>
      </c>
      <c r="N178" s="37" t="n">
        <v>5</v>
      </c>
      <c r="O178" s="38" t="n">
        <v>4</v>
      </c>
      <c r="P178" s="36" t="n">
        <v>24000</v>
      </c>
      <c r="Q178" s="37" t="n">
        <v>15000</v>
      </c>
      <c r="R178" s="37" t="n">
        <v>18000</v>
      </c>
      <c r="S178" s="37" t="n">
        <v>13500</v>
      </c>
      <c r="T178" s="3" t="n">
        <f aca="false">IF(K178="NP","NP",IF(P178="UL","UL",IF(K178&lt;=2,"NP",3*P178*(1+0))))</f>
        <v>72000</v>
      </c>
      <c r="U178" s="3" t="n">
        <f aca="false">IF(L178="NP","NP",IF(Q178="UL","UL",IF(L178&lt;=2,"NP",3*Q178*(1+0-AS178))))</f>
        <v>36000</v>
      </c>
      <c r="V178" s="3" t="n">
        <f aca="false">IF(M178="NP","NP",IF(R178="UL","UL",IF(M178&lt;=2,"NP",3*R178*(1+0))))</f>
        <v>54000</v>
      </c>
      <c r="W178" s="3" t="n">
        <f aca="false">IF(O178="NP","NP",IF(S178="UL","UL",IF(O178&lt;=2,"NP",2*S178*(1+0))))</f>
        <v>27000</v>
      </c>
      <c r="X178" s="3" t="n">
        <f aca="false">IF(U178="UL","UL",IF(V178="UL","UL",IF(W178="UL","UL",MAX(U178:W178))))</f>
        <v>54000</v>
      </c>
      <c r="Y178" s="4" t="n">
        <f aca="false">IF(X178="UL",1,IF(T178="UL","INF",IF(T178="NP","NP",IF(X178=0,"LNP",T178/X178))))</f>
        <v>1.33333333333333</v>
      </c>
      <c r="Z178" s="3" t="n">
        <f aca="false">IF(K178="NP","NP",IF(P178="UL","UL",IF(K178&lt;=2,"NP",3*P178*(1+0.75))))</f>
        <v>126000</v>
      </c>
      <c r="AA178" s="3" t="n">
        <f aca="false">IF(L178="NP","NP",IF(Q178="UL","UL",IF(L178&lt;=2,"NP",3*Q178*(1+1.5-AS178))))</f>
        <v>103500</v>
      </c>
      <c r="AB178" s="3" t="n">
        <f aca="false">IF(M178="NP","NP",IF(R178="UL","UL",IF(M178&lt;=2,"NP",3*R178*(1+1))))</f>
        <v>108000</v>
      </c>
      <c r="AC178" s="3" t="n">
        <f aca="false">IF(O178="NP","NP",IF(S178="UL","UL",IF(O178&lt;=2,"NP",2*S178*(1+1))))</f>
        <v>54000</v>
      </c>
      <c r="AD178" s="3" t="n">
        <f aca="false">IF(AA178="UL","UL",IF(AB178="UL","UL",IF(AC178="UL","UL",MAX(AA178:AC178))))</f>
        <v>108000</v>
      </c>
      <c r="AE178" s="4" t="n">
        <f aca="false">IF(AD178="UL",1,IF(Z178="UL","INF",IF(Z178="NP","NP",IF(AD178=0,"LNP",Z178/AD178))))</f>
        <v>1.16666666666667</v>
      </c>
      <c r="AF178" s="3" t="n">
        <f aca="false">IF(K178=1,"NP",IF(K178="NP","NP",IF(P178="UL","UL",IF(K178=2,IF(G178="N","NP",3*P178*(1+IF(C178="Y",2,0))),3*P178*(1+IF(C178="Y",2,0))))))</f>
        <v>216000</v>
      </c>
      <c r="AG178" s="3" t="n">
        <f aca="false">IF(L178=1,"NP",IF(L178="NP","NP",IF(Q178="UL","UL",IF(L178=2,IF(H178="N","NP",3*Q178*(1-AS178+IF(D178="Y",1,0))),3*Q178*(1-AS178+IF(D178="Y",1,0))))))</f>
        <v>81000</v>
      </c>
      <c r="AH178" s="3" t="n">
        <f aca="false">IF(N178=1,"NP",IF(N178="NP","NP",IF(R178="UL","UL",IF(N178=2,IF(I178="N","NP",3*R178),3*R178*(1+IF(E178="Y",1,0))))))</f>
        <v>108000</v>
      </c>
      <c r="AI178" s="3" t="n">
        <f aca="false">IF(O178=1,"NP",IF(O178="NP","NP",IF(S178="UL","UL",IF(O178=2,IF(J178="N","NP",2*S178),2*S178*(1+IF(F178="Y",1,0))))))</f>
        <v>54000</v>
      </c>
      <c r="AJ178" s="3" t="n">
        <f aca="false">IF(AG178="UL","UL",IF(AH178="UL","UL",IF(AI178="UL","UL",MAX(AG178:AI178))))</f>
        <v>108000</v>
      </c>
      <c r="AK178" s="4" t="n">
        <f aca="false">IF(AJ178="UL",1,IF(AF178="UL","INF",IF(AF178="NP","NP",AF178/AJ178)))</f>
        <v>2</v>
      </c>
      <c r="AL178" s="3" t="n">
        <f aca="false">IF(K178=1,"NP",IF(K178="NP","NP",IF(P178="UL","UL",IF(K178=2,IF(G178="N","NP",3*P178*(1+0.75+IF(C178="Y",2,0))),3*P178*(1+0.75+IF(C178="Y",2,0))))))</f>
        <v>270000</v>
      </c>
      <c r="AM178" s="3" t="n">
        <f aca="false">IF(L178=1,"NP",IF(L178="NP","NP",IF(Q178="UL","UL",IF(L178=2,IF(H178="N","NP",3*Q178*(1+1.5-AS178+IF(D178="Y",1,0))),3*Q178*(1+1.5-AS178+IF(D178="Y",1,0))))))</f>
        <v>148500</v>
      </c>
      <c r="AN178" s="3" t="n">
        <f aca="false">IF(N178=1,"NP",IF(N178="NP","NP",IF(R178="UL","UL",IF(N178=2,IF(I178="N","NP",3*R178*(1+1)),3*R178*(1+1+IF(E178="Y",1,0))))))</f>
        <v>162000</v>
      </c>
      <c r="AO178" s="3" t="n">
        <f aca="false">IF(O178=1,"NP",IF(O178="NP","NP",IF(S178="UL","UL",IF(O178=2,IF(J178="N","NP",2*S178*(1+1)),2*S178*(1+1)*(1+IF(F178="Y",1,0))))))</f>
        <v>108000</v>
      </c>
      <c r="AP178" s="3" t="n">
        <f aca="false">IF(AM178="UL","UL",IF(AN178="UL","UL",IF(AO178="UL","UL",MAX(AM178:AO178))))</f>
        <v>162000</v>
      </c>
      <c r="AQ178" s="4" t="n">
        <f aca="false">IF(AP178="UL",1,IF(AL178="UL","INF",IF(AL178="NP","NP",AL178/AP178)))</f>
        <v>1.66666666666667</v>
      </c>
      <c r="AS178" s="2" t="n">
        <v>0.2</v>
      </c>
    </row>
    <row r="179" customFormat="false" ht="12" hidden="false" customHeight="false" outlineLevel="0" collapsed="false">
      <c r="A179" s="19"/>
      <c r="B179" s="35" t="s">
        <v>32</v>
      </c>
      <c r="C179" s="35" t="s">
        <v>29</v>
      </c>
      <c r="D179" s="35" t="s">
        <v>29</v>
      </c>
      <c r="E179" s="35" t="s">
        <v>29</v>
      </c>
      <c r="F179" s="35" t="s">
        <v>29</v>
      </c>
      <c r="G179" s="35" t="s">
        <v>29</v>
      </c>
      <c r="H179" s="35" t="s">
        <v>29</v>
      </c>
      <c r="I179" s="35" t="s">
        <v>29</v>
      </c>
      <c r="J179" s="35" t="s">
        <v>29</v>
      </c>
      <c r="K179" s="36" t="n">
        <v>4</v>
      </c>
      <c r="L179" s="36" t="n">
        <v>3</v>
      </c>
      <c r="M179" s="37" t="n">
        <v>2</v>
      </c>
      <c r="N179" s="37" t="n">
        <v>5</v>
      </c>
      <c r="O179" s="38" t="n">
        <v>2</v>
      </c>
      <c r="P179" s="36" t="n">
        <v>16000</v>
      </c>
      <c r="Q179" s="37" t="n">
        <v>9600</v>
      </c>
      <c r="R179" s="37" t="n">
        <v>12000</v>
      </c>
      <c r="S179" s="37" t="n">
        <v>9100</v>
      </c>
      <c r="T179" s="3" t="n">
        <f aca="false">IF(K179="NP","NP",IF(P179="UL","UL",IF(K179&lt;=2,"NP",3*P179*(1+0))))</f>
        <v>48000</v>
      </c>
      <c r="U179" s="3" t="n">
        <f aca="false">IF(L179="NP","NP",IF(Q179="UL","UL",IF(L179&lt;=2,"NP",3*Q179*(1+0-AS179))))</f>
        <v>23040</v>
      </c>
      <c r="V179" s="3" t="str">
        <f aca="false">IF(M179="NP","NP",IF(R179="UL","UL",IF(M179&lt;=2,"NP",3*R179*(1+0))))</f>
        <v>NP</v>
      </c>
      <c r="W179" s="3" t="str">
        <f aca="false">IF(O179="NP","NP",IF(S179="UL","UL",IF(O179&lt;=2,"NP",2*S179*(1+0))))</f>
        <v>NP</v>
      </c>
      <c r="X179" s="3" t="n">
        <f aca="false">IF(U179="UL","UL",IF(V179="UL","UL",IF(W179="UL","UL",MAX(U179:W179))))</f>
        <v>23040</v>
      </c>
      <c r="Y179" s="4" t="n">
        <f aca="false">IF(X179="UL",1,IF(T179="UL","INF",IF(T179="NP","NP",IF(X179=0,"LNP",T179/X179))))</f>
        <v>2.08333333333333</v>
      </c>
      <c r="Z179" s="3" t="n">
        <f aca="false">IF(K179="NP","NP",IF(P179="UL","UL",IF(K179&lt;=2,"NP",3*P179*(1+0.75))))</f>
        <v>84000</v>
      </c>
      <c r="AA179" s="3" t="n">
        <f aca="false">IF(L179="NP","NP",IF(Q179="UL","UL",IF(L179&lt;=2,"NP",3*Q179*(1+1.5-AS179))))</f>
        <v>66240</v>
      </c>
      <c r="AB179" s="3" t="str">
        <f aca="false">IF(M179="NP","NP",IF(R179="UL","UL",IF(M179&lt;=2,"NP",3*R179*(1+1))))</f>
        <v>NP</v>
      </c>
      <c r="AC179" s="3" t="str">
        <f aca="false">IF(O179="NP","NP",IF(S179="UL","UL",IF(O179&lt;=2,"NP",2*S179*(1+1))))</f>
        <v>NP</v>
      </c>
      <c r="AD179" s="3" t="n">
        <f aca="false">IF(AA179="UL","UL",IF(AB179="UL","UL",IF(AC179="UL","UL",MAX(AA179:AC179))))</f>
        <v>66240</v>
      </c>
      <c r="AE179" s="4" t="n">
        <f aca="false">IF(AD179="UL",1,IF(Z179="UL","INF",IF(Z179="NP","NP",IF(AD179=0,"LNP",Z179/AD179))))</f>
        <v>1.26811594202899</v>
      </c>
      <c r="AF179" s="3" t="n">
        <f aca="false">IF(K179=1,"NP",IF(K179="NP","NP",IF(P179="UL","UL",IF(K179=2,IF(G179="N","NP",3*P179*(1+IF(C179="Y",2,0))),3*P179*(1+IF(C179="Y",2,0))))))</f>
        <v>144000</v>
      </c>
      <c r="AG179" s="3" t="n">
        <f aca="false">IF(L179=1,"NP",IF(L179="NP","NP",IF(Q179="UL","UL",IF(L179=2,IF(H179="N","NP",3*Q179*(1-AS179+IF(D179="Y",1,0))),3*Q179*(1-AS179+IF(D179="Y",1,0))))))</f>
        <v>51840</v>
      </c>
      <c r="AH179" s="3" t="n">
        <f aca="false">IF(N179=1,"NP",IF(N179="NP","NP",IF(R179="UL","UL",IF(N179=2,IF(I179="N","NP",3*R179),3*R179*(1+IF(E179="Y",1,0))))))</f>
        <v>72000</v>
      </c>
      <c r="AI179" s="3" t="n">
        <f aca="false">IF(O179=1,"NP",IF(O179="NP","NP",IF(S179="UL","UL",IF(O179=2,IF(J179="N","NP",2*S179),2*S179*(1+IF(F179="Y",1,0))))))</f>
        <v>18200</v>
      </c>
      <c r="AJ179" s="3" t="n">
        <f aca="false">IF(AG179="UL","UL",IF(AH179="UL","UL",IF(AI179="UL","UL",MAX(AG179:AI179))))</f>
        <v>72000</v>
      </c>
      <c r="AK179" s="4" t="n">
        <f aca="false">IF(AJ179="UL",1,IF(AF179="UL","INF",IF(AF179="NP","NP",AF179/AJ179)))</f>
        <v>2</v>
      </c>
      <c r="AL179" s="3" t="n">
        <f aca="false">IF(K179=1,"NP",IF(K179="NP","NP",IF(P179="UL","UL",IF(K179=2,IF(G179="N","NP",3*P179*(1+0.75+IF(C179="Y",2,0))),3*P179*(1+0.75+IF(C179="Y",2,0))))))</f>
        <v>180000</v>
      </c>
      <c r="AM179" s="3" t="n">
        <f aca="false">IF(L179=1,"NP",IF(L179="NP","NP",IF(Q179="UL","UL",IF(L179=2,IF(H179="N","NP",3*Q179*(1+1.5-AS179+IF(D179="Y",1,0))),3*Q179*(1+1.5-AS179+IF(D179="Y",1,0))))))</f>
        <v>95040</v>
      </c>
      <c r="AN179" s="3" t="n">
        <f aca="false">IF(N179=1,"NP",IF(N179="NP","NP",IF(R179="UL","UL",IF(N179=2,IF(I179="N","NP",3*R179*(1+1)),3*R179*(1+1+IF(E179="Y",1,0))))))</f>
        <v>108000</v>
      </c>
      <c r="AO179" s="3" t="n">
        <f aca="false">IF(O179=1,"NP",IF(O179="NP","NP",IF(S179="UL","UL",IF(O179=2,IF(J179="N","NP",2*S179*(1+1)),2*S179*(1+1)*(1+IF(F179="Y",1,0))))))</f>
        <v>36400</v>
      </c>
      <c r="AP179" s="3" t="n">
        <f aca="false">IF(AM179="UL","UL",IF(AN179="UL","UL",IF(AO179="UL","UL",MAX(AM179:AO179))))</f>
        <v>108000</v>
      </c>
      <c r="AQ179" s="4" t="n">
        <f aca="false">IF(AP179="UL",1,IF(AL179="UL","INF",IF(AL179="NP","NP",AL179/AP179)))</f>
        <v>1.66666666666667</v>
      </c>
      <c r="AS179" s="2" t="n">
        <v>0.2</v>
      </c>
    </row>
    <row r="180" customFormat="false" ht="12" hidden="false" customHeight="false" outlineLevel="0" collapsed="false">
      <c r="A180" s="19"/>
      <c r="B180" s="35" t="s">
        <v>34</v>
      </c>
      <c r="C180" s="35" t="s">
        <v>29</v>
      </c>
      <c r="D180" s="35" t="s">
        <v>29</v>
      </c>
      <c r="E180" s="35" t="s">
        <v>29</v>
      </c>
      <c r="F180" s="35" t="s">
        <v>29</v>
      </c>
      <c r="G180" s="35" t="s">
        <v>29</v>
      </c>
      <c r="H180" s="35" t="s">
        <v>29</v>
      </c>
      <c r="I180" s="35" t="s">
        <v>29</v>
      </c>
      <c r="J180" s="35" t="s">
        <v>29</v>
      </c>
      <c r="K180" s="36" t="n">
        <v>4</v>
      </c>
      <c r="L180" s="36" t="n">
        <v>4</v>
      </c>
      <c r="M180" s="37" t="n">
        <v>5</v>
      </c>
      <c r="N180" s="37" t="n">
        <v>5</v>
      </c>
      <c r="O180" s="38" t="n">
        <v>4</v>
      </c>
      <c r="P180" s="36" t="n">
        <v>24000</v>
      </c>
      <c r="Q180" s="37" t="n">
        <v>13200</v>
      </c>
      <c r="R180" s="37" t="n">
        <v>18000</v>
      </c>
      <c r="S180" s="37" t="n">
        <v>13500</v>
      </c>
      <c r="T180" s="3" t="n">
        <f aca="false">IF(K180="NP","NP",IF(P180="UL","UL",IF(K180&lt;=2,"NP",3*P180*(1+0))))</f>
        <v>72000</v>
      </c>
      <c r="U180" s="3" t="n">
        <f aca="false">IF(L180="NP","NP",IF(Q180="UL","UL",IF(L180&lt;=2,"NP",3*Q180*(1+0-AS180))))</f>
        <v>31680</v>
      </c>
      <c r="V180" s="3" t="n">
        <f aca="false">IF(M180="NP","NP",IF(R180="UL","UL",IF(M180&lt;=2,"NP",3*R180*(1+0))))</f>
        <v>54000</v>
      </c>
      <c r="W180" s="3" t="n">
        <f aca="false">IF(O180="NP","NP",IF(S180="UL","UL",IF(O180&lt;=2,"NP",2*S180*(1+0))))</f>
        <v>27000</v>
      </c>
      <c r="X180" s="3" t="n">
        <f aca="false">IF(U180="UL","UL",IF(V180="UL","UL",IF(W180="UL","UL",MAX(U180:W180))))</f>
        <v>54000</v>
      </c>
      <c r="Y180" s="4" t="n">
        <f aca="false">IF(X180="UL",1,IF(T180="UL","INF",IF(T180="NP","NP",IF(X180=0,"LNP",T180/X180))))</f>
        <v>1.33333333333333</v>
      </c>
      <c r="Z180" s="3" t="n">
        <f aca="false">IF(K180="NP","NP",IF(P180="UL","UL",IF(K180&lt;=2,"NP",3*P180*(1+0.75))))</f>
        <v>126000</v>
      </c>
      <c r="AA180" s="3" t="n">
        <f aca="false">IF(L180="NP","NP",IF(Q180="UL","UL",IF(L180&lt;=2,"NP",3*Q180*(1+1.5-AS180))))</f>
        <v>91080</v>
      </c>
      <c r="AB180" s="3" t="n">
        <f aca="false">IF(M180="NP","NP",IF(R180="UL","UL",IF(M180&lt;=2,"NP",3*R180*(1+1))))</f>
        <v>108000</v>
      </c>
      <c r="AC180" s="3" t="n">
        <f aca="false">IF(O180="NP","NP",IF(S180="UL","UL",IF(O180&lt;=2,"NP",2*S180*(1+1))))</f>
        <v>54000</v>
      </c>
      <c r="AD180" s="3" t="n">
        <f aca="false">IF(AA180="UL","UL",IF(AB180="UL","UL",IF(AC180="UL","UL",MAX(AA180:AC180))))</f>
        <v>108000</v>
      </c>
      <c r="AE180" s="4" t="n">
        <f aca="false">IF(AD180="UL",1,IF(Z180="UL","INF",IF(Z180="NP","NP",IF(AD180=0,"LNP",Z180/AD180))))</f>
        <v>1.16666666666667</v>
      </c>
      <c r="AF180" s="3" t="n">
        <f aca="false">IF(K180=1,"NP",IF(K180="NP","NP",IF(P180="UL","UL",IF(K180=2,IF(G180="N","NP",3*P180*(1+IF(C180="Y",2,0))),3*P180*(1+IF(C180="Y",2,0))))))</f>
        <v>216000</v>
      </c>
      <c r="AG180" s="3" t="n">
        <f aca="false">IF(L180=1,"NP",IF(L180="NP","NP",IF(Q180="UL","UL",IF(L180=2,IF(H180="N","NP",3*Q180*(1-AS180+IF(D180="Y",1,0))),3*Q180*(1-AS180+IF(D180="Y",1,0))))))</f>
        <v>71280</v>
      </c>
      <c r="AH180" s="3" t="n">
        <f aca="false">IF(N180=1,"NP",IF(N180="NP","NP",IF(R180="UL","UL",IF(N180=2,IF(I180="N","NP",3*R180),3*R180*(1+IF(E180="Y",1,0))))))</f>
        <v>108000</v>
      </c>
      <c r="AI180" s="3" t="n">
        <f aca="false">IF(O180=1,"NP",IF(O180="NP","NP",IF(S180="UL","UL",IF(O180=2,IF(J180="N","NP",2*S180),2*S180*(1+IF(F180="Y",1,0))))))</f>
        <v>54000</v>
      </c>
      <c r="AJ180" s="3" t="n">
        <f aca="false">IF(AG180="UL","UL",IF(AH180="UL","UL",IF(AI180="UL","UL",MAX(AG180:AI180))))</f>
        <v>108000</v>
      </c>
      <c r="AK180" s="4" t="n">
        <f aca="false">IF(AJ180="UL",1,IF(AF180="UL","INF",IF(AF180="NP","NP",AF180/AJ180)))</f>
        <v>2</v>
      </c>
      <c r="AL180" s="3" t="n">
        <f aca="false">IF(K180=1,"NP",IF(K180="NP","NP",IF(P180="UL","UL",IF(K180=2,IF(G180="N","NP",3*P180*(1+0.75+IF(C180="Y",2,0))),3*P180*(1+0.75+IF(C180="Y",2,0))))))</f>
        <v>270000</v>
      </c>
      <c r="AM180" s="3" t="n">
        <f aca="false">IF(L180=1,"NP",IF(L180="NP","NP",IF(Q180="UL","UL",IF(L180=2,IF(H180="N","NP",3*Q180*(1+1.5-AS180+IF(D180="Y",1,0))),3*Q180*(1+1.5-AS180+IF(D180="Y",1,0))))))</f>
        <v>130680</v>
      </c>
      <c r="AN180" s="3" t="n">
        <f aca="false">IF(N180=1,"NP",IF(N180="NP","NP",IF(R180="UL","UL",IF(N180=2,IF(I180="N","NP",3*R180*(1+1)),3*R180*(1+1+IF(E180="Y",1,0))))))</f>
        <v>162000</v>
      </c>
      <c r="AO180" s="3" t="n">
        <f aca="false">IF(O180=1,"NP",IF(O180="NP","NP",IF(S180="UL","UL",IF(O180=2,IF(J180="N","NP",2*S180*(1+1)),2*S180*(1+1)*(1+IF(F180="Y",1,0))))))</f>
        <v>108000</v>
      </c>
      <c r="AP180" s="3" t="n">
        <f aca="false">IF(AM180="UL","UL",IF(AN180="UL","UL",IF(AO180="UL","UL",MAX(AM180:AO180))))</f>
        <v>162000</v>
      </c>
      <c r="AQ180" s="4" t="n">
        <f aca="false">IF(AP180="UL",1,IF(AL180="UL","INF",IF(AL180="NP","NP",AL180/AP180)))</f>
        <v>1.66666666666667</v>
      </c>
      <c r="AS180" s="2" t="n">
        <v>0.2</v>
      </c>
    </row>
    <row r="181" customFormat="false" ht="12" hidden="false" customHeight="false" outlineLevel="0" collapsed="false">
      <c r="A181" s="19"/>
      <c r="B181" s="35" t="s">
        <v>35</v>
      </c>
      <c r="C181" s="35" t="s">
        <v>29</v>
      </c>
      <c r="D181" s="35" t="s">
        <v>29</v>
      </c>
      <c r="E181" s="35" t="s">
        <v>29</v>
      </c>
      <c r="F181" s="35" t="s">
        <v>29</v>
      </c>
      <c r="G181" s="35" t="s">
        <v>29</v>
      </c>
      <c r="H181" s="35" t="s">
        <v>29</v>
      </c>
      <c r="I181" s="35" t="s">
        <v>29</v>
      </c>
      <c r="J181" s="35" t="s">
        <v>29</v>
      </c>
      <c r="K181" s="36" t="n">
        <v>4</v>
      </c>
      <c r="L181" s="36" t="n">
        <v>3</v>
      </c>
      <c r="M181" s="37" t="n">
        <v>2</v>
      </c>
      <c r="N181" s="37" t="n">
        <v>5</v>
      </c>
      <c r="O181" s="38" t="n">
        <v>2</v>
      </c>
      <c r="P181" s="36" t="n">
        <v>16000</v>
      </c>
      <c r="Q181" s="37" t="n">
        <v>9600</v>
      </c>
      <c r="R181" s="37" t="n">
        <v>12000</v>
      </c>
      <c r="S181" s="37" t="n">
        <v>9100</v>
      </c>
      <c r="T181" s="3" t="n">
        <f aca="false">IF(K181="NP","NP",IF(P181="UL","UL",IF(K181&lt;=2,"NP",3*P181*(1+0))))</f>
        <v>48000</v>
      </c>
      <c r="U181" s="3" t="n">
        <f aca="false">IF(L181="NP","NP",IF(Q181="UL","UL",IF(L181&lt;=2,"NP",3*Q181*(1+0-AS181))))</f>
        <v>23040</v>
      </c>
      <c r="V181" s="3" t="str">
        <f aca="false">IF(M181="NP","NP",IF(R181="UL","UL",IF(M181&lt;=2,"NP",3*R181*(1+0))))</f>
        <v>NP</v>
      </c>
      <c r="W181" s="3" t="str">
        <f aca="false">IF(O181="NP","NP",IF(S181="UL","UL",IF(O181&lt;=2,"NP",2*S181*(1+0))))</f>
        <v>NP</v>
      </c>
      <c r="X181" s="3" t="n">
        <f aca="false">IF(U181="UL","UL",IF(V181="UL","UL",IF(W181="UL","UL",MAX(U181:W181))))</f>
        <v>23040</v>
      </c>
      <c r="Y181" s="4" t="n">
        <f aca="false">IF(X181="UL",1,IF(T181="UL","INF",IF(T181="NP","NP",IF(X181=0,"LNP",T181/X181))))</f>
        <v>2.08333333333333</v>
      </c>
      <c r="Z181" s="3" t="n">
        <f aca="false">IF(K181="NP","NP",IF(P181="UL","UL",IF(K181&lt;=2,"NP",3*P181*(1+0.75))))</f>
        <v>84000</v>
      </c>
      <c r="AA181" s="3" t="n">
        <f aca="false">IF(L181="NP","NP",IF(Q181="UL","UL",IF(L181&lt;=2,"NP",3*Q181*(1+1.5-AS181))))</f>
        <v>66240</v>
      </c>
      <c r="AB181" s="3" t="str">
        <f aca="false">IF(M181="NP","NP",IF(R181="UL","UL",IF(M181&lt;=2,"NP",3*R181*(1+1))))</f>
        <v>NP</v>
      </c>
      <c r="AC181" s="3" t="str">
        <f aca="false">IF(O181="NP","NP",IF(S181="UL","UL",IF(O181&lt;=2,"NP",2*S181*(1+1))))</f>
        <v>NP</v>
      </c>
      <c r="AD181" s="3" t="n">
        <f aca="false">IF(AA181="UL","UL",IF(AB181="UL","UL",IF(AC181="UL","UL",MAX(AA181:AC181))))</f>
        <v>66240</v>
      </c>
      <c r="AE181" s="4" t="n">
        <f aca="false">IF(AD181="UL",1,IF(Z181="UL","INF",IF(Z181="NP","NP",IF(AD181=0,"LNP",Z181/AD181))))</f>
        <v>1.26811594202899</v>
      </c>
      <c r="AF181" s="3" t="n">
        <f aca="false">IF(K181=1,"NP",IF(K181="NP","NP",IF(P181="UL","UL",IF(K181=2,IF(G181="N","NP",3*P181*(1+IF(C181="Y",2,0))),3*P181*(1+IF(C181="Y",2,0))))))</f>
        <v>144000</v>
      </c>
      <c r="AG181" s="3" t="n">
        <f aca="false">IF(L181=1,"NP",IF(L181="NP","NP",IF(Q181="UL","UL",IF(L181=2,IF(H181="N","NP",3*Q181*(1-AS181+IF(D181="Y",1,0))),3*Q181*(1-AS181+IF(D181="Y",1,0))))))</f>
        <v>51840</v>
      </c>
      <c r="AH181" s="3" t="n">
        <f aca="false">IF(N181=1,"NP",IF(N181="NP","NP",IF(R181="UL","UL",IF(N181=2,IF(I181="N","NP",3*R181),3*R181*(1+IF(E181="Y",1,0))))))</f>
        <v>72000</v>
      </c>
      <c r="AI181" s="3" t="n">
        <f aca="false">IF(O181=1,"NP",IF(O181="NP","NP",IF(S181="UL","UL",IF(O181=2,IF(J181="N","NP",2*S181),2*S181*(1+IF(F181="Y",1,0))))))</f>
        <v>18200</v>
      </c>
      <c r="AJ181" s="3" t="n">
        <f aca="false">IF(AG181="UL","UL",IF(AH181="UL","UL",IF(AI181="UL","UL",MAX(AG181:AI181))))</f>
        <v>72000</v>
      </c>
      <c r="AK181" s="4" t="n">
        <f aca="false">IF(AJ181="UL",1,IF(AF181="UL","INF",IF(AF181="NP","NP",AF181/AJ181)))</f>
        <v>2</v>
      </c>
      <c r="AL181" s="3" t="n">
        <f aca="false">IF(K181=1,"NP",IF(K181="NP","NP",IF(P181="UL","UL",IF(K181=2,IF(G181="N","NP",3*P181*(1+0.75+IF(C181="Y",2,0))),3*P181*(1+0.75+IF(C181="Y",2,0))))))</f>
        <v>180000</v>
      </c>
      <c r="AM181" s="3" t="n">
        <f aca="false">IF(L181=1,"NP",IF(L181="NP","NP",IF(Q181="UL","UL",IF(L181=2,IF(H181="N","NP",3*Q181*(1+1.5-AS181+IF(D181="Y",1,0))),3*Q181*(1+1.5-AS181+IF(D181="Y",1,0))))))</f>
        <v>95040</v>
      </c>
      <c r="AN181" s="3" t="n">
        <f aca="false">IF(N181=1,"NP",IF(N181="NP","NP",IF(R181="UL","UL",IF(N181=2,IF(I181="N","NP",3*R181*(1+1)),3*R181*(1+1+IF(E181="Y",1,0))))))</f>
        <v>108000</v>
      </c>
      <c r="AO181" s="3" t="n">
        <f aca="false">IF(O181=1,"NP",IF(O181="NP","NP",IF(S181="UL","UL",IF(O181=2,IF(J181="N","NP",2*S181*(1+1)),2*S181*(1+1)*(1+IF(F181="Y",1,0))))))</f>
        <v>36400</v>
      </c>
      <c r="AP181" s="3" t="n">
        <f aca="false">IF(AM181="UL","UL",IF(AN181="UL","UL",IF(AO181="UL","UL",MAX(AM181:AO181))))</f>
        <v>108000</v>
      </c>
      <c r="AQ181" s="4" t="n">
        <f aca="false">IF(AP181="UL",1,IF(AL181="UL","INF",IF(AL181="NP","NP",AL181/AP181)))</f>
        <v>1.66666666666667</v>
      </c>
      <c r="AS181" s="2" t="n">
        <v>0.2</v>
      </c>
    </row>
    <row r="182" customFormat="false" ht="12" hidden="false" customHeight="false" outlineLevel="0" collapsed="false">
      <c r="A182" s="19"/>
      <c r="B182" s="35" t="s">
        <v>36</v>
      </c>
      <c r="C182" s="35" t="s">
        <v>29</v>
      </c>
      <c r="D182" s="35" t="s">
        <v>29</v>
      </c>
      <c r="E182" s="35" t="s">
        <v>29</v>
      </c>
      <c r="F182" s="35" t="s">
        <v>29</v>
      </c>
      <c r="G182" s="35" t="s">
        <v>29</v>
      </c>
      <c r="H182" s="35" t="s">
        <v>29</v>
      </c>
      <c r="I182" s="35" t="s">
        <v>29</v>
      </c>
      <c r="J182" s="35" t="s">
        <v>29</v>
      </c>
      <c r="K182" s="36" t="n">
        <v>4</v>
      </c>
      <c r="L182" s="36" t="n">
        <v>4</v>
      </c>
      <c r="M182" s="37" t="n">
        <v>3</v>
      </c>
      <c r="N182" s="37" t="n">
        <v>3</v>
      </c>
      <c r="O182" s="38" t="n">
        <v>4</v>
      </c>
      <c r="P182" s="36" t="n">
        <v>20500</v>
      </c>
      <c r="Q182" s="37" t="n">
        <v>14400</v>
      </c>
      <c r="R182" s="37" t="n">
        <v>18000</v>
      </c>
      <c r="S182" s="37" t="n">
        <v>13500</v>
      </c>
      <c r="T182" s="3" t="n">
        <f aca="false">IF(K182="NP","NP",IF(P182="UL","UL",IF(K182&lt;=2,"NP",3*P182*(1+0))))</f>
        <v>61500</v>
      </c>
      <c r="U182" s="3" t="n">
        <f aca="false">IF(L182="NP","NP",IF(Q182="UL","UL",IF(L182&lt;=2,"NP",3*Q182*(1+0-AS182))))</f>
        <v>34560</v>
      </c>
      <c r="V182" s="3" t="n">
        <f aca="false">IF(M182="NP","NP",IF(R182="UL","UL",IF(M182&lt;=2,"NP",3*R182*(1+0))))</f>
        <v>54000</v>
      </c>
      <c r="W182" s="3" t="n">
        <f aca="false">IF(O182="NP","NP",IF(S182="UL","UL",IF(O182&lt;=2,"NP",2*S182*(1+0))))</f>
        <v>27000</v>
      </c>
      <c r="X182" s="3" t="n">
        <f aca="false">IF(U182="UL","UL",IF(V182="UL","UL",IF(W182="UL","UL",MAX(U182:W182))))</f>
        <v>54000</v>
      </c>
      <c r="Y182" s="4" t="n">
        <f aca="false">IF(X182="UL",1,IF(T182="UL","INF",IF(T182="NP","NP",IF(X182=0,"LNP",T182/X182))))</f>
        <v>1.13888888888889</v>
      </c>
      <c r="Z182" s="3" t="n">
        <f aca="false">IF(K182="NP","NP",IF(P182="UL","UL",IF(K182&lt;=2,"NP",3*P182*(1+0.75))))</f>
        <v>107625</v>
      </c>
      <c r="AA182" s="3" t="n">
        <f aca="false">IF(L182="NP","NP",IF(Q182="UL","UL",IF(L182&lt;=2,"NP",3*Q182*(1+1.5-AS182))))</f>
        <v>99360</v>
      </c>
      <c r="AB182" s="3" t="n">
        <f aca="false">IF(M182="NP","NP",IF(R182="UL","UL",IF(M182&lt;=2,"NP",3*R182*(1+1))))</f>
        <v>108000</v>
      </c>
      <c r="AC182" s="3" t="n">
        <f aca="false">IF(O182="NP","NP",IF(S182="UL","UL",IF(O182&lt;=2,"NP",2*S182*(1+1))))</f>
        <v>54000</v>
      </c>
      <c r="AD182" s="3" t="n">
        <f aca="false">IF(AA182="UL","UL",IF(AB182="UL","UL",IF(AC182="UL","UL",MAX(AA182:AC182))))</f>
        <v>108000</v>
      </c>
      <c r="AE182" s="4" t="n">
        <f aca="false">IF(AD182="UL",1,IF(Z182="UL","INF",IF(Z182="NP","NP",IF(AD182=0,"LNP",Z182/AD182))))</f>
        <v>0.996527777777778</v>
      </c>
      <c r="AF182" s="3" t="n">
        <f aca="false">IF(K182=1,"NP",IF(K182="NP","NP",IF(P182="UL","UL",IF(K182=2,IF(G182="N","NP",3*P182*(1+IF(C182="Y",2,0))),3*P182*(1+IF(C182="Y",2,0))))))</f>
        <v>184500</v>
      </c>
      <c r="AG182" s="3" t="n">
        <f aca="false">IF(L182=1,"NP",IF(L182="NP","NP",IF(Q182="UL","UL",IF(L182=2,IF(H182="N","NP",3*Q182*(1-AS182+IF(D182="Y",1,0))),3*Q182*(1-AS182+IF(D182="Y",1,0))))))</f>
        <v>77760</v>
      </c>
      <c r="AH182" s="3" t="n">
        <f aca="false">IF(N182=1,"NP",IF(N182="NP","NP",IF(R182="UL","UL",IF(N182=2,IF(I182="N","NP",3*R182),3*R182*(1+IF(E182="Y",1,0))))))</f>
        <v>108000</v>
      </c>
      <c r="AI182" s="3" t="n">
        <f aca="false">IF(O182=1,"NP",IF(O182="NP","NP",IF(S182="UL","UL",IF(O182=2,IF(J182="N","NP",2*S182),2*S182*(1+IF(F182="Y",1,0))))))</f>
        <v>54000</v>
      </c>
      <c r="AJ182" s="3" t="n">
        <f aca="false">IF(AG182="UL","UL",IF(AH182="UL","UL",IF(AI182="UL","UL",MAX(AG182:AI182))))</f>
        <v>108000</v>
      </c>
      <c r="AK182" s="4" t="n">
        <f aca="false">IF(AJ182="UL",1,IF(AF182="UL","INF",IF(AF182="NP","NP",AF182/AJ182)))</f>
        <v>1.70833333333333</v>
      </c>
      <c r="AL182" s="3" t="n">
        <f aca="false">IF(K182=1,"NP",IF(K182="NP","NP",IF(P182="UL","UL",IF(K182=2,IF(G182="N","NP",3*P182*(1+0.75+IF(C182="Y",2,0))),3*P182*(1+0.75+IF(C182="Y",2,0))))))</f>
        <v>230625</v>
      </c>
      <c r="AM182" s="3" t="n">
        <f aca="false">IF(L182=1,"NP",IF(L182="NP","NP",IF(Q182="UL","UL",IF(L182=2,IF(H182="N","NP",3*Q182*(1+1.5-AS182+IF(D182="Y",1,0))),3*Q182*(1+1.5-AS182+IF(D182="Y",1,0))))))</f>
        <v>142560</v>
      </c>
      <c r="AN182" s="3" t="n">
        <f aca="false">IF(N182=1,"NP",IF(N182="NP","NP",IF(R182="UL","UL",IF(N182=2,IF(I182="N","NP",3*R182*(1+1)),3*R182*(1+1+IF(E182="Y",1,0))))))</f>
        <v>162000</v>
      </c>
      <c r="AO182" s="3" t="n">
        <f aca="false">IF(O182=1,"NP",IF(O182="NP","NP",IF(S182="UL","UL",IF(O182=2,IF(J182="N","NP",2*S182*(1+1)),2*S182*(1+1)*(1+IF(F182="Y",1,0))))))</f>
        <v>108000</v>
      </c>
      <c r="AP182" s="3" t="n">
        <f aca="false">IF(AM182="UL","UL",IF(AN182="UL","UL",IF(AO182="UL","UL",MAX(AM182:AO182))))</f>
        <v>162000</v>
      </c>
      <c r="AQ182" s="4" t="n">
        <f aca="false">IF(AP182="UL",1,IF(AL182="UL","INF",IF(AL182="NP","NP",AL182/AP182)))</f>
        <v>1.42361111111111</v>
      </c>
      <c r="AS182" s="2" t="n">
        <v>0.2</v>
      </c>
    </row>
    <row r="183" customFormat="false" ht="12" hidden="false" customHeight="false" outlineLevel="0" collapsed="false">
      <c r="A183" s="19"/>
      <c r="B183" s="35" t="s">
        <v>37</v>
      </c>
      <c r="C183" s="35" t="s">
        <v>29</v>
      </c>
      <c r="D183" s="35" t="s">
        <v>29</v>
      </c>
      <c r="E183" s="35" t="s">
        <v>29</v>
      </c>
      <c r="F183" s="35" t="s">
        <v>29</v>
      </c>
      <c r="G183" s="35" t="s">
        <v>29</v>
      </c>
      <c r="H183" s="35" t="s">
        <v>29</v>
      </c>
      <c r="I183" s="35" t="s">
        <v>29</v>
      </c>
      <c r="J183" s="35" t="s">
        <v>29</v>
      </c>
      <c r="K183" s="36" t="n">
        <v>3</v>
      </c>
      <c r="L183" s="36" t="n">
        <v>3</v>
      </c>
      <c r="M183" s="37" t="n">
        <v>3</v>
      </c>
      <c r="N183" s="37" t="n">
        <v>3</v>
      </c>
      <c r="O183" s="38" t="n">
        <v>3</v>
      </c>
      <c r="P183" s="36" t="n">
        <v>12000</v>
      </c>
      <c r="Q183" s="37" t="n">
        <v>10200</v>
      </c>
      <c r="R183" s="37" t="n">
        <v>10500</v>
      </c>
      <c r="S183" s="37" t="n">
        <v>10500</v>
      </c>
      <c r="T183" s="3" t="n">
        <f aca="false">IF(K183="NP","NP",IF(P183="UL","UL",IF(K183&lt;=2,"NP",3*P183*(1+0))))</f>
        <v>36000</v>
      </c>
      <c r="U183" s="3" t="n">
        <f aca="false">IF(L183="NP","NP",IF(Q183="UL","UL",IF(L183&lt;=2,"NP",3*Q183*(1+0-AS183))))</f>
        <v>24480</v>
      </c>
      <c r="V183" s="3" t="n">
        <f aca="false">IF(M183="NP","NP",IF(R183="UL","UL",IF(M183&lt;=2,"NP",3*R183*(1+0))))</f>
        <v>31500</v>
      </c>
      <c r="W183" s="3" t="n">
        <f aca="false">IF(O183="NP","NP",IF(S183="UL","UL",IF(O183&lt;=2,"NP",2*S183*(1+0))))</f>
        <v>21000</v>
      </c>
      <c r="X183" s="3" t="n">
        <f aca="false">IF(U183="UL","UL",IF(V183="UL","UL",IF(W183="UL","UL",MAX(U183:W183))))</f>
        <v>31500</v>
      </c>
      <c r="Y183" s="4" t="n">
        <f aca="false">IF(X183="UL",1,IF(T183="UL","INF",IF(T183="NP","NP",IF(X183=0,"LNP",T183/X183))))</f>
        <v>1.14285714285714</v>
      </c>
      <c r="Z183" s="3" t="n">
        <f aca="false">IF(K183="NP","NP",IF(P183="UL","UL",IF(K183&lt;=2,"NP",3*P183*(1+0.75))))</f>
        <v>63000</v>
      </c>
      <c r="AA183" s="3" t="n">
        <f aca="false">IF(L183="NP","NP",IF(Q183="UL","UL",IF(L183&lt;=2,"NP",3*Q183*(1+1.5-AS183))))</f>
        <v>70380</v>
      </c>
      <c r="AB183" s="3" t="n">
        <f aca="false">IF(M183="NP","NP",IF(R183="UL","UL",IF(M183&lt;=2,"NP",3*R183*(1+1))))</f>
        <v>63000</v>
      </c>
      <c r="AC183" s="3" t="n">
        <f aca="false">IF(O183="NP","NP",IF(S183="UL","UL",IF(O183&lt;=2,"NP",2*S183*(1+1))))</f>
        <v>42000</v>
      </c>
      <c r="AD183" s="3" t="n">
        <f aca="false">IF(AA183="UL","UL",IF(AB183="UL","UL",IF(AC183="UL","UL",MAX(AA183:AC183))))</f>
        <v>70380</v>
      </c>
      <c r="AE183" s="4" t="n">
        <f aca="false">IF(AD183="UL",1,IF(Z183="UL","INF",IF(Z183="NP","NP",IF(AD183=0,"LNP",Z183/AD183))))</f>
        <v>0.895140664961637</v>
      </c>
      <c r="AF183" s="3" t="n">
        <f aca="false">IF(K183=1,"NP",IF(K183="NP","NP",IF(P183="UL","UL",IF(K183=2,IF(G183="N","NP",3*P183*(1+IF(C183="Y",2,0))),3*P183*(1+IF(C183="Y",2,0))))))</f>
        <v>108000</v>
      </c>
      <c r="AG183" s="3" t="n">
        <f aca="false">IF(L183=1,"NP",IF(L183="NP","NP",IF(Q183="UL","UL",IF(L183=2,IF(H183="N","NP",3*Q183*(1-AS183+IF(D183="Y",1,0))),3*Q183*(1-AS183+IF(D183="Y",1,0))))))</f>
        <v>55080</v>
      </c>
      <c r="AH183" s="3" t="n">
        <f aca="false">IF(N183=1,"NP",IF(N183="NP","NP",IF(R183="UL","UL",IF(N183=2,IF(I183="N","NP",3*R183),3*R183*(1+IF(E183="Y",1,0))))))</f>
        <v>63000</v>
      </c>
      <c r="AI183" s="3" t="n">
        <f aca="false">IF(O183=1,"NP",IF(O183="NP","NP",IF(S183="UL","UL",IF(O183=2,IF(J183="N","NP",2*S183),2*S183*(1+IF(F183="Y",1,0))))))</f>
        <v>42000</v>
      </c>
      <c r="AJ183" s="3" t="n">
        <f aca="false">IF(AG183="UL","UL",IF(AH183="UL","UL",IF(AI183="UL","UL",MAX(AG183:AI183))))</f>
        <v>63000</v>
      </c>
      <c r="AK183" s="4" t="n">
        <f aca="false">IF(AJ183="UL",1,IF(AF183="UL","INF",IF(AF183="NP","NP",AF183/AJ183)))</f>
        <v>1.71428571428571</v>
      </c>
      <c r="AL183" s="3" t="n">
        <f aca="false">IF(K183=1,"NP",IF(K183="NP","NP",IF(P183="UL","UL",IF(K183=2,IF(G183="N","NP",3*P183*(1+0.75+IF(C183="Y",2,0))),3*P183*(1+0.75+IF(C183="Y",2,0))))))</f>
        <v>135000</v>
      </c>
      <c r="AM183" s="3" t="n">
        <f aca="false">IF(L183=1,"NP",IF(L183="NP","NP",IF(Q183="UL","UL",IF(L183=2,IF(H183="N","NP",3*Q183*(1+1.5-AS183+IF(D183="Y",1,0))),3*Q183*(1+1.5-AS183+IF(D183="Y",1,0))))))</f>
        <v>100980</v>
      </c>
      <c r="AN183" s="3" t="n">
        <f aca="false">IF(N183=1,"NP",IF(N183="NP","NP",IF(R183="UL","UL",IF(N183=2,IF(I183="N","NP",3*R183*(1+1)),3*R183*(1+1+IF(E183="Y",1,0))))))</f>
        <v>94500</v>
      </c>
      <c r="AO183" s="3" t="n">
        <f aca="false">IF(O183=1,"NP",IF(O183="NP","NP",IF(S183="UL","UL",IF(O183=2,IF(J183="N","NP",2*S183*(1+1)),2*S183*(1+1)*(1+IF(F183="Y",1,0))))))</f>
        <v>84000</v>
      </c>
      <c r="AP183" s="3" t="n">
        <f aca="false">IF(AM183="UL","UL",IF(AN183="UL","UL",IF(AO183="UL","UL",MAX(AM183:AO183))))</f>
        <v>100980</v>
      </c>
      <c r="AQ183" s="4" t="n">
        <f aca="false">IF(AP183="UL",1,IF(AL183="UL","INF",IF(AL183="NP","NP",AL183/AP183)))</f>
        <v>1.33689839572193</v>
      </c>
      <c r="AS183" s="2" t="n">
        <v>0.2</v>
      </c>
    </row>
    <row r="184" customFormat="false" ht="12" hidden="false" customHeight="false" outlineLevel="0" collapsed="false">
      <c r="A184" s="19"/>
      <c r="B184" s="35" t="s">
        <v>38</v>
      </c>
      <c r="C184" s="35" t="s">
        <v>29</v>
      </c>
      <c r="D184" s="35" t="s">
        <v>29</v>
      </c>
      <c r="E184" s="35" t="s">
        <v>29</v>
      </c>
      <c r="F184" s="35" t="s">
        <v>29</v>
      </c>
      <c r="G184" s="35" t="s">
        <v>29</v>
      </c>
      <c r="H184" s="35" t="s">
        <v>29</v>
      </c>
      <c r="I184" s="35" t="s">
        <v>29</v>
      </c>
      <c r="J184" s="35" t="s">
        <v>29</v>
      </c>
      <c r="K184" s="36" t="n">
        <v>2</v>
      </c>
      <c r="L184" s="36" t="n">
        <v>2</v>
      </c>
      <c r="M184" s="37" t="n">
        <v>2</v>
      </c>
      <c r="N184" s="37" t="n">
        <v>2</v>
      </c>
      <c r="O184" s="38" t="n">
        <v>2</v>
      </c>
      <c r="P184" s="39" t="n">
        <v>7000</v>
      </c>
      <c r="Q184" s="37" t="n">
        <v>4800</v>
      </c>
      <c r="R184" s="37" t="n">
        <v>7000</v>
      </c>
      <c r="S184" s="37" t="n">
        <v>6000</v>
      </c>
      <c r="T184" s="3" t="str">
        <f aca="false">IF(K184="NP","NP",IF(P184="UL","UL",IF(K184&lt;=2,"NP",3*P184*(1+0))))</f>
        <v>NP</v>
      </c>
      <c r="U184" s="3" t="str">
        <f aca="false">IF(L184="NP","NP",IF(Q184="UL","UL",IF(L184&lt;=2,"NP",3*Q184*(1+0-AS184))))</f>
        <v>NP</v>
      </c>
      <c r="V184" s="3" t="str">
        <f aca="false">IF(M184="NP","NP",IF(R184="UL","UL",IF(M184&lt;=2,"NP",3*R184*(1+0))))</f>
        <v>NP</v>
      </c>
      <c r="W184" s="3" t="str">
        <f aca="false">IF(O184="NP","NP",IF(S184="UL","UL",IF(O184&lt;=2,"NP",2*S184*(1+0))))</f>
        <v>NP</v>
      </c>
      <c r="X184" s="3" t="n">
        <f aca="false">IF(U184="UL","UL",IF(V184="UL","UL",IF(W184="UL","UL",MAX(U184:W184))))</f>
        <v>0</v>
      </c>
      <c r="Y184" s="4" t="str">
        <f aca="false">IF(X184="UL",1,IF(T184="UL","INF",IF(T184="NP","NP",IF(X184=0,"LNP",T184/X184))))</f>
        <v>NP</v>
      </c>
      <c r="Z184" s="3" t="str">
        <f aca="false">IF(K184="NP","NP",IF(P184="UL","UL",IF(K184&lt;=2,"NP",3*P184*(1+0.75))))</f>
        <v>NP</v>
      </c>
      <c r="AA184" s="3" t="str">
        <f aca="false">IF(L184="NP","NP",IF(Q184="UL","UL",IF(L184&lt;=2,"NP",3*Q184*(1+1.5-AS184))))</f>
        <v>NP</v>
      </c>
      <c r="AB184" s="3" t="str">
        <f aca="false">IF(M184="NP","NP",IF(R184="UL","UL",IF(M184&lt;=2,"NP",3*R184*(1+1))))</f>
        <v>NP</v>
      </c>
      <c r="AC184" s="3" t="str">
        <f aca="false">IF(O184="NP","NP",IF(S184="UL","UL",IF(O184&lt;=2,"NP",2*S184*(1+1))))</f>
        <v>NP</v>
      </c>
      <c r="AD184" s="3" t="n">
        <f aca="false">IF(AA184="UL","UL",IF(AB184="UL","UL",IF(AC184="UL","UL",MAX(AA184:AC184))))</f>
        <v>0</v>
      </c>
      <c r="AE184" s="4" t="str">
        <f aca="false">IF(AD184="UL",1,IF(Z184="UL","INF",IF(Z184="NP","NP",IF(AD184=0,"LNP",Z184/AD184))))</f>
        <v>NP</v>
      </c>
      <c r="AF184" s="3" t="n">
        <f aca="false">IF(K184=1,"NP",IF(K184="NP","NP",IF(P184="UL","UL",IF(K184=2,IF(G184="N","NP",3*P184*(1+IF(C184="Y",2,0))),3*P184*(1+IF(C184="Y",2,0))))))</f>
        <v>63000</v>
      </c>
      <c r="AG184" s="3" t="n">
        <f aca="false">IF(L184=1,"NP",IF(L184="NP","NP",IF(Q184="UL","UL",IF(L184=2,IF(H184="N","NP",3*Q184*(1-AS184+IF(D184="Y",1,0))),3*Q184*(1-AS184+IF(D184="Y",1,0))))))</f>
        <v>25920</v>
      </c>
      <c r="AH184" s="3" t="n">
        <f aca="false">IF(N184=1,"NP",IF(N184="NP","NP",IF(R184="UL","UL",IF(N184=2,IF(I184="N","NP",3*R184),3*R184*(1+IF(E184="Y",1,0))))))</f>
        <v>21000</v>
      </c>
      <c r="AI184" s="3" t="n">
        <f aca="false">IF(O184=1,"NP",IF(O184="NP","NP",IF(S184="UL","UL",IF(O184=2,IF(J184="N","NP",2*S184),2*S184*(1+IF(F184="Y",1,0))))))</f>
        <v>12000</v>
      </c>
      <c r="AJ184" s="3" t="n">
        <f aca="false">IF(AG184="UL","UL",IF(AH184="UL","UL",IF(AI184="UL","UL",MAX(AG184:AI184))))</f>
        <v>25920</v>
      </c>
      <c r="AK184" s="4" t="n">
        <f aca="false">IF(AJ184="UL",1,IF(AF184="UL","INF",IF(AF184="NP","NP",AF184/AJ184)))</f>
        <v>2.43055555555556</v>
      </c>
      <c r="AL184" s="3" t="n">
        <f aca="false">IF(K184=1,"NP",IF(K184="NP","NP",IF(P184="UL","UL",IF(K184=2,IF(G184="N","NP",3*P184*(1+0.75+IF(C184="Y",2,0))),3*P184*(1+0.75+IF(C184="Y",2,0))))))</f>
        <v>78750</v>
      </c>
      <c r="AM184" s="3" t="n">
        <f aca="false">IF(L184=1,"NP",IF(L184="NP","NP",IF(Q184="UL","UL",IF(L184=2,IF(H184="N","NP",3*Q184*(1+1.5-AS184+IF(D184="Y",1,0))),3*Q184*(1+1.5-AS184+IF(D184="Y",1,0))))))</f>
        <v>47520</v>
      </c>
      <c r="AN184" s="3" t="n">
        <f aca="false">IF(N184=1,"NP",IF(N184="NP","NP",IF(R184="UL","UL",IF(N184=2,IF(I184="N","NP",3*R184*(1+1)),3*R184*(1+1+IF(E184="Y",1,0))))))</f>
        <v>42000</v>
      </c>
      <c r="AO184" s="3" t="n">
        <f aca="false">IF(O184=1,"NP",IF(O184="NP","NP",IF(S184="UL","UL",IF(O184=2,IF(J184="N","NP",2*S184*(1+1)),2*S184*(1+1)*(1+IF(F184="Y",1,0))))))</f>
        <v>24000</v>
      </c>
      <c r="AP184" s="3" t="n">
        <f aca="false">IF(AM184="UL","UL",IF(AN184="UL","UL",IF(AO184="UL","UL",MAX(AM184:AO184))))</f>
        <v>47520</v>
      </c>
      <c r="AQ184" s="4" t="n">
        <f aca="false">IF(AP184="UL",1,IF(AL184="UL","INF",IF(AL184="NP","NP",AL184/AP184)))</f>
        <v>1.65719696969697</v>
      </c>
      <c r="AS184" s="2" t="n">
        <v>0.2</v>
      </c>
    </row>
    <row r="185" customFormat="false" ht="12" hidden="false" customHeight="false" outlineLevel="0" collapsed="false">
      <c r="A185" s="19" t="s">
        <v>64</v>
      </c>
      <c r="B185" s="35" t="s">
        <v>28</v>
      </c>
      <c r="C185" s="35" t="s">
        <v>29</v>
      </c>
      <c r="D185" s="35" t="s">
        <v>29</v>
      </c>
      <c r="E185" s="35" t="s">
        <v>29</v>
      </c>
      <c r="F185" s="35" t="s">
        <v>29</v>
      </c>
      <c r="G185" s="35" t="s">
        <v>29</v>
      </c>
      <c r="H185" s="35" t="s">
        <v>29</v>
      </c>
      <c r="I185" s="35" t="s">
        <v>29</v>
      </c>
      <c r="J185" s="35" t="s">
        <v>29</v>
      </c>
      <c r="K185" s="36" t="n">
        <v>11</v>
      </c>
      <c r="L185" s="36" t="n">
        <v>4</v>
      </c>
      <c r="M185" s="37" t="s">
        <v>30</v>
      </c>
      <c r="N185" s="37" t="s">
        <v>30</v>
      </c>
      <c r="O185" s="38" t="n">
        <v>3</v>
      </c>
      <c r="P185" s="36" t="s">
        <v>30</v>
      </c>
      <c r="Q185" s="37" t="n">
        <v>22800</v>
      </c>
      <c r="R185" s="37" t="s">
        <v>30</v>
      </c>
      <c r="S185" s="37" t="s">
        <v>30</v>
      </c>
      <c r="T185" s="3" t="str">
        <f aca="false">IF(K185="NP","NP",IF(P185="UL","UL",IF(K185&lt;=2,"NP",3*P185*(1+0))))</f>
        <v>UL</v>
      </c>
      <c r="U185" s="3" t="n">
        <f aca="false">IF(L185="NP","NP",IF(Q185="UL","UL",IF(L185&lt;=2,"NP",3*Q185*(1+0-AS185))))</f>
        <v>64980</v>
      </c>
      <c r="V185" s="3" t="str">
        <f aca="false">IF(M185="NP","NP",IF(R185="UL","UL",IF(M185&lt;=2,"NP",3*R185*(1+0))))</f>
        <v>UL</v>
      </c>
      <c r="W185" s="3" t="str">
        <f aca="false">IF(O185="NP","NP",IF(S185="UL","UL",IF(O185&lt;=2,"NP",2*S185*(1+0))))</f>
        <v>UL</v>
      </c>
      <c r="X185" s="3" t="str">
        <f aca="false">IF(U185="UL","UL",IF(V185="UL","UL",IF(W185="UL","UL",MAX(U185:W185))))</f>
        <v>UL</v>
      </c>
      <c r="Y185" s="4" t="n">
        <f aca="false">IF(X185="UL",1,IF(T185="UL","INF",IF(T185="NP","NP",IF(X185=0,"LNP",T185/X185))))</f>
        <v>1</v>
      </c>
      <c r="Z185" s="3" t="str">
        <f aca="false">IF(K185="NP","NP",IF(P185="UL","UL",IF(K185&lt;=2,"NP",3*P185*(1+0.75))))</f>
        <v>UL</v>
      </c>
      <c r="AA185" s="3" t="n">
        <f aca="false">IF(L185="NP","NP",IF(Q185="UL","UL",IF(L185&lt;=2,"NP",3*Q185*(1+1.5-AS185))))</f>
        <v>167580</v>
      </c>
      <c r="AB185" s="3" t="str">
        <f aca="false">IF(M185="NP","NP",IF(R185="UL","UL",IF(M185&lt;=2,"NP",3*R185*(1+1))))</f>
        <v>UL</v>
      </c>
      <c r="AC185" s="3" t="str">
        <f aca="false">IF(O185="NP","NP",IF(S185="UL","UL",IF(O185&lt;=2,"NP",2*S185*(1+1))))</f>
        <v>UL</v>
      </c>
      <c r="AD185" s="3" t="str">
        <f aca="false">IF(AA185="UL","UL",IF(AB185="UL","UL",IF(AC185="UL","UL",MAX(AA185:AC185))))</f>
        <v>UL</v>
      </c>
      <c r="AE185" s="4" t="n">
        <f aca="false">IF(AD185="UL",1,IF(Z185="UL","INF",IF(Z185="NP","NP",IF(AD185=0,"LNP",Z185/AD185))))</f>
        <v>1</v>
      </c>
      <c r="AF185" s="3" t="str">
        <f aca="false">IF(K185=1,"NP",IF(K185="NP","NP",IF(P185="UL","UL",IF(K185=2,IF(G185="N","NP",3*P185*(1+IF(C185="Y",2,0))),3*P185*(1+IF(C185="Y",2,0))))))</f>
        <v>UL</v>
      </c>
      <c r="AG185" s="3" t="n">
        <f aca="false">IF(L185=1,"NP",IF(L185="NP","NP",IF(Q185="UL","UL",IF(L185=2,IF(H185="N","NP",3*Q185*(1-AS185+IF(D185="Y",1,0))),3*Q185*(1-AS185+IF(D185="Y",1,0))))))</f>
        <v>133380</v>
      </c>
      <c r="AH185" s="3" t="str">
        <f aca="false">IF(N185=1,"NP",IF(N185="NP","NP",IF(R185="UL","UL",IF(N185=2,IF(I185="N","NP",3*R185),3*R185*(1+IF(E185="Y",1,0))))))</f>
        <v>UL</v>
      </c>
      <c r="AI185" s="3" t="str">
        <f aca="false">IF(O185=1,"NP",IF(O185="NP","NP",IF(S185="UL","UL",IF(O185=2,IF(J185="N","NP",2*S185),2*S185*(1+IF(F185="Y",1,0))))))</f>
        <v>UL</v>
      </c>
      <c r="AJ185" s="3" t="str">
        <f aca="false">IF(AG185="UL","UL",IF(AH185="UL","UL",IF(AI185="UL","UL",MAX(AG185:AI185))))</f>
        <v>UL</v>
      </c>
      <c r="AK185" s="4" t="n">
        <f aca="false">IF(AJ185="UL",1,IF(AF185="UL","INF",IF(AF185="NP","NP",AF185/AJ185)))</f>
        <v>1</v>
      </c>
      <c r="AL185" s="3" t="str">
        <f aca="false">IF(K185=1,"NP",IF(K185="NP","NP",IF(P185="UL","UL",IF(K185=2,IF(G185="N","NP",3*P185*(1+0.75+IF(C185="Y",2,0))),3*P185*(1+0.75+IF(C185="Y",2,0))))))</f>
        <v>UL</v>
      </c>
      <c r="AM185" s="3" t="n">
        <f aca="false">IF(L185=1,"NP",IF(L185="NP","NP",IF(Q185="UL","UL",IF(L185=2,IF(H185="N","NP",3*Q185*(1+1.5-AS185+IF(D185="Y",1,0))),3*Q185*(1+1.5-AS185+IF(D185="Y",1,0))))))</f>
        <v>235980</v>
      </c>
      <c r="AN185" s="3" t="str">
        <f aca="false">IF(N185=1,"NP",IF(N185="NP","NP",IF(R185="UL","UL",IF(N185=2,IF(I185="N","NP",3*R185*(1+1)),3*R185*(1+1+IF(E185="Y",1,0))))))</f>
        <v>UL</v>
      </c>
      <c r="AO185" s="3" t="str">
        <f aca="false">IF(O185=1,"NP",IF(O185="NP","NP",IF(S185="UL","UL",IF(O185=2,IF(J185="N","NP",2*S185*(1+1)),2*S185*(1+1)*(1+IF(F185="Y",1,0))))))</f>
        <v>UL</v>
      </c>
      <c r="AP185" s="3" t="str">
        <f aca="false">IF(AM185="UL","UL",IF(AN185="UL","UL",IF(AO185="UL","UL",MAX(AM185:AO185))))</f>
        <v>UL</v>
      </c>
      <c r="AQ185" s="4" t="n">
        <f aca="false">IF(AP185="UL",1,IF(AL185="UL","INF",IF(AL185="NP","NP",AL185/AP185)))</f>
        <v>1</v>
      </c>
      <c r="AS185" s="2" t="n">
        <v>0.05</v>
      </c>
    </row>
    <row r="186" customFormat="false" ht="12" hidden="false" customHeight="false" outlineLevel="0" collapsed="false">
      <c r="A186" s="19"/>
      <c r="B186" s="35" t="s">
        <v>31</v>
      </c>
      <c r="C186" s="35" t="s">
        <v>29</v>
      </c>
      <c r="D186" s="35" t="s">
        <v>29</v>
      </c>
      <c r="E186" s="35" t="s">
        <v>29</v>
      </c>
      <c r="F186" s="35" t="s">
        <v>29</v>
      </c>
      <c r="G186" s="35" t="s">
        <v>29</v>
      </c>
      <c r="H186" s="35" t="s">
        <v>29</v>
      </c>
      <c r="I186" s="35" t="s">
        <v>29</v>
      </c>
      <c r="J186" s="35" t="s">
        <v>29</v>
      </c>
      <c r="K186" s="36" t="n">
        <v>4</v>
      </c>
      <c r="L186" s="36" t="n">
        <v>4</v>
      </c>
      <c r="M186" s="37" t="n">
        <v>5</v>
      </c>
      <c r="N186" s="37" t="n">
        <v>5</v>
      </c>
      <c r="O186" s="38" t="n">
        <v>3</v>
      </c>
      <c r="P186" s="36" t="s">
        <v>30</v>
      </c>
      <c r="Q186" s="37" t="n">
        <v>15000</v>
      </c>
      <c r="R186" s="37" t="n">
        <v>18000</v>
      </c>
      <c r="S186" s="37" t="s">
        <v>30</v>
      </c>
      <c r="T186" s="3" t="str">
        <f aca="false">IF(K186="NP","NP",IF(P186="UL","UL",IF(K186&lt;=2,"NP",3*P186*(1+0))))</f>
        <v>UL</v>
      </c>
      <c r="U186" s="3" t="n">
        <f aca="false">IF(L186="NP","NP",IF(Q186="UL","UL",IF(L186&lt;=2,"NP",3*Q186*(1+0-AS186))))</f>
        <v>36000</v>
      </c>
      <c r="V186" s="3" t="n">
        <f aca="false">IF(M186="NP","NP",IF(R186="UL","UL",IF(M186&lt;=2,"NP",3*R186*(1+0))))</f>
        <v>54000</v>
      </c>
      <c r="W186" s="3" t="str">
        <f aca="false">IF(O186="NP","NP",IF(S186="UL","UL",IF(O186&lt;=2,"NP",2*S186*(1+0))))</f>
        <v>UL</v>
      </c>
      <c r="X186" s="3" t="str">
        <f aca="false">IF(U186="UL","UL",IF(V186="UL","UL",IF(W186="UL","UL",MAX(U186:W186))))</f>
        <v>UL</v>
      </c>
      <c r="Y186" s="4" t="n">
        <f aca="false">IF(X186="UL",1,IF(T186="UL","INF",IF(T186="NP","NP",IF(X186=0,"LNP",T186/X186))))</f>
        <v>1</v>
      </c>
      <c r="Z186" s="3" t="str">
        <f aca="false">IF(K186="NP","NP",IF(P186="UL","UL",IF(K186&lt;=2,"NP",3*P186*(1+0.75))))</f>
        <v>UL</v>
      </c>
      <c r="AA186" s="3" t="n">
        <f aca="false">IF(L186="NP","NP",IF(Q186="UL","UL",IF(L186&lt;=2,"NP",3*Q186*(1+1.5-AS186))))</f>
        <v>103500</v>
      </c>
      <c r="AB186" s="3" t="n">
        <f aca="false">IF(M186="NP","NP",IF(R186="UL","UL",IF(M186&lt;=2,"NP",3*R186*(1+1))))</f>
        <v>108000</v>
      </c>
      <c r="AC186" s="3" t="str">
        <f aca="false">IF(O186="NP","NP",IF(S186="UL","UL",IF(O186&lt;=2,"NP",2*S186*(1+1))))</f>
        <v>UL</v>
      </c>
      <c r="AD186" s="3" t="str">
        <f aca="false">IF(AA186="UL","UL",IF(AB186="UL","UL",IF(AC186="UL","UL",MAX(AA186:AC186))))</f>
        <v>UL</v>
      </c>
      <c r="AE186" s="4" t="n">
        <f aca="false">IF(AD186="UL",1,IF(Z186="UL","INF",IF(Z186="NP","NP",IF(AD186=0,"LNP",Z186/AD186))))</f>
        <v>1</v>
      </c>
      <c r="AF186" s="3" t="str">
        <f aca="false">IF(K186=1,"NP",IF(K186="NP","NP",IF(P186="UL","UL",IF(K186=2,IF(G186="N","NP",3*P186*(1+IF(C186="Y",2,0))),3*P186*(1+IF(C186="Y",2,0))))))</f>
        <v>UL</v>
      </c>
      <c r="AG186" s="3" t="n">
        <f aca="false">IF(L186=1,"NP",IF(L186="NP","NP",IF(Q186="UL","UL",IF(L186=2,IF(H186="N","NP",3*Q186*(1-AS186+IF(D186="Y",1,0))),3*Q186*(1-AS186+IF(D186="Y",1,0))))))</f>
        <v>81000</v>
      </c>
      <c r="AH186" s="3" t="n">
        <f aca="false">IF(N186=1,"NP",IF(N186="NP","NP",IF(R186="UL","UL",IF(N186=2,IF(I186="N","NP",3*R186),3*R186*(1+IF(E186="Y",1,0))))))</f>
        <v>108000</v>
      </c>
      <c r="AI186" s="3" t="str">
        <f aca="false">IF(O186=1,"NP",IF(O186="NP","NP",IF(S186="UL","UL",IF(O186=2,IF(J186="N","NP",2*S186),2*S186*(1+IF(F186="Y",1,0))))))</f>
        <v>UL</v>
      </c>
      <c r="AJ186" s="3" t="str">
        <f aca="false">IF(AG186="UL","UL",IF(AH186="UL","UL",IF(AI186="UL","UL",MAX(AG186:AI186))))</f>
        <v>UL</v>
      </c>
      <c r="AK186" s="4" t="n">
        <f aca="false">IF(AJ186="UL",1,IF(AF186="UL","INF",IF(AF186="NP","NP",AF186/AJ186)))</f>
        <v>1</v>
      </c>
      <c r="AL186" s="3" t="str">
        <f aca="false">IF(K186=1,"NP",IF(K186="NP","NP",IF(P186="UL","UL",IF(K186=2,IF(G186="N","NP",3*P186*(1+0.75+IF(C186="Y",2,0))),3*P186*(1+0.75+IF(C186="Y",2,0))))))</f>
        <v>UL</v>
      </c>
      <c r="AM186" s="3" t="n">
        <f aca="false">IF(L186=1,"NP",IF(L186="NP","NP",IF(Q186="UL","UL",IF(L186=2,IF(H186="N","NP",3*Q186*(1+1.5-AS186+IF(D186="Y",1,0))),3*Q186*(1+1.5-AS186+IF(D186="Y",1,0))))))</f>
        <v>148500</v>
      </c>
      <c r="AN186" s="3" t="n">
        <f aca="false">IF(N186=1,"NP",IF(N186="NP","NP",IF(R186="UL","UL",IF(N186=2,IF(I186="N","NP",3*R186*(1+1)),3*R186*(1+1+IF(E186="Y",1,0))))))</f>
        <v>162000</v>
      </c>
      <c r="AO186" s="3" t="str">
        <f aca="false">IF(O186=1,"NP",IF(O186="NP","NP",IF(S186="UL","UL",IF(O186=2,IF(J186="N","NP",2*S186*(1+1)),2*S186*(1+1)*(1+IF(F186="Y",1,0))))))</f>
        <v>UL</v>
      </c>
      <c r="AP186" s="3" t="str">
        <f aca="false">IF(AM186="UL","UL",IF(AN186="UL","UL",IF(AO186="UL","UL",MAX(AM186:AO186))))</f>
        <v>UL</v>
      </c>
      <c r="AQ186" s="4" t="n">
        <f aca="false">IF(AP186="UL",1,IF(AL186="UL","INF",IF(AL186="NP","NP",AL186/AP186)))</f>
        <v>1</v>
      </c>
      <c r="AS186" s="2" t="n">
        <v>0.2</v>
      </c>
    </row>
    <row r="187" customFormat="false" ht="12" hidden="false" customHeight="false" outlineLevel="0" collapsed="false">
      <c r="A187" s="19"/>
      <c r="B187" s="35" t="s">
        <v>32</v>
      </c>
      <c r="C187" s="35" t="s">
        <v>29</v>
      </c>
      <c r="D187" s="35" t="s">
        <v>29</v>
      </c>
      <c r="E187" s="35" t="s">
        <v>29</v>
      </c>
      <c r="F187" s="35" t="s">
        <v>29</v>
      </c>
      <c r="G187" s="35" t="s">
        <v>29</v>
      </c>
      <c r="H187" s="35" t="s">
        <v>29</v>
      </c>
      <c r="I187" s="35" t="s">
        <v>29</v>
      </c>
      <c r="J187" s="35" t="s">
        <v>29</v>
      </c>
      <c r="K187" s="36" t="n">
        <v>4</v>
      </c>
      <c r="L187" s="36" t="n">
        <v>3</v>
      </c>
      <c r="M187" s="37" t="n">
        <v>2</v>
      </c>
      <c r="N187" s="37" t="n">
        <v>5</v>
      </c>
      <c r="O187" s="38" t="n">
        <v>3</v>
      </c>
      <c r="P187" s="36" t="s">
        <v>30</v>
      </c>
      <c r="Q187" s="37" t="n">
        <v>9600</v>
      </c>
      <c r="R187" s="37" t="n">
        <v>12000</v>
      </c>
      <c r="S187" s="37" t="s">
        <v>30</v>
      </c>
      <c r="T187" s="3" t="str">
        <f aca="false">IF(K187="NP","NP",IF(P187="UL","UL",IF(K187&lt;=2,"NP",3*P187*(1+0))))</f>
        <v>UL</v>
      </c>
      <c r="U187" s="3" t="n">
        <f aca="false">IF(L187="NP","NP",IF(Q187="UL","UL",IF(L187&lt;=2,"NP",3*Q187*(1+0-AS187))))</f>
        <v>23040</v>
      </c>
      <c r="V187" s="3" t="str">
        <f aca="false">IF(M187="NP","NP",IF(R187="UL","UL",IF(M187&lt;=2,"NP",3*R187*(1+0))))</f>
        <v>NP</v>
      </c>
      <c r="W187" s="3" t="str">
        <f aca="false">IF(O187="NP","NP",IF(S187="UL","UL",IF(O187&lt;=2,"NP",2*S187*(1+0))))</f>
        <v>UL</v>
      </c>
      <c r="X187" s="3" t="str">
        <f aca="false">IF(U187="UL","UL",IF(V187="UL","UL",IF(W187="UL","UL",MAX(U187:W187))))</f>
        <v>UL</v>
      </c>
      <c r="Y187" s="4" t="n">
        <f aca="false">IF(X187="UL",1,IF(T187="UL","INF",IF(T187="NP","NP",IF(X187=0,"LNP",T187/X187))))</f>
        <v>1</v>
      </c>
      <c r="Z187" s="3" t="str">
        <f aca="false">IF(K187="NP","NP",IF(P187="UL","UL",IF(K187&lt;=2,"NP",3*P187*(1+0.75))))</f>
        <v>UL</v>
      </c>
      <c r="AA187" s="3" t="n">
        <f aca="false">IF(L187="NP","NP",IF(Q187="UL","UL",IF(L187&lt;=2,"NP",3*Q187*(1+1.5-AS187))))</f>
        <v>66240</v>
      </c>
      <c r="AB187" s="3" t="str">
        <f aca="false">IF(M187="NP","NP",IF(R187="UL","UL",IF(M187&lt;=2,"NP",3*R187*(1+1))))</f>
        <v>NP</v>
      </c>
      <c r="AC187" s="3" t="str">
        <f aca="false">IF(O187="NP","NP",IF(S187="UL","UL",IF(O187&lt;=2,"NP",2*S187*(1+1))))</f>
        <v>UL</v>
      </c>
      <c r="AD187" s="3" t="str">
        <f aca="false">IF(AA187="UL","UL",IF(AB187="UL","UL",IF(AC187="UL","UL",MAX(AA187:AC187))))</f>
        <v>UL</v>
      </c>
      <c r="AE187" s="4" t="n">
        <f aca="false">IF(AD187="UL",1,IF(Z187="UL","INF",IF(Z187="NP","NP",IF(AD187=0,"LNP",Z187/AD187))))</f>
        <v>1</v>
      </c>
      <c r="AF187" s="3" t="str">
        <f aca="false">IF(K187=1,"NP",IF(K187="NP","NP",IF(P187="UL","UL",IF(K187=2,IF(G187="N","NP",3*P187*(1+IF(C187="Y",2,0))),3*P187*(1+IF(C187="Y",2,0))))))</f>
        <v>UL</v>
      </c>
      <c r="AG187" s="3" t="n">
        <f aca="false">IF(L187=1,"NP",IF(L187="NP","NP",IF(Q187="UL","UL",IF(L187=2,IF(H187="N","NP",3*Q187*(1-AS187+IF(D187="Y",1,0))),3*Q187*(1-AS187+IF(D187="Y",1,0))))))</f>
        <v>51840</v>
      </c>
      <c r="AH187" s="3" t="n">
        <f aca="false">IF(N187=1,"NP",IF(N187="NP","NP",IF(R187="UL","UL",IF(N187=2,IF(I187="N","NP",3*R187),3*R187*(1+IF(E187="Y",1,0))))))</f>
        <v>72000</v>
      </c>
      <c r="AI187" s="3" t="str">
        <f aca="false">IF(O187=1,"NP",IF(O187="NP","NP",IF(S187="UL","UL",IF(O187=2,IF(J187="N","NP",2*S187),2*S187*(1+IF(F187="Y",1,0))))))</f>
        <v>UL</v>
      </c>
      <c r="AJ187" s="3" t="str">
        <f aca="false">IF(AG187="UL","UL",IF(AH187="UL","UL",IF(AI187="UL","UL",MAX(AG187:AI187))))</f>
        <v>UL</v>
      </c>
      <c r="AK187" s="4" t="n">
        <f aca="false">IF(AJ187="UL",1,IF(AF187="UL","INF",IF(AF187="NP","NP",AF187/AJ187)))</f>
        <v>1</v>
      </c>
      <c r="AL187" s="3" t="str">
        <f aca="false">IF(K187=1,"NP",IF(K187="NP","NP",IF(P187="UL","UL",IF(K187=2,IF(G187="N","NP",3*P187*(1+0.75+IF(C187="Y",2,0))),3*P187*(1+0.75+IF(C187="Y",2,0))))))</f>
        <v>UL</v>
      </c>
      <c r="AM187" s="3" t="n">
        <f aca="false">IF(L187=1,"NP",IF(L187="NP","NP",IF(Q187="UL","UL",IF(L187=2,IF(H187="N","NP",3*Q187*(1+1.5-AS187+IF(D187="Y",1,0))),3*Q187*(1+1.5-AS187+IF(D187="Y",1,0))))))</f>
        <v>95040</v>
      </c>
      <c r="AN187" s="3" t="n">
        <f aca="false">IF(N187=1,"NP",IF(N187="NP","NP",IF(R187="UL","UL",IF(N187=2,IF(I187="N","NP",3*R187*(1+1)),3*R187*(1+1+IF(E187="Y",1,0))))))</f>
        <v>108000</v>
      </c>
      <c r="AO187" s="3" t="str">
        <f aca="false">IF(O187=1,"NP",IF(O187="NP","NP",IF(S187="UL","UL",IF(O187=2,IF(J187="N","NP",2*S187*(1+1)),2*S187*(1+1)*(1+IF(F187="Y",1,0))))))</f>
        <v>UL</v>
      </c>
      <c r="AP187" s="3" t="str">
        <f aca="false">IF(AM187="UL","UL",IF(AN187="UL","UL",IF(AO187="UL","UL",MAX(AM187:AO187))))</f>
        <v>UL</v>
      </c>
      <c r="AQ187" s="4" t="n">
        <f aca="false">IF(AP187="UL",1,IF(AL187="UL","INF",IF(AL187="NP","NP",AL187/AP187)))</f>
        <v>1</v>
      </c>
      <c r="AS187" s="2" t="n">
        <v>0.2</v>
      </c>
    </row>
    <row r="188" customFormat="false" ht="12" hidden="false" customHeight="false" outlineLevel="0" collapsed="false">
      <c r="A188" s="19"/>
      <c r="B188" s="35" t="s">
        <v>34</v>
      </c>
      <c r="C188" s="35" t="s">
        <v>29</v>
      </c>
      <c r="D188" s="35" t="s">
        <v>29</v>
      </c>
      <c r="E188" s="35" t="s">
        <v>29</v>
      </c>
      <c r="F188" s="35" t="s">
        <v>29</v>
      </c>
      <c r="G188" s="35" t="s">
        <v>29</v>
      </c>
      <c r="H188" s="35" t="s">
        <v>29</v>
      </c>
      <c r="I188" s="35" t="s">
        <v>29</v>
      </c>
      <c r="J188" s="35" t="s">
        <v>29</v>
      </c>
      <c r="K188" s="36" t="n">
        <v>4</v>
      </c>
      <c r="L188" s="36" t="n">
        <v>4</v>
      </c>
      <c r="M188" s="37" t="n">
        <v>5</v>
      </c>
      <c r="N188" s="37" t="n">
        <v>5</v>
      </c>
      <c r="O188" s="38" t="n">
        <v>3</v>
      </c>
      <c r="P188" s="36" t="s">
        <v>30</v>
      </c>
      <c r="Q188" s="37" t="n">
        <v>13200</v>
      </c>
      <c r="R188" s="37" t="n">
        <v>18000</v>
      </c>
      <c r="S188" s="37" t="s">
        <v>30</v>
      </c>
      <c r="T188" s="3" t="str">
        <f aca="false">IF(K188="NP","NP",IF(P188="UL","UL",IF(K188&lt;=2,"NP",3*P188*(1+0))))</f>
        <v>UL</v>
      </c>
      <c r="U188" s="3" t="n">
        <f aca="false">IF(L188="NP","NP",IF(Q188="UL","UL",IF(L188&lt;=2,"NP",3*Q188*(1+0-AS188))))</f>
        <v>31680</v>
      </c>
      <c r="V188" s="3" t="n">
        <f aca="false">IF(M188="NP","NP",IF(R188="UL","UL",IF(M188&lt;=2,"NP",3*R188*(1+0))))</f>
        <v>54000</v>
      </c>
      <c r="W188" s="3" t="str">
        <f aca="false">IF(O188="NP","NP",IF(S188="UL","UL",IF(O188&lt;=2,"NP",2*S188*(1+0))))</f>
        <v>UL</v>
      </c>
      <c r="X188" s="3" t="str">
        <f aca="false">IF(U188="UL","UL",IF(V188="UL","UL",IF(W188="UL","UL",MAX(U188:W188))))</f>
        <v>UL</v>
      </c>
      <c r="Y188" s="4" t="n">
        <f aca="false">IF(X188="UL",1,IF(T188="UL","INF",IF(T188="NP","NP",IF(X188=0,"LNP",T188/X188))))</f>
        <v>1</v>
      </c>
      <c r="Z188" s="3" t="str">
        <f aca="false">IF(K188="NP","NP",IF(P188="UL","UL",IF(K188&lt;=2,"NP",3*P188*(1+0.75))))</f>
        <v>UL</v>
      </c>
      <c r="AA188" s="3" t="n">
        <f aca="false">IF(L188="NP","NP",IF(Q188="UL","UL",IF(L188&lt;=2,"NP",3*Q188*(1+1.5-AS188))))</f>
        <v>91080</v>
      </c>
      <c r="AB188" s="3" t="n">
        <f aca="false">IF(M188="NP","NP",IF(R188="UL","UL",IF(M188&lt;=2,"NP",3*R188*(1+1))))</f>
        <v>108000</v>
      </c>
      <c r="AC188" s="3" t="str">
        <f aca="false">IF(O188="NP","NP",IF(S188="UL","UL",IF(O188&lt;=2,"NP",2*S188*(1+1))))</f>
        <v>UL</v>
      </c>
      <c r="AD188" s="3" t="str">
        <f aca="false">IF(AA188="UL","UL",IF(AB188="UL","UL",IF(AC188="UL","UL",MAX(AA188:AC188))))</f>
        <v>UL</v>
      </c>
      <c r="AE188" s="4" t="n">
        <f aca="false">IF(AD188="UL",1,IF(Z188="UL","INF",IF(Z188="NP","NP",IF(AD188=0,"LNP",Z188/AD188))))</f>
        <v>1</v>
      </c>
      <c r="AF188" s="3" t="str">
        <f aca="false">IF(K188=1,"NP",IF(K188="NP","NP",IF(P188="UL","UL",IF(K188=2,IF(G188="N","NP",3*P188*(1+IF(C188="Y",2,0))),3*P188*(1+IF(C188="Y",2,0))))))</f>
        <v>UL</v>
      </c>
      <c r="AG188" s="3" t="n">
        <f aca="false">IF(L188=1,"NP",IF(L188="NP","NP",IF(Q188="UL","UL",IF(L188=2,IF(H188="N","NP",3*Q188*(1-AS188+IF(D188="Y",1,0))),3*Q188*(1-AS188+IF(D188="Y",1,0))))))</f>
        <v>71280</v>
      </c>
      <c r="AH188" s="3" t="n">
        <f aca="false">IF(N188=1,"NP",IF(N188="NP","NP",IF(R188="UL","UL",IF(N188=2,IF(I188="N","NP",3*R188),3*R188*(1+IF(E188="Y",1,0))))))</f>
        <v>108000</v>
      </c>
      <c r="AI188" s="3" t="str">
        <f aca="false">IF(O188=1,"NP",IF(O188="NP","NP",IF(S188="UL","UL",IF(O188=2,IF(J188="N","NP",2*S188),2*S188*(1+IF(F188="Y",1,0))))))</f>
        <v>UL</v>
      </c>
      <c r="AJ188" s="3" t="str">
        <f aca="false">IF(AG188="UL","UL",IF(AH188="UL","UL",IF(AI188="UL","UL",MAX(AG188:AI188))))</f>
        <v>UL</v>
      </c>
      <c r="AK188" s="4" t="n">
        <f aca="false">IF(AJ188="UL",1,IF(AF188="UL","INF",IF(AF188="NP","NP",AF188/AJ188)))</f>
        <v>1</v>
      </c>
      <c r="AL188" s="3" t="str">
        <f aca="false">IF(K188=1,"NP",IF(K188="NP","NP",IF(P188="UL","UL",IF(K188=2,IF(G188="N","NP",3*P188*(1+0.75+IF(C188="Y",2,0))),3*P188*(1+0.75+IF(C188="Y",2,0))))))</f>
        <v>UL</v>
      </c>
      <c r="AM188" s="3" t="n">
        <f aca="false">IF(L188=1,"NP",IF(L188="NP","NP",IF(Q188="UL","UL",IF(L188=2,IF(H188="N","NP",3*Q188*(1+1.5-AS188+IF(D188="Y",1,0))),3*Q188*(1+1.5-AS188+IF(D188="Y",1,0))))))</f>
        <v>130680</v>
      </c>
      <c r="AN188" s="3" t="n">
        <f aca="false">IF(N188=1,"NP",IF(N188="NP","NP",IF(R188="UL","UL",IF(N188=2,IF(I188="N","NP",3*R188*(1+1)),3*R188*(1+1+IF(E188="Y",1,0))))))</f>
        <v>162000</v>
      </c>
      <c r="AO188" s="3" t="str">
        <f aca="false">IF(O188=1,"NP",IF(O188="NP","NP",IF(S188="UL","UL",IF(O188=2,IF(J188="N","NP",2*S188*(1+1)),2*S188*(1+1)*(1+IF(F188="Y",1,0))))))</f>
        <v>UL</v>
      </c>
      <c r="AP188" s="3" t="str">
        <f aca="false">IF(AM188="UL","UL",IF(AN188="UL","UL",IF(AO188="UL","UL",MAX(AM188:AO188))))</f>
        <v>UL</v>
      </c>
      <c r="AQ188" s="4" t="n">
        <f aca="false">IF(AP188="UL",1,IF(AL188="UL","INF",IF(AL188="NP","NP",AL188/AP188)))</f>
        <v>1</v>
      </c>
      <c r="AS188" s="2" t="n">
        <v>0.2</v>
      </c>
    </row>
    <row r="189" customFormat="false" ht="12" hidden="false" customHeight="false" outlineLevel="0" collapsed="false">
      <c r="A189" s="19"/>
      <c r="B189" s="35" t="s">
        <v>35</v>
      </c>
      <c r="C189" s="35" t="s">
        <v>29</v>
      </c>
      <c r="D189" s="35" t="s">
        <v>29</v>
      </c>
      <c r="E189" s="35" t="s">
        <v>29</v>
      </c>
      <c r="F189" s="35" t="s">
        <v>29</v>
      </c>
      <c r="G189" s="35" t="s">
        <v>29</v>
      </c>
      <c r="H189" s="35" t="s">
        <v>29</v>
      </c>
      <c r="I189" s="35" t="s">
        <v>29</v>
      </c>
      <c r="J189" s="35" t="s">
        <v>29</v>
      </c>
      <c r="K189" s="36" t="n">
        <v>4</v>
      </c>
      <c r="L189" s="36" t="n">
        <v>3</v>
      </c>
      <c r="M189" s="37" t="n">
        <v>2</v>
      </c>
      <c r="N189" s="37" t="n">
        <v>5</v>
      </c>
      <c r="O189" s="38" t="n">
        <v>3</v>
      </c>
      <c r="P189" s="36" t="s">
        <v>30</v>
      </c>
      <c r="Q189" s="37" t="n">
        <v>9600</v>
      </c>
      <c r="R189" s="37" t="n">
        <v>12000</v>
      </c>
      <c r="S189" s="37" t="s">
        <v>30</v>
      </c>
      <c r="T189" s="3" t="str">
        <f aca="false">IF(K189="NP","NP",IF(P189="UL","UL",IF(K189&lt;=2,"NP",3*P189*(1+0))))</f>
        <v>UL</v>
      </c>
      <c r="U189" s="3" t="n">
        <f aca="false">IF(L189="NP","NP",IF(Q189="UL","UL",IF(L189&lt;=2,"NP",3*Q189*(1+0-AS189))))</f>
        <v>23040</v>
      </c>
      <c r="V189" s="3" t="str">
        <f aca="false">IF(M189="NP","NP",IF(R189="UL","UL",IF(M189&lt;=2,"NP",3*R189*(1+0))))</f>
        <v>NP</v>
      </c>
      <c r="W189" s="3" t="str">
        <f aca="false">IF(O189="NP","NP",IF(S189="UL","UL",IF(O189&lt;=2,"NP",2*S189*(1+0))))</f>
        <v>UL</v>
      </c>
      <c r="X189" s="3" t="str">
        <f aca="false">IF(U189="UL","UL",IF(V189="UL","UL",IF(W189="UL","UL",MAX(U189:W189))))</f>
        <v>UL</v>
      </c>
      <c r="Y189" s="4" t="n">
        <f aca="false">IF(X189="UL",1,IF(T189="UL","INF",IF(T189="NP","NP",IF(X189=0,"LNP",T189/X189))))</f>
        <v>1</v>
      </c>
      <c r="Z189" s="3" t="str">
        <f aca="false">IF(K189="NP","NP",IF(P189="UL","UL",IF(K189&lt;=2,"NP",3*P189*(1+0.75))))</f>
        <v>UL</v>
      </c>
      <c r="AA189" s="3" t="n">
        <f aca="false">IF(L189="NP","NP",IF(Q189="UL","UL",IF(L189&lt;=2,"NP",3*Q189*(1+1.5-AS189))))</f>
        <v>66240</v>
      </c>
      <c r="AB189" s="3" t="str">
        <f aca="false">IF(M189="NP","NP",IF(R189="UL","UL",IF(M189&lt;=2,"NP",3*R189*(1+1))))</f>
        <v>NP</v>
      </c>
      <c r="AC189" s="3" t="str">
        <f aca="false">IF(O189="NP","NP",IF(S189="UL","UL",IF(O189&lt;=2,"NP",2*S189*(1+1))))</f>
        <v>UL</v>
      </c>
      <c r="AD189" s="3" t="str">
        <f aca="false">IF(AA189="UL","UL",IF(AB189="UL","UL",IF(AC189="UL","UL",MAX(AA189:AC189))))</f>
        <v>UL</v>
      </c>
      <c r="AE189" s="4" t="n">
        <f aca="false">IF(AD189="UL",1,IF(Z189="UL","INF",IF(Z189="NP","NP",IF(AD189=0,"LNP",Z189/AD189))))</f>
        <v>1</v>
      </c>
      <c r="AF189" s="3" t="str">
        <f aca="false">IF(K189=1,"NP",IF(K189="NP","NP",IF(P189="UL","UL",IF(K189=2,IF(G189="N","NP",3*P189*(1+IF(C189="Y",2,0))),3*P189*(1+IF(C189="Y",2,0))))))</f>
        <v>UL</v>
      </c>
      <c r="AG189" s="3" t="n">
        <f aca="false">IF(L189=1,"NP",IF(L189="NP","NP",IF(Q189="UL","UL",IF(L189=2,IF(H189="N","NP",3*Q189*(1-AS189+IF(D189="Y",1,0))),3*Q189*(1-AS189+IF(D189="Y",1,0))))))</f>
        <v>51840</v>
      </c>
      <c r="AH189" s="3" t="n">
        <f aca="false">IF(N189=1,"NP",IF(N189="NP","NP",IF(R189="UL","UL",IF(N189=2,IF(I189="N","NP",3*R189),3*R189*(1+IF(E189="Y",1,0))))))</f>
        <v>72000</v>
      </c>
      <c r="AI189" s="3" t="str">
        <f aca="false">IF(O189=1,"NP",IF(O189="NP","NP",IF(S189="UL","UL",IF(O189=2,IF(J189="N","NP",2*S189),2*S189*(1+IF(F189="Y",1,0))))))</f>
        <v>UL</v>
      </c>
      <c r="AJ189" s="3" t="str">
        <f aca="false">IF(AG189="UL","UL",IF(AH189="UL","UL",IF(AI189="UL","UL",MAX(AG189:AI189))))</f>
        <v>UL</v>
      </c>
      <c r="AK189" s="4" t="n">
        <f aca="false">IF(AJ189="UL",1,IF(AF189="UL","INF",IF(AF189="NP","NP",AF189/AJ189)))</f>
        <v>1</v>
      </c>
      <c r="AL189" s="3" t="str">
        <f aca="false">IF(K189=1,"NP",IF(K189="NP","NP",IF(P189="UL","UL",IF(K189=2,IF(G189="N","NP",3*P189*(1+0.75+IF(C189="Y",2,0))),3*P189*(1+0.75+IF(C189="Y",2,0))))))</f>
        <v>UL</v>
      </c>
      <c r="AM189" s="3" t="n">
        <f aca="false">IF(L189=1,"NP",IF(L189="NP","NP",IF(Q189="UL","UL",IF(L189=2,IF(H189="N","NP",3*Q189*(1+1.5-AS189+IF(D189="Y",1,0))),3*Q189*(1+1.5-AS189+IF(D189="Y",1,0))))))</f>
        <v>95040</v>
      </c>
      <c r="AN189" s="3" t="n">
        <f aca="false">IF(N189=1,"NP",IF(N189="NP","NP",IF(R189="UL","UL",IF(N189=2,IF(I189="N","NP",3*R189*(1+1)),3*R189*(1+1+IF(E189="Y",1,0))))))</f>
        <v>108000</v>
      </c>
      <c r="AO189" s="3" t="str">
        <f aca="false">IF(O189=1,"NP",IF(O189="NP","NP",IF(S189="UL","UL",IF(O189=2,IF(J189="N","NP",2*S189*(1+1)),2*S189*(1+1)*(1+IF(F189="Y",1,0))))))</f>
        <v>UL</v>
      </c>
      <c r="AP189" s="3" t="str">
        <f aca="false">IF(AM189="UL","UL",IF(AN189="UL","UL",IF(AO189="UL","UL",MAX(AM189:AO189))))</f>
        <v>UL</v>
      </c>
      <c r="AQ189" s="4" t="n">
        <f aca="false">IF(AP189="UL",1,IF(AL189="UL","INF",IF(AL189="NP","NP",AL189/AP189)))</f>
        <v>1</v>
      </c>
      <c r="AS189" s="2" t="n">
        <v>0.2</v>
      </c>
    </row>
    <row r="190" customFormat="false" ht="12" hidden="false" customHeight="false" outlineLevel="0" collapsed="false">
      <c r="A190" s="19"/>
      <c r="B190" s="35" t="s">
        <v>36</v>
      </c>
      <c r="C190" s="35" t="s">
        <v>29</v>
      </c>
      <c r="D190" s="35" t="s">
        <v>29</v>
      </c>
      <c r="E190" s="35" t="s">
        <v>29</v>
      </c>
      <c r="F190" s="35" t="s">
        <v>29</v>
      </c>
      <c r="G190" s="35" t="s">
        <v>29</v>
      </c>
      <c r="H190" s="35" t="s">
        <v>29</v>
      </c>
      <c r="I190" s="35" t="s">
        <v>29</v>
      </c>
      <c r="J190" s="35" t="s">
        <v>29</v>
      </c>
      <c r="K190" s="36" t="n">
        <v>4</v>
      </c>
      <c r="L190" s="36" t="n">
        <v>4</v>
      </c>
      <c r="M190" s="37" t="n">
        <v>3</v>
      </c>
      <c r="N190" s="37" t="n">
        <v>3</v>
      </c>
      <c r="O190" s="38" t="n">
        <v>3</v>
      </c>
      <c r="P190" s="36" t="s">
        <v>30</v>
      </c>
      <c r="Q190" s="37" t="n">
        <v>14400</v>
      </c>
      <c r="R190" s="37" t="n">
        <v>18000</v>
      </c>
      <c r="S190" s="37" t="s">
        <v>30</v>
      </c>
      <c r="T190" s="3" t="str">
        <f aca="false">IF(K190="NP","NP",IF(P190="UL","UL",IF(K190&lt;=2,"NP",3*P190*(1+0))))</f>
        <v>UL</v>
      </c>
      <c r="U190" s="3" t="n">
        <f aca="false">IF(L190="NP","NP",IF(Q190="UL","UL",IF(L190&lt;=2,"NP",3*Q190*(1+0-AS190))))</f>
        <v>34560</v>
      </c>
      <c r="V190" s="3" t="n">
        <f aca="false">IF(M190="NP","NP",IF(R190="UL","UL",IF(M190&lt;=2,"NP",3*R190*(1+0))))</f>
        <v>54000</v>
      </c>
      <c r="W190" s="3" t="str">
        <f aca="false">IF(O190="NP","NP",IF(S190="UL","UL",IF(O190&lt;=2,"NP",2*S190*(1+0))))</f>
        <v>UL</v>
      </c>
      <c r="X190" s="3" t="str">
        <f aca="false">IF(U190="UL","UL",IF(V190="UL","UL",IF(W190="UL","UL",MAX(U190:W190))))</f>
        <v>UL</v>
      </c>
      <c r="Y190" s="4" t="n">
        <f aca="false">IF(X190="UL",1,IF(T190="UL","INF",IF(T190="NP","NP",IF(X190=0,"LNP",T190/X190))))</f>
        <v>1</v>
      </c>
      <c r="Z190" s="3" t="str">
        <f aca="false">IF(K190="NP","NP",IF(P190="UL","UL",IF(K190&lt;=2,"NP",3*P190*(1+0.75))))</f>
        <v>UL</v>
      </c>
      <c r="AA190" s="3" t="n">
        <f aca="false">IF(L190="NP","NP",IF(Q190="UL","UL",IF(L190&lt;=2,"NP",3*Q190*(1+1.5-AS190))))</f>
        <v>99360</v>
      </c>
      <c r="AB190" s="3" t="n">
        <f aca="false">IF(M190="NP","NP",IF(R190="UL","UL",IF(M190&lt;=2,"NP",3*R190*(1+1))))</f>
        <v>108000</v>
      </c>
      <c r="AC190" s="3" t="str">
        <f aca="false">IF(O190="NP","NP",IF(S190="UL","UL",IF(O190&lt;=2,"NP",2*S190*(1+1))))</f>
        <v>UL</v>
      </c>
      <c r="AD190" s="3" t="str">
        <f aca="false">IF(AA190="UL","UL",IF(AB190="UL","UL",IF(AC190="UL","UL",MAX(AA190:AC190))))</f>
        <v>UL</v>
      </c>
      <c r="AE190" s="4" t="n">
        <f aca="false">IF(AD190="UL",1,IF(Z190="UL","INF",IF(Z190="NP","NP",IF(AD190=0,"LNP",Z190/AD190))))</f>
        <v>1</v>
      </c>
      <c r="AF190" s="3" t="str">
        <f aca="false">IF(K190=1,"NP",IF(K190="NP","NP",IF(P190="UL","UL",IF(K190=2,IF(G190="N","NP",3*P190*(1+IF(C190="Y",2,0))),3*P190*(1+IF(C190="Y",2,0))))))</f>
        <v>UL</v>
      </c>
      <c r="AG190" s="3" t="n">
        <f aca="false">IF(L190=1,"NP",IF(L190="NP","NP",IF(Q190="UL","UL",IF(L190=2,IF(H190="N","NP",3*Q190*(1-AS190+IF(D190="Y",1,0))),3*Q190*(1-AS190+IF(D190="Y",1,0))))))</f>
        <v>77760</v>
      </c>
      <c r="AH190" s="3" t="n">
        <f aca="false">IF(N190=1,"NP",IF(N190="NP","NP",IF(R190="UL","UL",IF(N190=2,IF(I190="N","NP",3*R190),3*R190*(1+IF(E190="Y",1,0))))))</f>
        <v>108000</v>
      </c>
      <c r="AI190" s="3" t="str">
        <f aca="false">IF(O190=1,"NP",IF(O190="NP","NP",IF(S190="UL","UL",IF(O190=2,IF(J190="N","NP",2*S190),2*S190*(1+IF(F190="Y",1,0))))))</f>
        <v>UL</v>
      </c>
      <c r="AJ190" s="3" t="str">
        <f aca="false">IF(AG190="UL","UL",IF(AH190="UL","UL",IF(AI190="UL","UL",MAX(AG190:AI190))))</f>
        <v>UL</v>
      </c>
      <c r="AK190" s="4" t="n">
        <f aca="false">IF(AJ190="UL",1,IF(AF190="UL","INF",IF(AF190="NP","NP",AF190/AJ190)))</f>
        <v>1</v>
      </c>
      <c r="AL190" s="3" t="str">
        <f aca="false">IF(K190=1,"NP",IF(K190="NP","NP",IF(P190="UL","UL",IF(K190=2,IF(G190="N","NP",3*P190*(1+0.75+IF(C190="Y",2,0))),3*P190*(1+0.75+IF(C190="Y",2,0))))))</f>
        <v>UL</v>
      </c>
      <c r="AM190" s="3" t="n">
        <f aca="false">IF(L190=1,"NP",IF(L190="NP","NP",IF(Q190="UL","UL",IF(L190=2,IF(H190="N","NP",3*Q190*(1+1.5-AS190+IF(D190="Y",1,0))),3*Q190*(1+1.5-AS190+IF(D190="Y",1,0))))))</f>
        <v>142560</v>
      </c>
      <c r="AN190" s="3" t="n">
        <f aca="false">IF(N190=1,"NP",IF(N190="NP","NP",IF(R190="UL","UL",IF(N190=2,IF(I190="N","NP",3*R190*(1+1)),3*R190*(1+1+IF(E190="Y",1,0))))))</f>
        <v>162000</v>
      </c>
      <c r="AO190" s="3" t="str">
        <f aca="false">IF(O190=1,"NP",IF(O190="NP","NP",IF(S190="UL","UL",IF(O190=2,IF(J190="N","NP",2*S190*(1+1)),2*S190*(1+1)*(1+IF(F190="Y",1,0))))))</f>
        <v>UL</v>
      </c>
      <c r="AP190" s="3" t="str">
        <f aca="false">IF(AM190="UL","UL",IF(AN190="UL","UL",IF(AO190="UL","UL",MAX(AM190:AO190))))</f>
        <v>UL</v>
      </c>
      <c r="AQ190" s="4" t="n">
        <f aca="false">IF(AP190="UL",1,IF(AL190="UL","INF",IF(AL190="NP","NP",AL190/AP190)))</f>
        <v>1</v>
      </c>
      <c r="AS190" s="2" t="n">
        <v>0.2</v>
      </c>
    </row>
    <row r="191" customFormat="false" ht="12" hidden="false" customHeight="false" outlineLevel="0" collapsed="false">
      <c r="A191" s="19"/>
      <c r="B191" s="35" t="s">
        <v>37</v>
      </c>
      <c r="C191" s="35" t="s">
        <v>29</v>
      </c>
      <c r="D191" s="35" t="s">
        <v>29</v>
      </c>
      <c r="E191" s="35" t="s">
        <v>29</v>
      </c>
      <c r="F191" s="35" t="s">
        <v>29</v>
      </c>
      <c r="G191" s="35" t="s">
        <v>29</v>
      </c>
      <c r="H191" s="35" t="s">
        <v>29</v>
      </c>
      <c r="I191" s="35" t="s">
        <v>29</v>
      </c>
      <c r="J191" s="35" t="s">
        <v>29</v>
      </c>
      <c r="K191" s="36" t="n">
        <v>3</v>
      </c>
      <c r="L191" s="36" t="n">
        <v>3</v>
      </c>
      <c r="M191" s="37" t="n">
        <v>3</v>
      </c>
      <c r="N191" s="37" t="n">
        <v>3</v>
      </c>
      <c r="O191" s="38" t="n">
        <v>3</v>
      </c>
      <c r="P191" s="36" t="s">
        <v>30</v>
      </c>
      <c r="Q191" s="37" t="n">
        <v>10200</v>
      </c>
      <c r="R191" s="37" t="n">
        <v>10500</v>
      </c>
      <c r="S191" s="37" t="s">
        <v>30</v>
      </c>
      <c r="T191" s="3" t="str">
        <f aca="false">IF(K191="NP","NP",IF(P191="UL","UL",IF(K191&lt;=2,"NP",3*P191*(1+0))))</f>
        <v>UL</v>
      </c>
      <c r="U191" s="3" t="n">
        <f aca="false">IF(L191="NP","NP",IF(Q191="UL","UL",IF(L191&lt;=2,"NP",3*Q191*(1+0-AS191))))</f>
        <v>24480</v>
      </c>
      <c r="V191" s="3" t="n">
        <f aca="false">IF(M191="NP","NP",IF(R191="UL","UL",IF(M191&lt;=2,"NP",3*R191*(1+0))))</f>
        <v>31500</v>
      </c>
      <c r="W191" s="3" t="str">
        <f aca="false">IF(O191="NP","NP",IF(S191="UL","UL",IF(O191&lt;=2,"NP",2*S191*(1+0))))</f>
        <v>UL</v>
      </c>
      <c r="X191" s="3" t="str">
        <f aca="false">IF(U191="UL","UL",IF(V191="UL","UL",IF(W191="UL","UL",MAX(U191:W191))))</f>
        <v>UL</v>
      </c>
      <c r="Y191" s="4" t="n">
        <f aca="false">IF(X191="UL",1,IF(T191="UL","INF",IF(T191="NP","NP",IF(X191=0,"LNP",T191/X191))))</f>
        <v>1</v>
      </c>
      <c r="Z191" s="3" t="str">
        <f aca="false">IF(K191="NP","NP",IF(P191="UL","UL",IF(K191&lt;=2,"NP",3*P191*(1+0.75))))</f>
        <v>UL</v>
      </c>
      <c r="AA191" s="3" t="n">
        <f aca="false">IF(L191="NP","NP",IF(Q191="UL","UL",IF(L191&lt;=2,"NP",3*Q191*(1+1.5-AS191))))</f>
        <v>70380</v>
      </c>
      <c r="AB191" s="3" t="n">
        <f aca="false">IF(M191="NP","NP",IF(R191="UL","UL",IF(M191&lt;=2,"NP",3*R191*(1+1))))</f>
        <v>63000</v>
      </c>
      <c r="AC191" s="3" t="str">
        <f aca="false">IF(O191="NP","NP",IF(S191="UL","UL",IF(O191&lt;=2,"NP",2*S191*(1+1))))</f>
        <v>UL</v>
      </c>
      <c r="AD191" s="3" t="str">
        <f aca="false">IF(AA191="UL","UL",IF(AB191="UL","UL",IF(AC191="UL","UL",MAX(AA191:AC191))))</f>
        <v>UL</v>
      </c>
      <c r="AE191" s="4" t="n">
        <f aca="false">IF(AD191="UL",1,IF(Z191="UL","INF",IF(Z191="NP","NP",IF(AD191=0,"LNP",Z191/AD191))))</f>
        <v>1</v>
      </c>
      <c r="AF191" s="3" t="str">
        <f aca="false">IF(K191=1,"NP",IF(K191="NP","NP",IF(P191="UL","UL",IF(K191=2,IF(G191="N","NP",3*P191*(1+IF(C191="Y",2,0))),3*P191*(1+IF(C191="Y",2,0))))))</f>
        <v>UL</v>
      </c>
      <c r="AG191" s="3" t="n">
        <f aca="false">IF(L191=1,"NP",IF(L191="NP","NP",IF(Q191="UL","UL",IF(L191=2,IF(H191="N","NP",3*Q191*(1-AS191+IF(D191="Y",1,0))),3*Q191*(1-AS191+IF(D191="Y",1,0))))))</f>
        <v>55080</v>
      </c>
      <c r="AH191" s="3" t="n">
        <f aca="false">IF(N191=1,"NP",IF(N191="NP","NP",IF(R191="UL","UL",IF(N191=2,IF(I191="N","NP",3*R191),3*R191*(1+IF(E191="Y",1,0))))))</f>
        <v>63000</v>
      </c>
      <c r="AI191" s="3" t="str">
        <f aca="false">IF(O191=1,"NP",IF(O191="NP","NP",IF(S191="UL","UL",IF(O191=2,IF(J191="N","NP",2*S191),2*S191*(1+IF(F191="Y",1,0))))))</f>
        <v>UL</v>
      </c>
      <c r="AJ191" s="3" t="str">
        <f aca="false">IF(AG191="UL","UL",IF(AH191="UL","UL",IF(AI191="UL","UL",MAX(AG191:AI191))))</f>
        <v>UL</v>
      </c>
      <c r="AK191" s="4" t="n">
        <f aca="false">IF(AJ191="UL",1,IF(AF191="UL","INF",IF(AF191="NP","NP",AF191/AJ191)))</f>
        <v>1</v>
      </c>
      <c r="AL191" s="3" t="str">
        <f aca="false">IF(K191=1,"NP",IF(K191="NP","NP",IF(P191="UL","UL",IF(K191=2,IF(G191="N","NP",3*P191*(1+0.75+IF(C191="Y",2,0))),3*P191*(1+0.75+IF(C191="Y",2,0))))))</f>
        <v>UL</v>
      </c>
      <c r="AM191" s="3" t="n">
        <f aca="false">IF(L191=1,"NP",IF(L191="NP","NP",IF(Q191="UL","UL",IF(L191=2,IF(H191="N","NP",3*Q191*(1+1.5-AS191+IF(D191="Y",1,0))),3*Q191*(1+1.5-AS191+IF(D191="Y",1,0))))))</f>
        <v>100980</v>
      </c>
      <c r="AN191" s="3" t="n">
        <f aca="false">IF(N191=1,"NP",IF(N191="NP","NP",IF(R191="UL","UL",IF(N191=2,IF(I191="N","NP",3*R191*(1+1)),3*R191*(1+1+IF(E191="Y",1,0))))))</f>
        <v>94500</v>
      </c>
      <c r="AO191" s="3" t="str">
        <f aca="false">IF(O191=1,"NP",IF(O191="NP","NP",IF(S191="UL","UL",IF(O191=2,IF(J191="N","NP",2*S191*(1+1)),2*S191*(1+1)*(1+IF(F191="Y",1,0))))))</f>
        <v>UL</v>
      </c>
      <c r="AP191" s="3" t="str">
        <f aca="false">IF(AM191="UL","UL",IF(AN191="UL","UL",IF(AO191="UL","UL",MAX(AM191:AO191))))</f>
        <v>UL</v>
      </c>
      <c r="AQ191" s="4" t="n">
        <f aca="false">IF(AP191="UL",1,IF(AL191="UL","INF",IF(AL191="NP","NP",AL191/AP191)))</f>
        <v>1</v>
      </c>
      <c r="AS191" s="2" t="n">
        <v>0.2</v>
      </c>
    </row>
    <row r="192" customFormat="false" ht="12" hidden="false" customHeight="false" outlineLevel="0" collapsed="false">
      <c r="A192" s="19"/>
      <c r="B192" s="35" t="s">
        <v>38</v>
      </c>
      <c r="C192" s="35" t="s">
        <v>29</v>
      </c>
      <c r="D192" s="35" t="s">
        <v>29</v>
      </c>
      <c r="E192" s="35" t="s">
        <v>29</v>
      </c>
      <c r="F192" s="35" t="s">
        <v>29</v>
      </c>
      <c r="G192" s="35" t="s">
        <v>29</v>
      </c>
      <c r="H192" s="35" t="s">
        <v>29</v>
      </c>
      <c r="I192" s="35" t="s">
        <v>29</v>
      </c>
      <c r="J192" s="35" t="s">
        <v>29</v>
      </c>
      <c r="K192" s="36" t="n">
        <v>3</v>
      </c>
      <c r="L192" s="36" t="n">
        <v>2</v>
      </c>
      <c r="M192" s="37" t="n">
        <v>2</v>
      </c>
      <c r="N192" s="37" t="n">
        <v>2</v>
      </c>
      <c r="O192" s="38" t="n">
        <v>3</v>
      </c>
      <c r="P192" s="36" t="s">
        <v>30</v>
      </c>
      <c r="Q192" s="37" t="n">
        <v>4800</v>
      </c>
      <c r="R192" s="37" t="n">
        <v>7000</v>
      </c>
      <c r="S192" s="37" t="s">
        <v>30</v>
      </c>
      <c r="T192" s="3" t="str">
        <f aca="false">IF(K192="NP","NP",IF(P192="UL","UL",IF(K192&lt;=2,"NP",3*P192*(1+0))))</f>
        <v>UL</v>
      </c>
      <c r="U192" s="3" t="str">
        <f aca="false">IF(L192="NP","NP",IF(Q192="UL","UL",IF(L192&lt;=2,"NP",3*Q192*(1+0-AS192))))</f>
        <v>NP</v>
      </c>
      <c r="V192" s="3" t="str">
        <f aca="false">IF(M192="NP","NP",IF(R192="UL","UL",IF(M192&lt;=2,"NP",3*R192*(1+0))))</f>
        <v>NP</v>
      </c>
      <c r="W192" s="3" t="str">
        <f aca="false">IF(O192="NP","NP",IF(S192="UL","UL",IF(O192&lt;=2,"NP",2*S192*(1+0))))</f>
        <v>UL</v>
      </c>
      <c r="X192" s="3" t="str">
        <f aca="false">IF(U192="UL","UL",IF(V192="UL","UL",IF(W192="UL","UL",MAX(U192:W192))))</f>
        <v>UL</v>
      </c>
      <c r="Y192" s="4" t="n">
        <f aca="false">IF(X192="UL",1,IF(T192="UL","INF",IF(T192="NP","NP",IF(X192=0,"LNP",T192/X192))))</f>
        <v>1</v>
      </c>
      <c r="Z192" s="3" t="str">
        <f aca="false">IF(K192="NP","NP",IF(P192="UL","UL",IF(K192&lt;=2,"NP",3*P192*(1+0.75))))</f>
        <v>UL</v>
      </c>
      <c r="AA192" s="3" t="str">
        <f aca="false">IF(L192="NP","NP",IF(Q192="UL","UL",IF(L192&lt;=2,"NP",3*Q192*(1+1.5-AS192))))</f>
        <v>NP</v>
      </c>
      <c r="AB192" s="3" t="str">
        <f aca="false">IF(M192="NP","NP",IF(R192="UL","UL",IF(M192&lt;=2,"NP",3*R192*(1+1))))</f>
        <v>NP</v>
      </c>
      <c r="AC192" s="3" t="str">
        <f aca="false">IF(O192="NP","NP",IF(S192="UL","UL",IF(O192&lt;=2,"NP",2*S192*(1+1))))</f>
        <v>UL</v>
      </c>
      <c r="AD192" s="3" t="str">
        <f aca="false">IF(AA192="UL","UL",IF(AB192="UL","UL",IF(AC192="UL","UL",MAX(AA192:AC192))))</f>
        <v>UL</v>
      </c>
      <c r="AE192" s="4" t="n">
        <f aca="false">IF(AD192="UL",1,IF(Z192="UL","INF",IF(Z192="NP","NP",IF(AD192=0,"LNP",Z192/AD192))))</f>
        <v>1</v>
      </c>
      <c r="AF192" s="3" t="str">
        <f aca="false">IF(K192=1,"NP",IF(K192="NP","NP",IF(P192="UL","UL",IF(K192=2,IF(G192="N","NP",3*P192*(1+IF(C192="Y",2,0))),3*P192*(1+IF(C192="Y",2,0))))))</f>
        <v>UL</v>
      </c>
      <c r="AG192" s="3" t="n">
        <f aca="false">IF(L192=1,"NP",IF(L192="NP","NP",IF(Q192="UL","UL",IF(L192=2,IF(H192="N","NP",3*Q192*(1-AS192+IF(D192="Y",1,0))),3*Q192*(1-AS192+IF(D192="Y",1,0))))))</f>
        <v>25920</v>
      </c>
      <c r="AH192" s="3" t="n">
        <f aca="false">IF(N192=1,"NP",IF(N192="NP","NP",IF(R192="UL","UL",IF(N192=2,IF(I192="N","NP",3*R192),3*R192*(1+IF(E192="Y",1,0))))))</f>
        <v>21000</v>
      </c>
      <c r="AI192" s="3" t="str">
        <f aca="false">IF(O192=1,"NP",IF(O192="NP","NP",IF(S192="UL","UL",IF(O192=2,IF(J192="N","NP",2*S192),2*S192*(1+IF(F192="Y",1,0))))))</f>
        <v>UL</v>
      </c>
      <c r="AJ192" s="3" t="str">
        <f aca="false">IF(AG192="UL","UL",IF(AH192="UL","UL",IF(AI192="UL","UL",MAX(AG192:AI192))))</f>
        <v>UL</v>
      </c>
      <c r="AK192" s="4" t="n">
        <f aca="false">IF(AJ192="UL",1,IF(AF192="UL","INF",IF(AF192="NP","NP",AF192/AJ192)))</f>
        <v>1</v>
      </c>
      <c r="AL192" s="3" t="str">
        <f aca="false">IF(K192=1,"NP",IF(K192="NP","NP",IF(P192="UL","UL",IF(K192=2,IF(G192="N","NP",3*P192*(1+0.75+IF(C192="Y",2,0))),3*P192*(1+0.75+IF(C192="Y",2,0))))))</f>
        <v>UL</v>
      </c>
      <c r="AM192" s="3" t="n">
        <f aca="false">IF(L192=1,"NP",IF(L192="NP","NP",IF(Q192="UL","UL",IF(L192=2,IF(H192="N","NP",3*Q192*(1+1.5-AS192+IF(D192="Y",1,0))),3*Q192*(1+1.5-AS192+IF(D192="Y",1,0))))))</f>
        <v>47520</v>
      </c>
      <c r="AN192" s="3" t="n">
        <f aca="false">IF(N192=1,"NP",IF(N192="NP","NP",IF(R192="UL","UL",IF(N192=2,IF(I192="N","NP",3*R192*(1+1)),3*R192*(1+1+IF(E192="Y",1,0))))))</f>
        <v>42000</v>
      </c>
      <c r="AO192" s="3" t="str">
        <f aca="false">IF(O192=1,"NP",IF(O192="NP","NP",IF(S192="UL","UL",IF(O192=2,IF(J192="N","NP",2*S192*(1+1)),2*S192*(1+1)*(1+IF(F192="Y",1,0))))))</f>
        <v>UL</v>
      </c>
      <c r="AP192" s="3" t="str">
        <f aca="false">IF(AM192="UL","UL",IF(AN192="UL","UL",IF(AO192="UL","UL",MAX(AM192:AO192))))</f>
        <v>UL</v>
      </c>
      <c r="AQ192" s="4" t="n">
        <f aca="false">IF(AP192="UL",1,IF(AL192="UL","INF",IF(AL192="NP","NP",AL192/AP192)))</f>
        <v>1</v>
      </c>
      <c r="AS192" s="2" t="n">
        <v>0.2</v>
      </c>
    </row>
    <row r="193" customFormat="false" ht="12" hidden="false" customHeight="false" outlineLevel="0" collapsed="false">
      <c r="A193" s="19" t="s">
        <v>65</v>
      </c>
      <c r="B193" s="35" t="s">
        <v>28</v>
      </c>
      <c r="C193" s="35" t="s">
        <v>29</v>
      </c>
      <c r="D193" s="35" t="s">
        <v>29</v>
      </c>
      <c r="E193" s="35" t="s">
        <v>29</v>
      </c>
      <c r="F193" s="35" t="s">
        <v>29</v>
      </c>
      <c r="G193" s="35" t="s">
        <v>29</v>
      </c>
      <c r="H193" s="35" t="s">
        <v>29</v>
      </c>
      <c r="I193" s="35" t="s">
        <v>29</v>
      </c>
      <c r="J193" s="35" t="s">
        <v>29</v>
      </c>
      <c r="K193" s="41" t="n">
        <v>11</v>
      </c>
      <c r="L193" s="44" t="n">
        <v>5</v>
      </c>
      <c r="M193" s="37" t="n">
        <v>6</v>
      </c>
      <c r="N193" s="37" t="n">
        <v>6</v>
      </c>
      <c r="O193" s="38" t="n">
        <v>12</v>
      </c>
      <c r="P193" s="36" t="n">
        <v>48000</v>
      </c>
      <c r="Q193" s="37" t="n">
        <v>19950</v>
      </c>
      <c r="R193" s="37" t="n">
        <v>30000</v>
      </c>
      <c r="S193" s="37" t="n">
        <v>39900</v>
      </c>
      <c r="T193" s="3" t="n">
        <f aca="false">IF(K193="NP","NP",IF(P193="UL","UL",IF(K193&lt;=2,"NP",3*P193*(1+0))))</f>
        <v>144000</v>
      </c>
      <c r="U193" s="3" t="n">
        <f aca="false">IF(L193="NP","NP",IF(Q193="UL","UL",IF(L193&lt;=2,"NP",3*Q193*(1+0-AS193))))</f>
        <v>56857.5</v>
      </c>
      <c r="V193" s="3" t="n">
        <f aca="false">IF(M193="NP","NP",IF(R193="UL","UL",IF(M193&lt;=2,"NP",3*R193*(1+0))))</f>
        <v>90000</v>
      </c>
      <c r="W193" s="3" t="n">
        <f aca="false">IF(O193="NP","NP",IF(S193="UL","UL",IF(O193&lt;=2,"NP",2*S193*(1+0))))</f>
        <v>79800</v>
      </c>
      <c r="X193" s="3" t="n">
        <f aca="false">IF(U193="UL","UL",IF(V193="UL","UL",IF(W193="UL","UL",MAX(U193:W193))))</f>
        <v>90000</v>
      </c>
      <c r="Y193" s="4" t="n">
        <f aca="false">IF(X193="UL",1,IF(T193="UL","INF",IF(T193="NP","NP",IF(X193=0,"LNP",T193/X193))))</f>
        <v>1.6</v>
      </c>
      <c r="Z193" s="3" t="n">
        <f aca="false">IF(K193="NP","NP",IF(P193="UL","UL",IF(K193&lt;=2,"NP",3*P193*(1+0.75))))</f>
        <v>252000</v>
      </c>
      <c r="AA193" s="3" t="n">
        <f aca="false">IF(L193="NP","NP",IF(Q193="UL","UL",IF(L193&lt;=2,"NP",3*Q193*(1+1.5-AS193))))</f>
        <v>146632.5</v>
      </c>
      <c r="AB193" s="3" t="n">
        <f aca="false">IF(M193="NP","NP",IF(R193="UL","UL",IF(M193&lt;=2,"NP",3*R193*(1+1))))</f>
        <v>180000</v>
      </c>
      <c r="AC193" s="3" t="n">
        <f aca="false">IF(O193="NP","NP",IF(S193="UL","UL",IF(O193&lt;=2,"NP",2*S193*(1+1))))</f>
        <v>159600</v>
      </c>
      <c r="AD193" s="3" t="n">
        <f aca="false">IF(AA193="UL","UL",IF(AB193="UL","UL",IF(AC193="UL","UL",MAX(AA193:AC193))))</f>
        <v>180000</v>
      </c>
      <c r="AE193" s="4" t="n">
        <f aca="false">IF(AD193="UL",1,IF(Z193="UL","INF",IF(Z193="NP","NP",IF(AD193=0,"LNP",Z193/AD193))))</f>
        <v>1.4</v>
      </c>
      <c r="AF193" s="3" t="n">
        <f aca="false">IF(K193=1,"NP",IF(K193="NP","NP",IF(P193="UL","UL",IF(K193=2,IF(G193="N","NP",3*P193*(1+IF(C193="Y",2,0))),3*P193*(1+IF(C193="Y",2,0))))))</f>
        <v>432000</v>
      </c>
      <c r="AG193" s="3" t="n">
        <f aca="false">IF(L193=1,"NP",IF(L193="NP","NP",IF(Q193="UL","UL",IF(L193=2,IF(H193="N","NP",3*Q193*(1-AS193+IF(D193="Y",1,0))),3*Q193*(1-AS193+IF(D193="Y",1,0))))))</f>
        <v>116707.5</v>
      </c>
      <c r="AH193" s="3" t="n">
        <f aca="false">IF(N193=1,"NP",IF(N193="NP","NP",IF(R193="UL","UL",IF(N193=2,IF(I193="N","NP",3*R193),3*R193*(1+IF(E193="Y",1,0))))))</f>
        <v>180000</v>
      </c>
      <c r="AI193" s="3" t="n">
        <f aca="false">IF(O193=1,"NP",IF(O193="NP","NP",IF(S193="UL","UL",IF(O193=2,IF(J193="N","NP",2*S193),2*S193*(1+IF(F193="Y",1,0))))))</f>
        <v>159600</v>
      </c>
      <c r="AJ193" s="3" t="n">
        <f aca="false">IF(AG193="UL","UL",IF(AH193="UL","UL",IF(AI193="UL","UL",MAX(AG193:AI193))))</f>
        <v>180000</v>
      </c>
      <c r="AK193" s="4" t="n">
        <f aca="false">IF(AJ193="UL",1,IF(AF193="UL","INF",IF(AF193="NP","NP",AF193/AJ193)))</f>
        <v>2.4</v>
      </c>
      <c r="AL193" s="3" t="n">
        <f aca="false">IF(K193=1,"NP",IF(K193="NP","NP",IF(P193="UL","UL",IF(K193=2,IF(G193="N","NP",3*P193*(1+0.75+IF(C193="Y",2,0))),3*P193*(1+0.75+IF(C193="Y",2,0))))))</f>
        <v>540000</v>
      </c>
      <c r="AM193" s="3" t="n">
        <f aca="false">IF(L193=1,"NP",IF(L193="NP","NP",IF(Q193="UL","UL",IF(L193=2,IF(H193="N","NP",3*Q193*(1+1.5-AS193+IF(D193="Y",1,0))),3*Q193*(1+1.5-AS193+IF(D193="Y",1,0))))))</f>
        <v>206482.5</v>
      </c>
      <c r="AN193" s="3" t="n">
        <f aca="false">IF(N193=1,"NP",IF(N193="NP","NP",IF(R193="UL","UL",IF(N193=2,IF(I193="N","NP",3*R193*(1+1)),3*R193*(1+1+IF(E193="Y",1,0))))))</f>
        <v>270000</v>
      </c>
      <c r="AO193" s="3" t="n">
        <f aca="false">IF(O193=1,"NP",IF(O193="NP","NP",IF(S193="UL","UL",IF(O193=2,IF(J193="N","NP",2*S193*(1+1)),2*S193*(1+1)*(1+IF(F193="Y",1,0))))))</f>
        <v>319200</v>
      </c>
      <c r="AP193" s="3" t="n">
        <f aca="false">IF(AM193="UL","UL",IF(AN193="UL","UL",IF(AO193="UL","UL",MAX(AM193:AO193))))</f>
        <v>319200</v>
      </c>
      <c r="AQ193" s="4" t="n">
        <f aca="false">IF(AP193="UL",1,IF(AL193="UL","INF",IF(AL193="NP","NP",AL193/AP193)))</f>
        <v>1.69172932330827</v>
      </c>
      <c r="AS193" s="2" t="n">
        <v>0.05</v>
      </c>
    </row>
    <row r="194" customFormat="false" ht="12" hidden="false" customHeight="false" outlineLevel="0" collapsed="false">
      <c r="A194" s="19"/>
      <c r="B194" s="35" t="s">
        <v>31</v>
      </c>
      <c r="C194" s="35" t="s">
        <v>29</v>
      </c>
      <c r="D194" s="35" t="s">
        <v>29</v>
      </c>
      <c r="E194" s="35" t="s">
        <v>29</v>
      </c>
      <c r="F194" s="35" t="s">
        <v>29</v>
      </c>
      <c r="G194" s="35" t="s">
        <v>29</v>
      </c>
      <c r="H194" s="35" t="s">
        <v>29</v>
      </c>
      <c r="I194" s="35" t="s">
        <v>29</v>
      </c>
      <c r="J194" s="35" t="s">
        <v>29</v>
      </c>
      <c r="K194" s="36" t="n">
        <v>4</v>
      </c>
      <c r="L194" s="36" t="n">
        <v>4</v>
      </c>
      <c r="M194" s="37" t="n">
        <v>2</v>
      </c>
      <c r="N194" s="37" t="n">
        <v>4</v>
      </c>
      <c r="O194" s="38" t="n">
        <v>4</v>
      </c>
      <c r="P194" s="36" t="n">
        <v>26000</v>
      </c>
      <c r="Q194" s="37" t="n">
        <v>13125</v>
      </c>
      <c r="R194" s="37" t="n">
        <v>24000</v>
      </c>
      <c r="S194" s="37" t="n">
        <v>18000</v>
      </c>
      <c r="T194" s="3" t="n">
        <f aca="false">IF(K194="NP","NP",IF(P194="UL","UL",IF(K194&lt;=2,"NP",3*P194*(1+0))))</f>
        <v>78000</v>
      </c>
      <c r="U194" s="3" t="n">
        <f aca="false">IF(L194="NP","NP",IF(Q194="UL","UL",IF(L194&lt;=2,"NP",3*Q194*(1+0-AS194))))</f>
        <v>31500</v>
      </c>
      <c r="V194" s="3" t="str">
        <f aca="false">IF(M194="NP","NP",IF(R194="UL","UL",IF(M194&lt;=2,"NP",3*R194*(1+0))))</f>
        <v>NP</v>
      </c>
      <c r="W194" s="3" t="n">
        <f aca="false">IF(O194="NP","NP",IF(S194="UL","UL",IF(O194&lt;=2,"NP",2*S194*(1+0))))</f>
        <v>36000</v>
      </c>
      <c r="X194" s="3" t="n">
        <f aca="false">IF(U194="UL","UL",IF(V194="UL","UL",IF(W194="UL","UL",MAX(U194:W194))))</f>
        <v>36000</v>
      </c>
      <c r="Y194" s="4" t="n">
        <f aca="false">IF(X194="UL",1,IF(T194="UL","INF",IF(T194="NP","NP",IF(X194=0,"LNP",T194/X194))))</f>
        <v>2.16666666666667</v>
      </c>
      <c r="Z194" s="3" t="n">
        <f aca="false">IF(K194="NP","NP",IF(P194="UL","UL",IF(K194&lt;=2,"NP",3*P194*(1+0.75))))</f>
        <v>136500</v>
      </c>
      <c r="AA194" s="3" t="n">
        <f aca="false">IF(L194="NP","NP",IF(Q194="UL","UL",IF(L194&lt;=2,"NP",3*Q194*(1+1.5-AS194))))</f>
        <v>90562.5</v>
      </c>
      <c r="AB194" s="3" t="str">
        <f aca="false">IF(M194="NP","NP",IF(R194="UL","UL",IF(M194&lt;=2,"NP",3*R194*(1+1))))</f>
        <v>NP</v>
      </c>
      <c r="AC194" s="3" t="n">
        <f aca="false">IF(O194="NP","NP",IF(S194="UL","UL",IF(O194&lt;=2,"NP",2*S194*(1+1))))</f>
        <v>72000</v>
      </c>
      <c r="AD194" s="3" t="n">
        <f aca="false">IF(AA194="UL","UL",IF(AB194="UL","UL",IF(AC194="UL","UL",MAX(AA194:AC194))))</f>
        <v>90562.5</v>
      </c>
      <c r="AE194" s="4" t="n">
        <f aca="false">IF(AD194="UL",1,IF(Z194="UL","INF",IF(Z194="NP","NP",IF(AD194=0,"LNP",Z194/AD194))))</f>
        <v>1.50724637681159</v>
      </c>
      <c r="AF194" s="3" t="n">
        <f aca="false">IF(K194=1,"NP",IF(K194="NP","NP",IF(P194="UL","UL",IF(K194=2,IF(G194="N","NP",3*P194*(1+IF(C194="Y",2,0))),3*P194*(1+IF(C194="Y",2,0))))))</f>
        <v>234000</v>
      </c>
      <c r="AG194" s="3" t="n">
        <f aca="false">IF(L194=1,"NP",IF(L194="NP","NP",IF(Q194="UL","UL",IF(L194=2,IF(H194="N","NP",3*Q194*(1-AS194+IF(D194="Y",1,0))),3*Q194*(1-AS194+IF(D194="Y",1,0))))))</f>
        <v>70875</v>
      </c>
      <c r="AH194" s="3" t="n">
        <f aca="false">IF(N194=1,"NP",IF(N194="NP","NP",IF(R194="UL","UL",IF(N194=2,IF(I194="N","NP",3*R194),3*R194*(1+IF(E194="Y",1,0))))))</f>
        <v>144000</v>
      </c>
      <c r="AI194" s="3" t="n">
        <f aca="false">IF(O194=1,"NP",IF(O194="NP","NP",IF(S194="UL","UL",IF(O194=2,IF(J194="N","NP",2*S194),2*S194*(1+IF(F194="Y",1,0))))))</f>
        <v>72000</v>
      </c>
      <c r="AJ194" s="3" t="n">
        <f aca="false">IF(AG194="UL","UL",IF(AH194="UL","UL",IF(AI194="UL","UL",MAX(AG194:AI194))))</f>
        <v>144000</v>
      </c>
      <c r="AK194" s="4" t="n">
        <f aca="false">IF(AJ194="UL",1,IF(AF194="UL","INF",IF(AF194="NP","NP",AF194/AJ194)))</f>
        <v>1.625</v>
      </c>
      <c r="AL194" s="3" t="n">
        <f aca="false">IF(K194=1,"NP",IF(K194="NP","NP",IF(P194="UL","UL",IF(K194=2,IF(G194="N","NP",3*P194*(1+0.75+IF(C194="Y",2,0))),3*P194*(1+0.75+IF(C194="Y",2,0))))))</f>
        <v>292500</v>
      </c>
      <c r="AM194" s="3" t="n">
        <f aca="false">IF(L194=1,"NP",IF(L194="NP","NP",IF(Q194="UL","UL",IF(L194=2,IF(H194="N","NP",3*Q194*(1+1.5-AS194+IF(D194="Y",1,0))),3*Q194*(1+1.5-AS194+IF(D194="Y",1,0))))))</f>
        <v>129937.5</v>
      </c>
      <c r="AN194" s="3" t="n">
        <f aca="false">IF(N194=1,"NP",IF(N194="NP","NP",IF(R194="UL","UL",IF(N194=2,IF(I194="N","NP",3*R194*(1+1)),3*R194*(1+1+IF(E194="Y",1,0))))))</f>
        <v>216000</v>
      </c>
      <c r="AO194" s="3" t="n">
        <f aca="false">IF(O194=1,"NP",IF(O194="NP","NP",IF(S194="UL","UL",IF(O194=2,IF(J194="N","NP",2*S194*(1+1)),2*S194*(1+1)*(1+IF(F194="Y",1,0))))))</f>
        <v>144000</v>
      </c>
      <c r="AP194" s="3" t="n">
        <f aca="false">IF(AM194="UL","UL",IF(AN194="UL","UL",IF(AO194="UL","UL",MAX(AM194:AO194))))</f>
        <v>216000</v>
      </c>
      <c r="AQ194" s="4" t="n">
        <f aca="false">IF(AP194="UL",1,IF(AL194="UL","INF",IF(AL194="NP","NP",AL194/AP194)))</f>
        <v>1.35416666666667</v>
      </c>
      <c r="AS194" s="2" t="n">
        <v>0.2</v>
      </c>
    </row>
    <row r="195" customFormat="false" ht="12" hidden="false" customHeight="false" outlineLevel="0" collapsed="false">
      <c r="A195" s="19"/>
      <c r="B195" s="35" t="s">
        <v>32</v>
      </c>
      <c r="C195" s="35" t="s">
        <v>29</v>
      </c>
      <c r="D195" s="35" t="s">
        <v>29</v>
      </c>
      <c r="E195" s="35" t="s">
        <v>29</v>
      </c>
      <c r="F195" s="35" t="s">
        <v>29</v>
      </c>
      <c r="G195" s="35" t="s">
        <v>29</v>
      </c>
      <c r="H195" s="35" t="s">
        <v>29</v>
      </c>
      <c r="I195" s="35" t="s">
        <v>29</v>
      </c>
      <c r="J195" s="35" t="s">
        <v>29</v>
      </c>
      <c r="K195" s="36" t="n">
        <v>3</v>
      </c>
      <c r="L195" s="36" t="n">
        <v>2</v>
      </c>
      <c r="M195" s="37" t="n">
        <v>2</v>
      </c>
      <c r="N195" s="37" t="n">
        <v>4</v>
      </c>
      <c r="O195" s="38" t="n">
        <v>2</v>
      </c>
      <c r="P195" s="36" t="n">
        <v>17500</v>
      </c>
      <c r="Q195" s="37" t="n">
        <v>8400</v>
      </c>
      <c r="R195" s="37" t="n">
        <v>16000</v>
      </c>
      <c r="S195" s="37" t="n">
        <v>12000</v>
      </c>
      <c r="T195" s="3" t="n">
        <f aca="false">IF(K195="NP","NP",IF(P195="UL","UL",IF(K195&lt;=2,"NP",3*P195*(1+0))))</f>
        <v>52500</v>
      </c>
      <c r="U195" s="3" t="str">
        <f aca="false">IF(L195="NP","NP",IF(Q195="UL","UL",IF(L195&lt;=2,"NP",3*Q195*(1+0-AS195))))</f>
        <v>NP</v>
      </c>
      <c r="V195" s="3" t="str">
        <f aca="false">IF(M195="NP","NP",IF(R195="UL","UL",IF(M195&lt;=2,"NP",3*R195*(1+0))))</f>
        <v>NP</v>
      </c>
      <c r="W195" s="3" t="str">
        <f aca="false">IF(O195="NP","NP",IF(S195="UL","UL",IF(O195&lt;=2,"NP",2*S195*(1+0))))</f>
        <v>NP</v>
      </c>
      <c r="X195" s="3" t="n">
        <f aca="false">IF(U195="UL","UL",IF(V195="UL","UL",IF(W195="UL","UL",MAX(U195:W195))))</f>
        <v>0</v>
      </c>
      <c r="Y195" s="4" t="str">
        <f aca="false">IF(X195="UL",1,IF(T195="UL","INF",IF(T195="NP","NP",IF(X195=0,"LNP",T195/X195))))</f>
        <v>LNP</v>
      </c>
      <c r="Z195" s="3" t="n">
        <f aca="false">IF(K195="NP","NP",IF(P195="UL","UL",IF(K195&lt;=2,"NP",3*P195*(1+0.75))))</f>
        <v>91875</v>
      </c>
      <c r="AA195" s="3" t="str">
        <f aca="false">IF(L195="NP","NP",IF(Q195="UL","UL",IF(L195&lt;=2,"NP",3*Q195*(1+1.5-AS195))))</f>
        <v>NP</v>
      </c>
      <c r="AB195" s="3" t="str">
        <f aca="false">IF(M195="NP","NP",IF(R195="UL","UL",IF(M195&lt;=2,"NP",3*R195*(1+1))))</f>
        <v>NP</v>
      </c>
      <c r="AC195" s="3" t="str">
        <f aca="false">IF(O195="NP","NP",IF(S195="UL","UL",IF(O195&lt;=2,"NP",2*S195*(1+1))))</f>
        <v>NP</v>
      </c>
      <c r="AD195" s="3" t="n">
        <f aca="false">IF(AA195="UL","UL",IF(AB195="UL","UL",IF(AC195="UL","UL",MAX(AA195:AC195))))</f>
        <v>0</v>
      </c>
      <c r="AE195" s="4" t="str">
        <f aca="false">IF(AD195="UL",1,IF(Z195="UL","INF",IF(Z195="NP","NP",IF(AD195=0,"LNP",Z195/AD195))))</f>
        <v>LNP</v>
      </c>
      <c r="AF195" s="3" t="n">
        <f aca="false">IF(K195=1,"NP",IF(K195="NP","NP",IF(P195="UL","UL",IF(K195=2,IF(G195="N","NP",3*P195*(1+IF(C195="Y",2,0))),3*P195*(1+IF(C195="Y",2,0))))))</f>
        <v>157500</v>
      </c>
      <c r="AG195" s="3" t="n">
        <f aca="false">IF(L195=1,"NP",IF(L195="NP","NP",IF(Q195="UL","UL",IF(L195=2,IF(H195="N","NP",3*Q195*(1-AS195+IF(D195="Y",1,0))),3*Q195*(1-AS195+IF(D195="Y",1,0))))))</f>
        <v>45360</v>
      </c>
      <c r="AH195" s="3" t="n">
        <f aca="false">IF(N195=1,"NP",IF(N195="NP","NP",IF(R195="UL","UL",IF(N195=2,IF(I195="N","NP",3*R195),3*R195*(1+IF(E195="Y",1,0))))))</f>
        <v>96000</v>
      </c>
      <c r="AI195" s="3" t="n">
        <f aca="false">IF(O195=1,"NP",IF(O195="NP","NP",IF(S195="UL","UL",IF(O195=2,IF(J195="N","NP",2*S195),2*S195*(1+IF(F195="Y",1,0))))))</f>
        <v>24000</v>
      </c>
      <c r="AJ195" s="3" t="n">
        <f aca="false">IF(AG195="UL","UL",IF(AH195="UL","UL",IF(AI195="UL","UL",MAX(AG195:AI195))))</f>
        <v>96000</v>
      </c>
      <c r="AK195" s="4" t="n">
        <f aca="false">IF(AJ195="UL",1,IF(AF195="UL","INF",IF(AF195="NP","NP",AF195/AJ195)))</f>
        <v>1.640625</v>
      </c>
      <c r="AL195" s="3" t="n">
        <f aca="false">IF(K195=1,"NP",IF(K195="NP","NP",IF(P195="UL","UL",IF(K195=2,IF(G195="N","NP",3*P195*(1+0.75+IF(C195="Y",2,0))),3*P195*(1+0.75+IF(C195="Y",2,0))))))</f>
        <v>196875</v>
      </c>
      <c r="AM195" s="3" t="n">
        <f aca="false">IF(L195=1,"NP",IF(L195="NP","NP",IF(Q195="UL","UL",IF(L195=2,IF(H195="N","NP",3*Q195*(1+1.5-AS195+IF(D195="Y",1,0))),3*Q195*(1+1.5-AS195+IF(D195="Y",1,0))))))</f>
        <v>83160</v>
      </c>
      <c r="AN195" s="3" t="n">
        <f aca="false">IF(N195=1,"NP",IF(N195="NP","NP",IF(R195="UL","UL",IF(N195=2,IF(I195="N","NP",3*R195*(1+1)),3*R195*(1+1+IF(E195="Y",1,0))))))</f>
        <v>144000</v>
      </c>
      <c r="AO195" s="3" t="n">
        <f aca="false">IF(O195=1,"NP",IF(O195="NP","NP",IF(S195="UL","UL",IF(O195=2,IF(J195="N","NP",2*S195*(1+1)),2*S195*(1+1)*(1+IF(F195="Y",1,0))))))</f>
        <v>48000</v>
      </c>
      <c r="AP195" s="3" t="n">
        <f aca="false">IF(AM195="UL","UL",IF(AN195="UL","UL",IF(AO195="UL","UL",MAX(AM195:AO195))))</f>
        <v>144000</v>
      </c>
      <c r="AQ195" s="4" t="n">
        <f aca="false">IF(AP195="UL",1,IF(AL195="UL","INF",IF(AL195="NP","NP",AL195/AP195)))</f>
        <v>1.3671875</v>
      </c>
      <c r="AS195" s="2" t="n">
        <v>0.2</v>
      </c>
    </row>
    <row r="196" customFormat="false" ht="12" hidden="false" customHeight="false" outlineLevel="0" collapsed="false">
      <c r="A196" s="19"/>
      <c r="B196" s="35" t="s">
        <v>34</v>
      </c>
      <c r="C196" s="35" t="s">
        <v>29</v>
      </c>
      <c r="D196" s="35" t="s">
        <v>29</v>
      </c>
      <c r="E196" s="35" t="s">
        <v>29</v>
      </c>
      <c r="F196" s="35" t="s">
        <v>29</v>
      </c>
      <c r="G196" s="35" t="s">
        <v>29</v>
      </c>
      <c r="H196" s="35" t="s">
        <v>29</v>
      </c>
      <c r="I196" s="35" t="s">
        <v>29</v>
      </c>
      <c r="J196" s="35" t="s">
        <v>29</v>
      </c>
      <c r="K196" s="41" t="n">
        <v>3</v>
      </c>
      <c r="L196" s="36" t="n">
        <v>3</v>
      </c>
      <c r="M196" s="37" t="n">
        <v>2</v>
      </c>
      <c r="N196" s="37" t="n">
        <v>4</v>
      </c>
      <c r="O196" s="38" t="n">
        <v>4</v>
      </c>
      <c r="P196" s="36" t="n">
        <v>26000</v>
      </c>
      <c r="Q196" s="37" t="n">
        <v>11550</v>
      </c>
      <c r="R196" s="37" t="n">
        <v>24000</v>
      </c>
      <c r="S196" s="37" t="n">
        <v>18000</v>
      </c>
      <c r="T196" s="3" t="n">
        <f aca="false">IF(K196="NP","NP",IF(P196="UL","UL",IF(K196&lt;=2,"NP",3*P196*(1+0))))</f>
        <v>78000</v>
      </c>
      <c r="U196" s="3" t="n">
        <f aca="false">IF(L196="NP","NP",IF(Q196="UL","UL",IF(L196&lt;=2,"NP",3*Q196*(1+0-AS196))))</f>
        <v>27720</v>
      </c>
      <c r="V196" s="3" t="str">
        <f aca="false">IF(M196="NP","NP",IF(R196="UL","UL",IF(M196&lt;=2,"NP",3*R196*(1+0))))</f>
        <v>NP</v>
      </c>
      <c r="W196" s="3" t="n">
        <f aca="false">IF(O196="NP","NP",IF(S196="UL","UL",IF(O196&lt;=2,"NP",2*S196*(1+0))))</f>
        <v>36000</v>
      </c>
      <c r="X196" s="3" t="n">
        <f aca="false">IF(U196="UL","UL",IF(V196="UL","UL",IF(W196="UL","UL",MAX(U196:W196))))</f>
        <v>36000</v>
      </c>
      <c r="Y196" s="4" t="n">
        <f aca="false">IF(X196="UL",1,IF(T196="UL","INF",IF(T196="NP","NP",IF(X196=0,"LNP",T196/X196))))</f>
        <v>2.16666666666667</v>
      </c>
      <c r="Z196" s="3" t="n">
        <f aca="false">IF(K196="NP","NP",IF(P196="UL","UL",IF(K196&lt;=2,"NP",3*P196*(1+0.75))))</f>
        <v>136500</v>
      </c>
      <c r="AA196" s="3" t="n">
        <f aca="false">IF(L196="NP","NP",IF(Q196="UL","UL",IF(L196&lt;=2,"NP",3*Q196*(1+1.5-AS196))))</f>
        <v>79695</v>
      </c>
      <c r="AB196" s="3" t="str">
        <f aca="false">IF(M196="NP","NP",IF(R196="UL","UL",IF(M196&lt;=2,"NP",3*R196*(1+1))))</f>
        <v>NP</v>
      </c>
      <c r="AC196" s="3" t="n">
        <f aca="false">IF(O196="NP","NP",IF(S196="UL","UL",IF(O196&lt;=2,"NP",2*S196*(1+1))))</f>
        <v>72000</v>
      </c>
      <c r="AD196" s="3" t="n">
        <f aca="false">IF(AA196="UL","UL",IF(AB196="UL","UL",IF(AC196="UL","UL",MAX(AA196:AC196))))</f>
        <v>79695</v>
      </c>
      <c r="AE196" s="4" t="n">
        <f aca="false">IF(AD196="UL",1,IF(Z196="UL","INF",IF(Z196="NP","NP",IF(AD196=0,"LNP",Z196/AD196))))</f>
        <v>1.71277997364954</v>
      </c>
      <c r="AF196" s="3" t="n">
        <f aca="false">IF(K196=1,"NP",IF(K196="NP","NP",IF(P196="UL","UL",IF(K196=2,IF(G196="N","NP",3*P196*(1+IF(C196="Y",2,0))),3*P196*(1+IF(C196="Y",2,0))))))</f>
        <v>234000</v>
      </c>
      <c r="AG196" s="3" t="n">
        <f aca="false">IF(L196=1,"NP",IF(L196="NP","NP",IF(Q196="UL","UL",IF(L196=2,IF(H196="N","NP",3*Q196*(1-AS196+IF(D196="Y",1,0))),3*Q196*(1-AS196+IF(D196="Y",1,0))))))</f>
        <v>62370</v>
      </c>
      <c r="AH196" s="3" t="n">
        <f aca="false">IF(N196=1,"NP",IF(N196="NP","NP",IF(R196="UL","UL",IF(N196=2,IF(I196="N","NP",3*R196),3*R196*(1+IF(E196="Y",1,0))))))</f>
        <v>144000</v>
      </c>
      <c r="AI196" s="3" t="n">
        <f aca="false">IF(O196=1,"NP",IF(O196="NP","NP",IF(S196="UL","UL",IF(O196=2,IF(J196="N","NP",2*S196),2*S196*(1+IF(F196="Y",1,0))))))</f>
        <v>72000</v>
      </c>
      <c r="AJ196" s="3" t="n">
        <f aca="false">IF(AG196="UL","UL",IF(AH196="UL","UL",IF(AI196="UL","UL",MAX(AG196:AI196))))</f>
        <v>144000</v>
      </c>
      <c r="AK196" s="4" t="n">
        <f aca="false">IF(AJ196="UL",1,IF(AF196="UL","INF",IF(AF196="NP","NP",AF196/AJ196)))</f>
        <v>1.625</v>
      </c>
      <c r="AL196" s="3" t="n">
        <f aca="false">IF(K196=1,"NP",IF(K196="NP","NP",IF(P196="UL","UL",IF(K196=2,IF(G196="N","NP",3*P196*(1+0.75+IF(C196="Y",2,0))),3*P196*(1+0.75+IF(C196="Y",2,0))))))</f>
        <v>292500</v>
      </c>
      <c r="AM196" s="3" t="n">
        <f aca="false">IF(L196=1,"NP",IF(L196="NP","NP",IF(Q196="UL","UL",IF(L196=2,IF(H196="N","NP",3*Q196*(1+1.5-AS196+IF(D196="Y",1,0))),3*Q196*(1+1.5-AS196+IF(D196="Y",1,0))))))</f>
        <v>114345</v>
      </c>
      <c r="AN196" s="3" t="n">
        <f aca="false">IF(N196=1,"NP",IF(N196="NP","NP",IF(R196="UL","UL",IF(N196=2,IF(I196="N","NP",3*R196*(1+1)),3*R196*(1+1+IF(E196="Y",1,0))))))</f>
        <v>216000</v>
      </c>
      <c r="AO196" s="3" t="n">
        <f aca="false">IF(O196=1,"NP",IF(O196="NP","NP",IF(S196="UL","UL",IF(O196=2,IF(J196="N","NP",2*S196*(1+1)),2*S196*(1+1)*(1+IF(F196="Y",1,0))))))</f>
        <v>144000</v>
      </c>
      <c r="AP196" s="3" t="n">
        <f aca="false">IF(AM196="UL","UL",IF(AN196="UL","UL",IF(AO196="UL","UL",MAX(AM196:AO196))))</f>
        <v>216000</v>
      </c>
      <c r="AQ196" s="4" t="n">
        <f aca="false">IF(AP196="UL",1,IF(AL196="UL","INF",IF(AL196="NP","NP",AL196/AP196)))</f>
        <v>1.35416666666667</v>
      </c>
      <c r="AS196" s="2" t="n">
        <v>0.2</v>
      </c>
    </row>
    <row r="197" customFormat="false" ht="12" hidden="false" customHeight="false" outlineLevel="0" collapsed="false">
      <c r="A197" s="19"/>
      <c r="B197" s="35" t="s">
        <v>35</v>
      </c>
      <c r="C197" s="35" t="s">
        <v>29</v>
      </c>
      <c r="D197" s="35" t="s">
        <v>29</v>
      </c>
      <c r="E197" s="35" t="s">
        <v>29</v>
      </c>
      <c r="F197" s="35" t="s">
        <v>29</v>
      </c>
      <c r="G197" s="35" t="s">
        <v>29</v>
      </c>
      <c r="H197" s="35" t="s">
        <v>29</v>
      </c>
      <c r="I197" s="35" t="s">
        <v>29</v>
      </c>
      <c r="J197" s="35" t="s">
        <v>29</v>
      </c>
      <c r="K197" s="36" t="n">
        <v>3</v>
      </c>
      <c r="L197" s="36" t="n">
        <v>2</v>
      </c>
      <c r="M197" s="37" t="n">
        <v>2</v>
      </c>
      <c r="N197" s="37" t="n">
        <v>4</v>
      </c>
      <c r="O197" s="38" t="n">
        <v>2</v>
      </c>
      <c r="P197" s="36" t="n">
        <v>17500</v>
      </c>
      <c r="Q197" s="37" t="n">
        <v>8400</v>
      </c>
      <c r="R197" s="37" t="n">
        <v>16000</v>
      </c>
      <c r="S197" s="37" t="n">
        <v>12000</v>
      </c>
      <c r="T197" s="3" t="n">
        <f aca="false">IF(K197="NP","NP",IF(P197="UL","UL",IF(K197&lt;=2,"NP",3*P197*(1+0))))</f>
        <v>52500</v>
      </c>
      <c r="U197" s="3" t="str">
        <f aca="false">IF(L197="NP","NP",IF(Q197="UL","UL",IF(L197&lt;=2,"NP",3*Q197*(1+0-AS197))))</f>
        <v>NP</v>
      </c>
      <c r="V197" s="3" t="str">
        <f aca="false">IF(M197="NP","NP",IF(R197="UL","UL",IF(M197&lt;=2,"NP",3*R197*(1+0))))</f>
        <v>NP</v>
      </c>
      <c r="W197" s="3" t="str">
        <f aca="false">IF(O197="NP","NP",IF(S197="UL","UL",IF(O197&lt;=2,"NP",2*S197*(1+0))))</f>
        <v>NP</v>
      </c>
      <c r="X197" s="3" t="n">
        <f aca="false">IF(U197="UL","UL",IF(V197="UL","UL",IF(W197="UL","UL",MAX(U197:W197))))</f>
        <v>0</v>
      </c>
      <c r="Y197" s="4" t="str">
        <f aca="false">IF(X197="UL",1,IF(T197="UL","INF",IF(T197="NP","NP",IF(X197=0,"LNP",T197/X197))))</f>
        <v>LNP</v>
      </c>
      <c r="Z197" s="3" t="n">
        <f aca="false">IF(K197="NP","NP",IF(P197="UL","UL",IF(K197&lt;=2,"NP",3*P197*(1+0.75))))</f>
        <v>91875</v>
      </c>
      <c r="AA197" s="3" t="str">
        <f aca="false">IF(L197="NP","NP",IF(Q197="UL","UL",IF(L197&lt;=2,"NP",3*Q197*(1+1.5-AS197))))</f>
        <v>NP</v>
      </c>
      <c r="AB197" s="3" t="str">
        <f aca="false">IF(M197="NP","NP",IF(R197="UL","UL",IF(M197&lt;=2,"NP",3*R197*(1+1))))</f>
        <v>NP</v>
      </c>
      <c r="AC197" s="3" t="str">
        <f aca="false">IF(O197="NP","NP",IF(S197="UL","UL",IF(O197&lt;=2,"NP",2*S197*(1+1))))</f>
        <v>NP</v>
      </c>
      <c r="AD197" s="3" t="n">
        <f aca="false">IF(AA197="UL","UL",IF(AB197="UL","UL",IF(AC197="UL","UL",MAX(AA197:AC197))))</f>
        <v>0</v>
      </c>
      <c r="AE197" s="4" t="str">
        <f aca="false">IF(AD197="UL",1,IF(Z197="UL","INF",IF(Z197="NP","NP",IF(AD197=0,"LNP",Z197/AD197))))</f>
        <v>LNP</v>
      </c>
      <c r="AF197" s="3" t="n">
        <f aca="false">IF(K197=1,"NP",IF(K197="NP","NP",IF(P197="UL","UL",IF(K197=2,IF(G197="N","NP",3*P197*(1+IF(C197="Y",2,0))),3*P197*(1+IF(C197="Y",2,0))))))</f>
        <v>157500</v>
      </c>
      <c r="AG197" s="3" t="n">
        <f aca="false">IF(L197=1,"NP",IF(L197="NP","NP",IF(Q197="UL","UL",IF(L197=2,IF(H197="N","NP",3*Q197*(1-AS197+IF(D197="Y",1,0))),3*Q197*(1-AS197+IF(D197="Y",1,0))))))</f>
        <v>45360</v>
      </c>
      <c r="AH197" s="3" t="n">
        <f aca="false">IF(N197=1,"NP",IF(N197="NP","NP",IF(R197="UL","UL",IF(N197=2,IF(I197="N","NP",3*R197),3*R197*(1+IF(E197="Y",1,0))))))</f>
        <v>96000</v>
      </c>
      <c r="AI197" s="3" t="n">
        <f aca="false">IF(O197=1,"NP",IF(O197="NP","NP",IF(S197="UL","UL",IF(O197=2,IF(J197="N","NP",2*S197),2*S197*(1+IF(F197="Y",1,0))))))</f>
        <v>24000</v>
      </c>
      <c r="AJ197" s="3" t="n">
        <f aca="false">IF(AG197="UL","UL",IF(AH197="UL","UL",IF(AI197="UL","UL",MAX(AG197:AI197))))</f>
        <v>96000</v>
      </c>
      <c r="AK197" s="4" t="n">
        <f aca="false">IF(AJ197="UL",1,IF(AF197="UL","INF",IF(AF197="NP","NP",AF197/AJ197)))</f>
        <v>1.640625</v>
      </c>
      <c r="AL197" s="3" t="n">
        <f aca="false">IF(K197=1,"NP",IF(K197="NP","NP",IF(P197="UL","UL",IF(K197=2,IF(G197="N","NP",3*P197*(1+0.75+IF(C197="Y",2,0))),3*P197*(1+0.75+IF(C197="Y",2,0))))))</f>
        <v>196875</v>
      </c>
      <c r="AM197" s="3" t="n">
        <f aca="false">IF(L197=1,"NP",IF(L197="NP","NP",IF(Q197="UL","UL",IF(L197=2,IF(H197="N","NP",3*Q197*(1+1.5-AS197+IF(D197="Y",1,0))),3*Q197*(1+1.5-AS197+IF(D197="Y",1,0))))))</f>
        <v>83160</v>
      </c>
      <c r="AN197" s="3" t="n">
        <f aca="false">IF(N197=1,"NP",IF(N197="NP","NP",IF(R197="UL","UL",IF(N197=2,IF(I197="N","NP",3*R197*(1+1)),3*R197*(1+1+IF(E197="Y",1,0))))))</f>
        <v>144000</v>
      </c>
      <c r="AO197" s="3" t="n">
        <f aca="false">IF(O197=1,"NP",IF(O197="NP","NP",IF(S197="UL","UL",IF(O197=2,IF(J197="N","NP",2*S197*(1+1)),2*S197*(1+1)*(1+IF(F197="Y",1,0))))))</f>
        <v>48000</v>
      </c>
      <c r="AP197" s="3" t="n">
        <f aca="false">IF(AM197="UL","UL",IF(AN197="UL","UL",IF(AO197="UL","UL",MAX(AM197:AO197))))</f>
        <v>144000</v>
      </c>
      <c r="AQ197" s="4" t="n">
        <f aca="false">IF(AP197="UL",1,IF(AL197="UL","INF",IF(AL197="NP","NP",AL197/AP197)))</f>
        <v>1.3671875</v>
      </c>
      <c r="AS197" s="2" t="n">
        <v>0.2</v>
      </c>
    </row>
    <row r="198" customFormat="false" ht="12" hidden="false" customHeight="false" outlineLevel="0" collapsed="false">
      <c r="A198" s="19"/>
      <c r="B198" s="35" t="s">
        <v>36</v>
      </c>
      <c r="C198" s="35" t="s">
        <v>29</v>
      </c>
      <c r="D198" s="35" t="s">
        <v>29</v>
      </c>
      <c r="E198" s="35" t="s">
        <v>29</v>
      </c>
      <c r="F198" s="35" t="s">
        <v>29</v>
      </c>
      <c r="G198" s="35" t="s">
        <v>29</v>
      </c>
      <c r="H198" s="35" t="s">
        <v>29</v>
      </c>
      <c r="I198" s="35" t="s">
        <v>29</v>
      </c>
      <c r="J198" s="35" t="s">
        <v>29</v>
      </c>
      <c r="K198" s="36" t="n">
        <v>4</v>
      </c>
      <c r="L198" s="36" t="n">
        <v>4</v>
      </c>
      <c r="M198" s="37" t="n">
        <v>2</v>
      </c>
      <c r="N198" s="37" t="n">
        <v>6</v>
      </c>
      <c r="O198" s="38" t="n">
        <v>4</v>
      </c>
      <c r="P198" s="39" t="n">
        <v>25500</v>
      </c>
      <c r="Q198" s="37" t="n">
        <v>12600</v>
      </c>
      <c r="R198" s="37" t="n">
        <v>24000</v>
      </c>
      <c r="S198" s="37" t="n">
        <v>18000</v>
      </c>
      <c r="T198" s="3" t="n">
        <f aca="false">IF(K198="NP","NP",IF(P198="UL","UL",IF(K198&lt;=2,"NP",3*P198*(1+0))))</f>
        <v>76500</v>
      </c>
      <c r="U198" s="3" t="n">
        <f aca="false">IF(L198="NP","NP",IF(Q198="UL","UL",IF(L198&lt;=2,"NP",3*Q198*(1+0-AS198))))</f>
        <v>30240</v>
      </c>
      <c r="V198" s="3" t="str">
        <f aca="false">IF(M198="NP","NP",IF(R198="UL","UL",IF(M198&lt;=2,"NP",3*R198*(1+0))))</f>
        <v>NP</v>
      </c>
      <c r="W198" s="3" t="n">
        <f aca="false">IF(O198="NP","NP",IF(S198="UL","UL",IF(O198&lt;=2,"NP",2*S198*(1+0))))</f>
        <v>36000</v>
      </c>
      <c r="X198" s="3" t="n">
        <f aca="false">IF(U198="UL","UL",IF(V198="UL","UL",IF(W198="UL","UL",MAX(U198:W198))))</f>
        <v>36000</v>
      </c>
      <c r="Y198" s="4" t="n">
        <f aca="false">IF(X198="UL",1,IF(T198="UL","INF",IF(T198="NP","NP",IF(X198=0,"LNP",T198/X198))))</f>
        <v>2.125</v>
      </c>
      <c r="Z198" s="3" t="n">
        <f aca="false">IF(K198="NP","NP",IF(P198="UL","UL",IF(K198&lt;=2,"NP",3*P198*(1+0.75))))</f>
        <v>133875</v>
      </c>
      <c r="AA198" s="3" t="n">
        <f aca="false">IF(L198="NP","NP",IF(Q198="UL","UL",IF(L198&lt;=2,"NP",3*Q198*(1+1.5-AS198))))</f>
        <v>86940</v>
      </c>
      <c r="AB198" s="3" t="str">
        <f aca="false">IF(M198="NP","NP",IF(R198="UL","UL",IF(M198&lt;=2,"NP",3*R198*(1+1))))</f>
        <v>NP</v>
      </c>
      <c r="AC198" s="3" t="n">
        <f aca="false">IF(O198="NP","NP",IF(S198="UL","UL",IF(O198&lt;=2,"NP",2*S198*(1+1))))</f>
        <v>72000</v>
      </c>
      <c r="AD198" s="3" t="n">
        <f aca="false">IF(AA198="UL","UL",IF(AB198="UL","UL",IF(AC198="UL","UL",MAX(AA198:AC198))))</f>
        <v>86940</v>
      </c>
      <c r="AE198" s="4" t="n">
        <f aca="false">IF(AD198="UL",1,IF(Z198="UL","INF",IF(Z198="NP","NP",IF(AD198=0,"LNP",Z198/AD198))))</f>
        <v>1.53985507246377</v>
      </c>
      <c r="AF198" s="3" t="n">
        <f aca="false">IF(K198=1,"NP",IF(K198="NP","NP",IF(P198="UL","UL",IF(K198=2,IF(G198="N","NP",3*P198*(1+IF(C198="Y",2,0))),3*P198*(1+IF(C198="Y",2,0))))))</f>
        <v>229500</v>
      </c>
      <c r="AG198" s="3" t="n">
        <f aca="false">IF(L198=1,"NP",IF(L198="NP","NP",IF(Q198="UL","UL",IF(L198=2,IF(H198="N","NP",3*Q198*(1-AS198+IF(D198="Y",1,0))),3*Q198*(1-AS198+IF(D198="Y",1,0))))))</f>
        <v>68040</v>
      </c>
      <c r="AH198" s="3" t="n">
        <f aca="false">IF(N198=1,"NP",IF(N198="NP","NP",IF(R198="UL","UL",IF(N198=2,IF(I198="N","NP",3*R198),3*R198*(1+IF(E198="Y",1,0))))))</f>
        <v>144000</v>
      </c>
      <c r="AI198" s="3" t="n">
        <f aca="false">IF(O198=1,"NP",IF(O198="NP","NP",IF(S198="UL","UL",IF(O198=2,IF(J198="N","NP",2*S198),2*S198*(1+IF(F198="Y",1,0))))))</f>
        <v>72000</v>
      </c>
      <c r="AJ198" s="3" t="n">
        <f aca="false">IF(AG198="UL","UL",IF(AH198="UL","UL",IF(AI198="UL","UL",MAX(AG198:AI198))))</f>
        <v>144000</v>
      </c>
      <c r="AK198" s="4" t="n">
        <f aca="false">IF(AJ198="UL",1,IF(AF198="UL","INF",IF(AF198="NP","NP",AF198/AJ198)))</f>
        <v>1.59375</v>
      </c>
      <c r="AL198" s="3" t="n">
        <f aca="false">IF(K198=1,"NP",IF(K198="NP","NP",IF(P198="UL","UL",IF(K198=2,IF(G198="N","NP",3*P198*(1+0.75+IF(C198="Y",2,0))),3*P198*(1+0.75+IF(C198="Y",2,0))))))</f>
        <v>286875</v>
      </c>
      <c r="AM198" s="3" t="n">
        <f aca="false">IF(L198=1,"NP",IF(L198="NP","NP",IF(Q198="UL","UL",IF(L198=2,IF(H198="N","NP",3*Q198*(1+1.5-AS198+IF(D198="Y",1,0))),3*Q198*(1+1.5-AS198+IF(D198="Y",1,0))))))</f>
        <v>124740</v>
      </c>
      <c r="AN198" s="3" t="n">
        <f aca="false">IF(N198=1,"NP",IF(N198="NP","NP",IF(R198="UL","UL",IF(N198=2,IF(I198="N","NP",3*R198*(1+1)),3*R198*(1+1+IF(E198="Y",1,0))))))</f>
        <v>216000</v>
      </c>
      <c r="AO198" s="3" t="n">
        <f aca="false">IF(O198=1,"NP",IF(O198="NP","NP",IF(S198="UL","UL",IF(O198=2,IF(J198="N","NP",2*S198*(1+1)),2*S198*(1+1)*(1+IF(F198="Y",1,0))))))</f>
        <v>144000</v>
      </c>
      <c r="AP198" s="3" t="n">
        <f aca="false">IF(AM198="UL","UL",IF(AN198="UL","UL",IF(AO198="UL","UL",MAX(AM198:AO198))))</f>
        <v>216000</v>
      </c>
      <c r="AQ198" s="4" t="n">
        <f aca="false">IF(AP198="UL",1,IF(AL198="UL","INF",IF(AL198="NP","NP",AL198/AP198)))</f>
        <v>1.328125</v>
      </c>
      <c r="AS198" s="2" t="n">
        <v>0.2</v>
      </c>
    </row>
    <row r="199" customFormat="false" ht="12" hidden="false" customHeight="false" outlineLevel="0" collapsed="false">
      <c r="A199" s="19"/>
      <c r="B199" s="35" t="s">
        <v>37</v>
      </c>
      <c r="C199" s="35" t="s">
        <v>29</v>
      </c>
      <c r="D199" s="35" t="s">
        <v>29</v>
      </c>
      <c r="E199" s="35" t="s">
        <v>29</v>
      </c>
      <c r="F199" s="35" t="s">
        <v>29</v>
      </c>
      <c r="G199" s="35" t="s">
        <v>29</v>
      </c>
      <c r="H199" s="35" t="s">
        <v>29</v>
      </c>
      <c r="I199" s="35" t="s">
        <v>29</v>
      </c>
      <c r="J199" s="35" t="s">
        <v>29</v>
      </c>
      <c r="K199" s="36" t="n">
        <v>3</v>
      </c>
      <c r="L199" s="36" t="n">
        <v>2</v>
      </c>
      <c r="M199" s="37" t="n">
        <v>1</v>
      </c>
      <c r="N199" s="37" t="n">
        <v>1</v>
      </c>
      <c r="O199" s="38" t="n">
        <v>3</v>
      </c>
      <c r="P199" s="39" t="n">
        <v>14000</v>
      </c>
      <c r="Q199" s="37" t="n">
        <v>8925</v>
      </c>
      <c r="R199" s="37" t="n">
        <v>9000</v>
      </c>
      <c r="S199" s="37" t="n">
        <v>14000</v>
      </c>
      <c r="T199" s="3" t="n">
        <f aca="false">IF(K199="NP","NP",IF(P199="UL","UL",IF(K199&lt;=2,"NP",3*P199*(1+0))))</f>
        <v>42000</v>
      </c>
      <c r="U199" s="3" t="str">
        <f aca="false">IF(L199="NP","NP",IF(Q199="UL","UL",IF(L199&lt;=2,"NP",3*Q199*(1+0-AS199))))</f>
        <v>NP</v>
      </c>
      <c r="V199" s="3" t="str">
        <f aca="false">IF(M199="NP","NP",IF(R199="UL","UL",IF(M199&lt;=2,"NP",3*R199*(1+0))))</f>
        <v>NP</v>
      </c>
      <c r="W199" s="3" t="n">
        <f aca="false">IF(O199="NP","NP",IF(S199="UL","UL",IF(O199&lt;=2,"NP",2*S199*(1+0))))</f>
        <v>28000</v>
      </c>
      <c r="X199" s="3" t="n">
        <f aca="false">IF(U199="UL","UL",IF(V199="UL","UL",IF(W199="UL","UL",MAX(U199:W199))))</f>
        <v>28000</v>
      </c>
      <c r="Y199" s="4" t="n">
        <f aca="false">IF(X199="UL",1,IF(T199="UL","INF",IF(T199="NP","NP",IF(X199=0,"LNP",T199/X199))))</f>
        <v>1.5</v>
      </c>
      <c r="Z199" s="3" t="n">
        <f aca="false">IF(K199="NP","NP",IF(P199="UL","UL",IF(K199&lt;=2,"NP",3*P199*(1+0.75))))</f>
        <v>73500</v>
      </c>
      <c r="AA199" s="3" t="str">
        <f aca="false">IF(L199="NP","NP",IF(Q199="UL","UL",IF(L199&lt;=2,"NP",3*Q199*(1+1.5-AS199))))</f>
        <v>NP</v>
      </c>
      <c r="AB199" s="3" t="str">
        <f aca="false">IF(M199="NP","NP",IF(R199="UL","UL",IF(M199&lt;=2,"NP",3*R199*(1+1))))</f>
        <v>NP</v>
      </c>
      <c r="AC199" s="3" t="n">
        <f aca="false">IF(O199="NP","NP",IF(S199="UL","UL",IF(O199&lt;=2,"NP",2*S199*(1+1))))</f>
        <v>56000</v>
      </c>
      <c r="AD199" s="3" t="n">
        <f aca="false">IF(AA199="UL","UL",IF(AB199="UL","UL",IF(AC199="UL","UL",MAX(AA199:AC199))))</f>
        <v>56000</v>
      </c>
      <c r="AE199" s="4" t="n">
        <f aca="false">IF(AD199="UL",1,IF(Z199="UL","INF",IF(Z199="NP","NP",IF(AD199=0,"LNP",Z199/AD199))))</f>
        <v>1.3125</v>
      </c>
      <c r="AF199" s="3" t="n">
        <f aca="false">IF(K199=1,"NP",IF(K199="NP","NP",IF(P199="UL","UL",IF(K199=2,IF(G199="N","NP",3*P199*(1+IF(C199="Y",2,0))),3*P199*(1+IF(C199="Y",2,0))))))</f>
        <v>126000</v>
      </c>
      <c r="AG199" s="3" t="n">
        <f aca="false">IF(L199=1,"NP",IF(L199="NP","NP",IF(Q199="UL","UL",IF(L199=2,IF(H199="N","NP",3*Q199*(1-AS199+IF(D199="Y",1,0))),3*Q199*(1-AS199+IF(D199="Y",1,0))))))</f>
        <v>48195</v>
      </c>
      <c r="AH199" s="3" t="str">
        <f aca="false">IF(N199=1,"NP",IF(N199="NP","NP",IF(R199="UL","UL",IF(N199=2,IF(I199="N","NP",3*R199),3*R199*(1+IF(E199="Y",1,0))))))</f>
        <v>NP</v>
      </c>
      <c r="AI199" s="3" t="n">
        <f aca="false">IF(O199=1,"NP",IF(O199="NP","NP",IF(S199="UL","UL",IF(O199=2,IF(J199="N","NP",2*S199),2*S199*(1+IF(F199="Y",1,0))))))</f>
        <v>56000</v>
      </c>
      <c r="AJ199" s="3" t="n">
        <f aca="false">IF(AG199="UL","UL",IF(AH199="UL","UL",IF(AI199="UL","UL",MAX(AG199:AI199))))</f>
        <v>56000</v>
      </c>
      <c r="AK199" s="4" t="n">
        <f aca="false">IF(AJ199="UL",1,IF(AF199="UL","INF",IF(AF199="NP","NP",AF199/AJ199)))</f>
        <v>2.25</v>
      </c>
      <c r="AL199" s="3" t="n">
        <f aca="false">IF(K199=1,"NP",IF(K199="NP","NP",IF(P199="UL","UL",IF(K199=2,IF(G199="N","NP",3*P199*(1+0.75+IF(C199="Y",2,0))),3*P199*(1+0.75+IF(C199="Y",2,0))))))</f>
        <v>157500</v>
      </c>
      <c r="AM199" s="3" t="n">
        <f aca="false">IF(L199=1,"NP",IF(L199="NP","NP",IF(Q199="UL","UL",IF(L199=2,IF(H199="N","NP",3*Q199*(1+1.5-AS199+IF(D199="Y",1,0))),3*Q199*(1+1.5-AS199+IF(D199="Y",1,0))))))</f>
        <v>88357.5</v>
      </c>
      <c r="AN199" s="3" t="str">
        <f aca="false">IF(N199=1,"NP",IF(N199="NP","NP",IF(R199="UL","UL",IF(N199=2,IF(I199="N","NP",3*R199*(1+1)),3*R199*(1+1+IF(E199="Y",1,0))))))</f>
        <v>NP</v>
      </c>
      <c r="AO199" s="3" t="n">
        <f aca="false">IF(O199=1,"NP",IF(O199="NP","NP",IF(S199="UL","UL",IF(O199=2,IF(J199="N","NP",2*S199*(1+1)),2*S199*(1+1)*(1+IF(F199="Y",1,0))))))</f>
        <v>112000</v>
      </c>
      <c r="AP199" s="3" t="n">
        <f aca="false">IF(AM199="UL","UL",IF(AN199="UL","UL",IF(AO199="UL","UL",MAX(AM199:AO199))))</f>
        <v>112000</v>
      </c>
      <c r="AQ199" s="4" t="n">
        <f aca="false">IF(AP199="UL",1,IF(AL199="UL","INF",IF(AL199="NP","NP",AL199/AP199)))</f>
        <v>1.40625</v>
      </c>
      <c r="AS199" s="2" t="n">
        <v>0.2</v>
      </c>
    </row>
    <row r="200" customFormat="false" ht="12" hidden="false" customHeight="false" outlineLevel="0" collapsed="false">
      <c r="A200" s="19"/>
      <c r="B200" s="35" t="s">
        <v>38</v>
      </c>
      <c r="C200" s="35" t="s">
        <v>29</v>
      </c>
      <c r="D200" s="35" t="s">
        <v>29</v>
      </c>
      <c r="E200" s="35" t="s">
        <v>29</v>
      </c>
      <c r="F200" s="35" t="s">
        <v>29</v>
      </c>
      <c r="G200" s="35" t="s">
        <v>29</v>
      </c>
      <c r="H200" s="35" t="s">
        <v>29</v>
      </c>
      <c r="I200" s="35" t="s">
        <v>29</v>
      </c>
      <c r="J200" s="35" t="s">
        <v>29</v>
      </c>
      <c r="K200" s="41" t="n">
        <v>1</v>
      </c>
      <c r="L200" s="36" t="n">
        <v>1</v>
      </c>
      <c r="M200" s="37" t="n">
        <v>1</v>
      </c>
      <c r="N200" s="37" t="n">
        <v>1</v>
      </c>
      <c r="O200" s="38" t="n">
        <v>2</v>
      </c>
      <c r="P200" s="36" t="n">
        <v>9000</v>
      </c>
      <c r="Q200" s="37" t="n">
        <v>4200</v>
      </c>
      <c r="R200" s="37" t="n">
        <v>6000</v>
      </c>
      <c r="S200" s="37" t="n">
        <v>8000</v>
      </c>
      <c r="T200" s="3" t="str">
        <f aca="false">IF(K200="NP","NP",IF(P200="UL","UL",IF(K200&lt;=2,"NP",3*P200*(1+0))))</f>
        <v>NP</v>
      </c>
      <c r="U200" s="3" t="str">
        <f aca="false">IF(L200="NP","NP",IF(Q200="UL","UL",IF(L200&lt;=2,"NP",3*Q200*(1+0-AS200))))</f>
        <v>NP</v>
      </c>
      <c r="V200" s="3" t="str">
        <f aca="false">IF(M200="NP","NP",IF(R200="UL","UL",IF(M200&lt;=2,"NP",3*R200*(1+0))))</f>
        <v>NP</v>
      </c>
      <c r="W200" s="3" t="str">
        <f aca="false">IF(O200="NP","NP",IF(S200="UL","UL",IF(O200&lt;=2,"NP",2*S200*(1+0))))</f>
        <v>NP</v>
      </c>
      <c r="X200" s="3" t="n">
        <f aca="false">IF(U200="UL","UL",IF(V200="UL","UL",IF(W200="UL","UL",MAX(U200:W200))))</f>
        <v>0</v>
      </c>
      <c r="Y200" s="4" t="str">
        <f aca="false">IF(X200="UL",1,IF(T200="UL","INF",IF(T200="NP","NP",IF(X200=0,"LNP",T200/X200))))</f>
        <v>NP</v>
      </c>
      <c r="Z200" s="3" t="str">
        <f aca="false">IF(K200="NP","NP",IF(P200="UL","UL",IF(K200&lt;=2,"NP",3*P200*(1+0.75))))</f>
        <v>NP</v>
      </c>
      <c r="AA200" s="3" t="str">
        <f aca="false">IF(L200="NP","NP",IF(Q200="UL","UL",IF(L200&lt;=2,"NP",3*Q200*(1+1.5-AS200))))</f>
        <v>NP</v>
      </c>
      <c r="AB200" s="3" t="str">
        <f aca="false">IF(M200="NP","NP",IF(R200="UL","UL",IF(M200&lt;=2,"NP",3*R200*(1+1))))</f>
        <v>NP</v>
      </c>
      <c r="AC200" s="3" t="str">
        <f aca="false">IF(O200="NP","NP",IF(S200="UL","UL",IF(O200&lt;=2,"NP",2*S200*(1+1))))</f>
        <v>NP</v>
      </c>
      <c r="AD200" s="3" t="n">
        <f aca="false">IF(AA200="UL","UL",IF(AB200="UL","UL",IF(AC200="UL","UL",MAX(AA200:AC200))))</f>
        <v>0</v>
      </c>
      <c r="AE200" s="4" t="str">
        <f aca="false">IF(AD200="UL",1,IF(Z200="UL","INF",IF(Z200="NP","NP",IF(AD200=0,"LNP",Z200/AD200))))</f>
        <v>NP</v>
      </c>
      <c r="AF200" s="3" t="str">
        <f aca="false">IF(K200=1,"NP",IF(K200="NP","NP",IF(P200="UL","UL",IF(K200=2,IF(G200="N","NP",3*P200*(1+IF(C200="Y",2,0))),3*P200*(1+IF(C200="Y",2,0))))))</f>
        <v>NP</v>
      </c>
      <c r="AG200" s="3" t="str">
        <f aca="false">IF(L200=1,"NP",IF(L200="NP","NP",IF(Q200="UL","UL",IF(L200=2,IF(H200="N","NP",3*Q200*(1-AS200+IF(D200="Y",1,0))),3*Q200*(1-AS200+IF(D200="Y",1,0))))))</f>
        <v>NP</v>
      </c>
      <c r="AH200" s="3" t="str">
        <f aca="false">IF(N200=1,"NP",IF(N200="NP","NP",IF(R200="UL","UL",IF(N200=2,IF(I200="N","NP",3*R200),3*R200*(1+IF(E200="Y",1,0))))))</f>
        <v>NP</v>
      </c>
      <c r="AI200" s="3" t="n">
        <f aca="false">IF(O200=1,"NP",IF(O200="NP","NP",IF(S200="UL","UL",IF(O200=2,IF(J200="N","NP",2*S200),2*S200*(1+IF(F200="Y",1,0))))))</f>
        <v>16000</v>
      </c>
      <c r="AJ200" s="3" t="n">
        <f aca="false">IF(AG200="UL","UL",IF(AH200="UL","UL",IF(AI200="UL","UL",MAX(AG200:AI200))))</f>
        <v>16000</v>
      </c>
      <c r="AK200" s="4" t="str">
        <f aca="false">IF(AJ200="UL",1,IF(AF200="UL","INF",IF(AF200="NP","NP",AF200/AJ200)))</f>
        <v>NP</v>
      </c>
      <c r="AL200" s="3" t="str">
        <f aca="false">IF(K200=1,"NP",IF(K200="NP","NP",IF(P200="UL","UL",IF(K200=2,IF(G200="N","NP",3*P200*(1+0.75+IF(C200="Y",2,0))),3*P200*(1+0.75+IF(C200="Y",2,0))))))</f>
        <v>NP</v>
      </c>
      <c r="AM200" s="3" t="str">
        <f aca="false">IF(L200=1,"NP",IF(L200="NP","NP",IF(Q200="UL","UL",IF(L200=2,IF(H200="N","NP",3*Q200*(1+1.5-AS200+IF(D200="Y",1,0))),3*Q200*(1+1.5-AS200+IF(D200="Y",1,0))))))</f>
        <v>NP</v>
      </c>
      <c r="AN200" s="3" t="str">
        <f aca="false">IF(N200=1,"NP",IF(N200="NP","NP",IF(R200="UL","UL",IF(N200=2,IF(I200="N","NP",3*R200*(1+1)),3*R200*(1+1+IF(E200="Y",1,0))))))</f>
        <v>NP</v>
      </c>
      <c r="AO200" s="3" t="n">
        <f aca="false">IF(O200=1,"NP",IF(O200="NP","NP",IF(S200="UL","UL",IF(O200=2,IF(J200="N","NP",2*S200*(1+1)),2*S200*(1+1)*(1+IF(F200="Y",1,0))))))</f>
        <v>32000</v>
      </c>
      <c r="AP200" s="3" t="n">
        <f aca="false">IF(AM200="UL","UL",IF(AN200="UL","UL",IF(AO200="UL","UL",MAX(AM200:AO200))))</f>
        <v>32000</v>
      </c>
      <c r="AQ200" s="4" t="str">
        <f aca="false">IF(AP200="UL",1,IF(AL200="UL","INF",IF(AL200="NP","NP",AL200/AP200)))</f>
        <v>NP</v>
      </c>
      <c r="AS200" s="2" t="n">
        <v>0.2</v>
      </c>
    </row>
    <row r="201" customFormat="false" ht="12" hidden="false" customHeight="false" outlineLevel="0" collapsed="false">
      <c r="A201" s="19" t="s">
        <v>66</v>
      </c>
      <c r="B201" s="35" t="s">
        <v>28</v>
      </c>
      <c r="C201" s="35" t="s">
        <v>29</v>
      </c>
      <c r="D201" s="35" t="s">
        <v>29</v>
      </c>
      <c r="E201" s="35" t="s">
        <v>29</v>
      </c>
      <c r="F201" s="35" t="s">
        <v>29</v>
      </c>
      <c r="G201" s="35" t="s">
        <v>29</v>
      </c>
      <c r="H201" s="35" t="s">
        <v>29</v>
      </c>
      <c r="I201" s="35" t="s">
        <v>29</v>
      </c>
      <c r="J201" s="35" t="s">
        <v>29</v>
      </c>
      <c r="K201" s="41" t="n">
        <v>11</v>
      </c>
      <c r="L201" s="44" t="n">
        <v>7</v>
      </c>
      <c r="M201" s="37" t="n">
        <v>6</v>
      </c>
      <c r="N201" s="37" t="n">
        <v>6</v>
      </c>
      <c r="O201" s="38" t="n">
        <v>12</v>
      </c>
      <c r="P201" s="36" t="n">
        <v>79000</v>
      </c>
      <c r="Q201" s="37" t="n">
        <v>34200</v>
      </c>
      <c r="R201" s="37" t="n">
        <v>30000</v>
      </c>
      <c r="S201" s="37" t="n">
        <v>59900</v>
      </c>
      <c r="T201" s="3" t="n">
        <f aca="false">IF(K201="NP","NP",IF(P201="UL","UL",IF(K201&lt;=2,"NP",3*P201*(1+0))))</f>
        <v>237000</v>
      </c>
      <c r="U201" s="3" t="n">
        <f aca="false">IF(L201="NP","NP",IF(Q201="UL","UL",IF(L201&lt;=2,"NP",3*Q201*(1+0-AS201))))</f>
        <v>97470</v>
      </c>
      <c r="V201" s="3" t="n">
        <f aca="false">IF(M201="NP","NP",IF(R201="UL","UL",IF(M201&lt;=2,"NP",3*R201*(1+0))))</f>
        <v>90000</v>
      </c>
      <c r="W201" s="3" t="n">
        <f aca="false">IF(O201="NP","NP",IF(S201="UL","UL",IF(O201&lt;=2,"NP",2*S201*(1+0))))</f>
        <v>119800</v>
      </c>
      <c r="X201" s="3" t="n">
        <f aca="false">IF(U201="UL","UL",IF(V201="UL","UL",IF(W201="UL","UL",MAX(U201:W201))))</f>
        <v>119800</v>
      </c>
      <c r="Y201" s="4" t="n">
        <f aca="false">IF(X201="UL",1,IF(T201="UL","INF",IF(T201="NP","NP",IF(X201=0,"LNP",T201/X201))))</f>
        <v>1.97829716193656</v>
      </c>
      <c r="Z201" s="3" t="n">
        <f aca="false">IF(K201="NP","NP",IF(P201="UL","UL",IF(K201&lt;=2,"NP",3*P201*(1+0.75))))</f>
        <v>414750</v>
      </c>
      <c r="AA201" s="3" t="n">
        <f aca="false">IF(L201="NP","NP",IF(Q201="UL","UL",IF(L201&lt;=2,"NP",3*Q201*(1+1.5-AS201))))</f>
        <v>251370</v>
      </c>
      <c r="AB201" s="3" t="n">
        <f aca="false">IF(M201="NP","NP",IF(R201="UL","UL",IF(M201&lt;=2,"NP",3*R201*(1+1))))</f>
        <v>180000</v>
      </c>
      <c r="AC201" s="3" t="n">
        <f aca="false">IF(O201="NP","NP",IF(S201="UL","UL",IF(O201&lt;=2,"NP",2*S201*(1+1))))</f>
        <v>239600</v>
      </c>
      <c r="AD201" s="3" t="n">
        <f aca="false">IF(AA201="UL","UL",IF(AB201="UL","UL",IF(AC201="UL","UL",MAX(AA201:AC201))))</f>
        <v>251370</v>
      </c>
      <c r="AE201" s="4" t="n">
        <f aca="false">IF(AD201="UL",1,IF(Z201="UL","INF",IF(Z201="NP","NP",IF(AD201=0,"LNP",Z201/AD201))))</f>
        <v>1.6499582289056</v>
      </c>
      <c r="AF201" s="3" t="n">
        <f aca="false">IF(K201=1,"NP",IF(K201="NP","NP",IF(P201="UL","UL",IF(K201=2,IF(G201="N","NP",3*P201*(1+IF(C201="Y",2,0))),3*P201*(1+IF(C201="Y",2,0))))))</f>
        <v>711000</v>
      </c>
      <c r="AG201" s="3" t="n">
        <f aca="false">IF(L201=1,"NP",IF(L201="NP","NP",IF(Q201="UL","UL",IF(L201=2,IF(H201="N","NP",3*Q201*(1-AS201+IF(D201="Y",1,0))),3*Q201*(1-AS201+IF(D201="Y",1,0))))))</f>
        <v>200070</v>
      </c>
      <c r="AH201" s="3" t="n">
        <f aca="false">IF(N201=1,"NP",IF(N201="NP","NP",IF(R201="UL","UL",IF(N201=2,IF(I201="N","NP",3*R201),3*R201*(1+IF(E201="Y",1,0))))))</f>
        <v>180000</v>
      </c>
      <c r="AI201" s="3" t="n">
        <f aca="false">IF(O201=1,"NP",IF(O201="NP","NP",IF(S201="UL","UL",IF(O201=2,IF(J201="N","NP",2*S201),2*S201*(1+IF(F201="Y",1,0))))))</f>
        <v>239600</v>
      </c>
      <c r="AJ201" s="3" t="n">
        <f aca="false">IF(AG201="UL","UL",IF(AH201="UL","UL",IF(AI201="UL","UL",MAX(AG201:AI201))))</f>
        <v>239600</v>
      </c>
      <c r="AK201" s="4" t="n">
        <f aca="false">IF(AJ201="UL",1,IF(AF201="UL","INF",IF(AF201="NP","NP",AF201/AJ201)))</f>
        <v>2.96744574290484</v>
      </c>
      <c r="AL201" s="3" t="n">
        <f aca="false">IF(K201=1,"NP",IF(K201="NP","NP",IF(P201="UL","UL",IF(K201=2,IF(G201="N","NP",3*P201*(1+0.75+IF(C201="Y",2,0))),3*P201*(1+0.75+IF(C201="Y",2,0))))))</f>
        <v>888750</v>
      </c>
      <c r="AM201" s="3" t="n">
        <f aca="false">IF(L201=1,"NP",IF(L201="NP","NP",IF(Q201="UL","UL",IF(L201=2,IF(H201="N","NP",3*Q201*(1+1.5-AS201+IF(D201="Y",1,0))),3*Q201*(1+1.5-AS201+IF(D201="Y",1,0))))))</f>
        <v>353970</v>
      </c>
      <c r="AN201" s="3" t="n">
        <f aca="false">IF(N201=1,"NP",IF(N201="NP","NP",IF(R201="UL","UL",IF(N201=2,IF(I201="N","NP",3*R201*(1+1)),3*R201*(1+1+IF(E201="Y",1,0))))))</f>
        <v>270000</v>
      </c>
      <c r="AO201" s="3" t="n">
        <f aca="false">IF(O201=1,"NP",IF(O201="NP","NP",IF(S201="UL","UL",IF(O201=2,IF(J201="N","NP",2*S201*(1+1)),2*S201*(1+1)*(1+IF(F201="Y",1,0))))))</f>
        <v>479200</v>
      </c>
      <c r="AP201" s="3" t="n">
        <f aca="false">IF(AM201="UL","UL",IF(AN201="UL","UL",IF(AO201="UL","UL",MAX(AM201:AO201))))</f>
        <v>479200</v>
      </c>
      <c r="AQ201" s="4" t="n">
        <f aca="false">IF(AP201="UL",1,IF(AL201="UL","INF",IF(AL201="NP","NP",AL201/AP201)))</f>
        <v>1.85465358931553</v>
      </c>
      <c r="AS201" s="2" t="n">
        <v>0.05</v>
      </c>
    </row>
    <row r="202" customFormat="false" ht="12" hidden="false" customHeight="false" outlineLevel="0" collapsed="false">
      <c r="A202" s="19"/>
      <c r="B202" s="35" t="s">
        <v>31</v>
      </c>
      <c r="C202" s="35" t="s">
        <v>29</v>
      </c>
      <c r="D202" s="35" t="s">
        <v>29</v>
      </c>
      <c r="E202" s="35" t="s">
        <v>29</v>
      </c>
      <c r="F202" s="35" t="s">
        <v>29</v>
      </c>
      <c r="G202" s="35" t="s">
        <v>29</v>
      </c>
      <c r="H202" s="35" t="s">
        <v>29</v>
      </c>
      <c r="I202" s="35" t="s">
        <v>29</v>
      </c>
      <c r="J202" s="35" t="s">
        <v>29</v>
      </c>
      <c r="K202" s="36" t="n">
        <v>5</v>
      </c>
      <c r="L202" s="36" t="n">
        <v>5</v>
      </c>
      <c r="M202" s="37" t="n">
        <v>4</v>
      </c>
      <c r="N202" s="37" t="n">
        <v>4</v>
      </c>
      <c r="O202" s="38" t="n">
        <v>4</v>
      </c>
      <c r="P202" s="36" t="n">
        <v>39000</v>
      </c>
      <c r="Q202" s="37" t="n">
        <v>22500</v>
      </c>
      <c r="R202" s="37" t="n">
        <v>24000</v>
      </c>
      <c r="S202" s="37" t="n">
        <v>27000</v>
      </c>
      <c r="T202" s="3" t="n">
        <f aca="false">IF(K202="NP","NP",IF(P202="UL","UL",IF(K202&lt;=2,"NP",3*P202*(1+0))))</f>
        <v>117000</v>
      </c>
      <c r="U202" s="3" t="n">
        <f aca="false">IF(L202="NP","NP",IF(Q202="UL","UL",IF(L202&lt;=2,"NP",3*Q202*(1+0-AS202))))</f>
        <v>54000</v>
      </c>
      <c r="V202" s="3" t="n">
        <f aca="false">IF(M202="NP","NP",IF(R202="UL","UL",IF(M202&lt;=2,"NP",3*R202*(1+0))))</f>
        <v>72000</v>
      </c>
      <c r="W202" s="3" t="n">
        <f aca="false">IF(O202="NP","NP",IF(S202="UL","UL",IF(O202&lt;=2,"NP",2*S202*(1+0))))</f>
        <v>54000</v>
      </c>
      <c r="X202" s="3" t="n">
        <f aca="false">IF(U202="UL","UL",IF(V202="UL","UL",IF(W202="UL","UL",MAX(U202:W202))))</f>
        <v>72000</v>
      </c>
      <c r="Y202" s="4" t="n">
        <f aca="false">IF(X202="UL",1,IF(T202="UL","INF",IF(T202="NP","NP",IF(X202=0,"LNP",T202/X202))))</f>
        <v>1.625</v>
      </c>
      <c r="Z202" s="3" t="n">
        <f aca="false">IF(K202="NP","NP",IF(P202="UL","UL",IF(K202&lt;=2,"NP",3*P202*(1+0.75))))</f>
        <v>204750</v>
      </c>
      <c r="AA202" s="3" t="n">
        <f aca="false">IF(L202="NP","NP",IF(Q202="UL","UL",IF(L202&lt;=2,"NP",3*Q202*(1+1.5-AS202))))</f>
        <v>155250</v>
      </c>
      <c r="AB202" s="3" t="n">
        <f aca="false">IF(M202="NP","NP",IF(R202="UL","UL",IF(M202&lt;=2,"NP",3*R202*(1+1))))</f>
        <v>144000</v>
      </c>
      <c r="AC202" s="3" t="n">
        <f aca="false">IF(O202="NP","NP",IF(S202="UL","UL",IF(O202&lt;=2,"NP",2*S202*(1+1))))</f>
        <v>108000</v>
      </c>
      <c r="AD202" s="3" t="n">
        <f aca="false">IF(AA202="UL","UL",IF(AB202="UL","UL",IF(AC202="UL","UL",MAX(AA202:AC202))))</f>
        <v>155250</v>
      </c>
      <c r="AE202" s="4" t="n">
        <f aca="false">IF(AD202="UL",1,IF(Z202="UL","INF",IF(Z202="NP","NP",IF(AD202=0,"LNP",Z202/AD202))))</f>
        <v>1.31884057971015</v>
      </c>
      <c r="AF202" s="3" t="n">
        <f aca="false">IF(K202=1,"NP",IF(K202="NP","NP",IF(P202="UL","UL",IF(K202=2,IF(G202="N","NP",3*P202*(1+IF(C202="Y",2,0))),3*P202*(1+IF(C202="Y",2,0))))))</f>
        <v>351000</v>
      </c>
      <c r="AG202" s="3" t="n">
        <f aca="false">IF(L202=1,"NP",IF(L202="NP","NP",IF(Q202="UL","UL",IF(L202=2,IF(H202="N","NP",3*Q202*(1-AS202+IF(D202="Y",1,0))),3*Q202*(1-AS202+IF(D202="Y",1,0))))))</f>
        <v>121500</v>
      </c>
      <c r="AH202" s="3" t="n">
        <f aca="false">IF(N202=1,"NP",IF(N202="NP","NP",IF(R202="UL","UL",IF(N202=2,IF(I202="N","NP",3*R202),3*R202*(1+IF(E202="Y",1,0))))))</f>
        <v>144000</v>
      </c>
      <c r="AI202" s="3" t="n">
        <f aca="false">IF(O202=1,"NP",IF(O202="NP","NP",IF(S202="UL","UL",IF(O202=2,IF(J202="N","NP",2*S202),2*S202*(1+IF(F202="Y",1,0))))))</f>
        <v>108000</v>
      </c>
      <c r="AJ202" s="3" t="n">
        <f aca="false">IF(AG202="UL","UL",IF(AH202="UL","UL",IF(AI202="UL","UL",MAX(AG202:AI202))))</f>
        <v>144000</v>
      </c>
      <c r="AK202" s="4" t="n">
        <f aca="false">IF(AJ202="UL",1,IF(AF202="UL","INF",IF(AF202="NP","NP",AF202/AJ202)))</f>
        <v>2.4375</v>
      </c>
      <c r="AL202" s="3" t="n">
        <f aca="false">IF(K202=1,"NP",IF(K202="NP","NP",IF(P202="UL","UL",IF(K202=2,IF(G202="N","NP",3*P202*(1+0.75+IF(C202="Y",2,0))),3*P202*(1+0.75+IF(C202="Y",2,0))))))</f>
        <v>438750</v>
      </c>
      <c r="AM202" s="3" t="n">
        <f aca="false">IF(L202=1,"NP",IF(L202="NP","NP",IF(Q202="UL","UL",IF(L202=2,IF(H202="N","NP",3*Q202*(1+1.5-AS202+IF(D202="Y",1,0))),3*Q202*(1+1.5-AS202+IF(D202="Y",1,0))))))</f>
        <v>222750</v>
      </c>
      <c r="AN202" s="3" t="n">
        <f aca="false">IF(N202=1,"NP",IF(N202="NP","NP",IF(R202="UL","UL",IF(N202=2,IF(I202="N","NP",3*R202*(1+1)),3*R202*(1+1+IF(E202="Y",1,0))))))</f>
        <v>216000</v>
      </c>
      <c r="AO202" s="3" t="n">
        <f aca="false">IF(O202=1,"NP",IF(O202="NP","NP",IF(S202="UL","UL",IF(O202=2,IF(J202="N","NP",2*S202*(1+1)),2*S202*(1+1)*(1+IF(F202="Y",1,0))))))</f>
        <v>216000</v>
      </c>
      <c r="AP202" s="3" t="n">
        <f aca="false">IF(AM202="UL","UL",IF(AN202="UL","UL",IF(AO202="UL","UL",MAX(AM202:AO202))))</f>
        <v>222750</v>
      </c>
      <c r="AQ202" s="4" t="n">
        <f aca="false">IF(AP202="UL",1,IF(AL202="UL","INF",IF(AL202="NP","NP",AL202/AP202)))</f>
        <v>1.96969696969697</v>
      </c>
      <c r="AS202" s="2" t="n">
        <v>0.2</v>
      </c>
    </row>
    <row r="203" customFormat="false" ht="12" hidden="false" customHeight="false" outlineLevel="0" collapsed="false">
      <c r="A203" s="19"/>
      <c r="B203" s="35" t="s">
        <v>32</v>
      </c>
      <c r="C203" s="35" t="s">
        <v>29</v>
      </c>
      <c r="D203" s="35" t="s">
        <v>29</v>
      </c>
      <c r="E203" s="35" t="s">
        <v>29</v>
      </c>
      <c r="F203" s="35" t="s">
        <v>29</v>
      </c>
      <c r="G203" s="35" t="s">
        <v>29</v>
      </c>
      <c r="H203" s="35" t="s">
        <v>29</v>
      </c>
      <c r="I203" s="35" t="s">
        <v>29</v>
      </c>
      <c r="J203" s="35" t="s">
        <v>29</v>
      </c>
      <c r="K203" s="36" t="n">
        <v>4</v>
      </c>
      <c r="L203" s="36" t="n">
        <v>3</v>
      </c>
      <c r="M203" s="37" t="n">
        <v>4</v>
      </c>
      <c r="N203" s="37" t="n">
        <v>4</v>
      </c>
      <c r="O203" s="38" t="n">
        <v>2</v>
      </c>
      <c r="P203" s="39" t="n">
        <v>26000</v>
      </c>
      <c r="Q203" s="37" t="n">
        <v>14400</v>
      </c>
      <c r="R203" s="37" t="n">
        <v>16000</v>
      </c>
      <c r="S203" s="37" t="n">
        <v>18000</v>
      </c>
      <c r="T203" s="3" t="n">
        <f aca="false">IF(K203="NP","NP",IF(P203="UL","UL",IF(K203&lt;=2,"NP",3*P203*(1+0))))</f>
        <v>78000</v>
      </c>
      <c r="U203" s="3" t="n">
        <f aca="false">IF(L203="NP","NP",IF(Q203="UL","UL",IF(L203&lt;=2,"NP",3*Q203*(1+0-AS203))))</f>
        <v>34560</v>
      </c>
      <c r="V203" s="3" t="n">
        <f aca="false">IF(M203="NP","NP",IF(R203="UL","UL",IF(M203&lt;=2,"NP",3*R203*(1+0))))</f>
        <v>48000</v>
      </c>
      <c r="W203" s="3" t="str">
        <f aca="false">IF(O203="NP","NP",IF(S203="UL","UL",IF(O203&lt;=2,"NP",2*S203*(1+0))))</f>
        <v>NP</v>
      </c>
      <c r="X203" s="3" t="n">
        <f aca="false">IF(U203="UL","UL",IF(V203="UL","UL",IF(W203="UL","UL",MAX(U203:W203))))</f>
        <v>48000</v>
      </c>
      <c r="Y203" s="4" t="n">
        <f aca="false">IF(X203="UL",1,IF(T203="UL","INF",IF(T203="NP","NP",IF(X203=0,"LNP",T203/X203))))</f>
        <v>1.625</v>
      </c>
      <c r="Z203" s="3" t="n">
        <f aca="false">IF(K203="NP","NP",IF(P203="UL","UL",IF(K203&lt;=2,"NP",3*P203*(1+0.75))))</f>
        <v>136500</v>
      </c>
      <c r="AA203" s="3" t="n">
        <f aca="false">IF(L203="NP","NP",IF(Q203="UL","UL",IF(L203&lt;=2,"NP",3*Q203*(1+1.5-AS203))))</f>
        <v>99360</v>
      </c>
      <c r="AB203" s="3" t="n">
        <f aca="false">IF(M203="NP","NP",IF(R203="UL","UL",IF(M203&lt;=2,"NP",3*R203*(1+1))))</f>
        <v>96000</v>
      </c>
      <c r="AC203" s="3" t="str">
        <f aca="false">IF(O203="NP","NP",IF(S203="UL","UL",IF(O203&lt;=2,"NP",2*S203*(1+1))))</f>
        <v>NP</v>
      </c>
      <c r="AD203" s="3" t="n">
        <f aca="false">IF(AA203="UL","UL",IF(AB203="UL","UL",IF(AC203="UL","UL",MAX(AA203:AC203))))</f>
        <v>99360</v>
      </c>
      <c r="AE203" s="4" t="n">
        <f aca="false">IF(AD203="UL",1,IF(Z203="UL","INF",IF(Z203="NP","NP",IF(AD203=0,"LNP",Z203/AD203))))</f>
        <v>1.3737922705314</v>
      </c>
      <c r="AF203" s="3" t="n">
        <f aca="false">IF(K203=1,"NP",IF(K203="NP","NP",IF(P203="UL","UL",IF(K203=2,IF(G203="N","NP",3*P203*(1+IF(C203="Y",2,0))),3*P203*(1+IF(C203="Y",2,0))))))</f>
        <v>234000</v>
      </c>
      <c r="AG203" s="3" t="n">
        <f aca="false">IF(L203=1,"NP",IF(L203="NP","NP",IF(Q203="UL","UL",IF(L203=2,IF(H203="N","NP",3*Q203*(1-AS203+IF(D203="Y",1,0))),3*Q203*(1-AS203+IF(D203="Y",1,0))))))</f>
        <v>77760</v>
      </c>
      <c r="AH203" s="3" t="n">
        <f aca="false">IF(N203=1,"NP",IF(N203="NP","NP",IF(R203="UL","UL",IF(N203=2,IF(I203="N","NP",3*R203),3*R203*(1+IF(E203="Y",1,0))))))</f>
        <v>96000</v>
      </c>
      <c r="AI203" s="3" t="n">
        <f aca="false">IF(O203=1,"NP",IF(O203="NP","NP",IF(S203="UL","UL",IF(O203=2,IF(J203="N","NP",2*S203),2*S203*(1+IF(F203="Y",1,0))))))</f>
        <v>36000</v>
      </c>
      <c r="AJ203" s="3" t="n">
        <f aca="false">IF(AG203="UL","UL",IF(AH203="UL","UL",IF(AI203="UL","UL",MAX(AG203:AI203))))</f>
        <v>96000</v>
      </c>
      <c r="AK203" s="4" t="n">
        <f aca="false">IF(AJ203="UL",1,IF(AF203="UL","INF",IF(AF203="NP","NP",AF203/AJ203)))</f>
        <v>2.4375</v>
      </c>
      <c r="AL203" s="3" t="n">
        <f aca="false">IF(K203=1,"NP",IF(K203="NP","NP",IF(P203="UL","UL",IF(K203=2,IF(G203="N","NP",3*P203*(1+0.75+IF(C203="Y",2,0))),3*P203*(1+0.75+IF(C203="Y",2,0))))))</f>
        <v>292500</v>
      </c>
      <c r="AM203" s="3" t="n">
        <f aca="false">IF(L203=1,"NP",IF(L203="NP","NP",IF(Q203="UL","UL",IF(L203=2,IF(H203="N","NP",3*Q203*(1+1.5-AS203+IF(D203="Y",1,0))),3*Q203*(1+1.5-AS203+IF(D203="Y",1,0))))))</f>
        <v>142560</v>
      </c>
      <c r="AN203" s="3" t="n">
        <f aca="false">IF(N203=1,"NP",IF(N203="NP","NP",IF(R203="UL","UL",IF(N203=2,IF(I203="N","NP",3*R203*(1+1)),3*R203*(1+1+IF(E203="Y",1,0))))))</f>
        <v>144000</v>
      </c>
      <c r="AO203" s="3" t="n">
        <f aca="false">IF(O203=1,"NP",IF(O203="NP","NP",IF(S203="UL","UL",IF(O203=2,IF(J203="N","NP",2*S203*(1+1)),2*S203*(1+1)*(1+IF(F203="Y",1,0))))))</f>
        <v>72000</v>
      </c>
      <c r="AP203" s="3" t="n">
        <f aca="false">IF(AM203="UL","UL",IF(AN203="UL","UL",IF(AO203="UL","UL",MAX(AM203:AO203))))</f>
        <v>144000</v>
      </c>
      <c r="AQ203" s="4" t="n">
        <f aca="false">IF(AP203="UL",1,IF(AL203="UL","INF",IF(AL203="NP","NP",AL203/AP203)))</f>
        <v>2.03125</v>
      </c>
      <c r="AS203" s="2" t="n">
        <v>0.2</v>
      </c>
    </row>
    <row r="204" customFormat="false" ht="12" hidden="false" customHeight="false" outlineLevel="0" collapsed="false">
      <c r="A204" s="19"/>
      <c r="B204" s="35" t="s">
        <v>34</v>
      </c>
      <c r="C204" s="35" t="s">
        <v>29</v>
      </c>
      <c r="D204" s="35" t="s">
        <v>29</v>
      </c>
      <c r="E204" s="35" t="s">
        <v>29</v>
      </c>
      <c r="F204" s="35" t="s">
        <v>29</v>
      </c>
      <c r="G204" s="35" t="s">
        <v>29</v>
      </c>
      <c r="H204" s="35" t="s">
        <v>29</v>
      </c>
      <c r="I204" s="35" t="s">
        <v>29</v>
      </c>
      <c r="J204" s="35" t="s">
        <v>29</v>
      </c>
      <c r="K204" s="36" t="n">
        <v>4</v>
      </c>
      <c r="L204" s="36" t="n">
        <v>4</v>
      </c>
      <c r="M204" s="37" t="n">
        <v>4</v>
      </c>
      <c r="N204" s="37" t="n">
        <v>4</v>
      </c>
      <c r="O204" s="38" t="n">
        <v>4</v>
      </c>
      <c r="P204" s="39" t="n">
        <v>39000</v>
      </c>
      <c r="Q204" s="37" t="n">
        <v>19800</v>
      </c>
      <c r="R204" s="37" t="n">
        <v>24000</v>
      </c>
      <c r="S204" s="37" t="n">
        <v>27000</v>
      </c>
      <c r="T204" s="3" t="n">
        <f aca="false">IF(K204="NP","NP",IF(P204="UL","UL",IF(K204&lt;=2,"NP",3*P204*(1+0))))</f>
        <v>117000</v>
      </c>
      <c r="U204" s="3" t="n">
        <f aca="false">IF(L204="NP","NP",IF(Q204="UL","UL",IF(L204&lt;=2,"NP",3*Q204*(1+0-AS204))))</f>
        <v>47520</v>
      </c>
      <c r="V204" s="3" t="n">
        <f aca="false">IF(M204="NP","NP",IF(R204="UL","UL",IF(M204&lt;=2,"NP",3*R204*(1+0))))</f>
        <v>72000</v>
      </c>
      <c r="W204" s="3" t="n">
        <f aca="false">IF(O204="NP","NP",IF(S204="UL","UL",IF(O204&lt;=2,"NP",2*S204*(1+0))))</f>
        <v>54000</v>
      </c>
      <c r="X204" s="3" t="n">
        <f aca="false">IF(U204="UL","UL",IF(V204="UL","UL",IF(W204="UL","UL",MAX(U204:W204))))</f>
        <v>72000</v>
      </c>
      <c r="Y204" s="4" t="n">
        <f aca="false">IF(X204="UL",1,IF(T204="UL","INF",IF(T204="NP","NP",IF(X204=0,"LNP",T204/X204))))</f>
        <v>1.625</v>
      </c>
      <c r="Z204" s="3" t="n">
        <f aca="false">IF(K204="NP","NP",IF(P204="UL","UL",IF(K204&lt;=2,"NP",3*P204*(1+0.75))))</f>
        <v>204750</v>
      </c>
      <c r="AA204" s="3" t="n">
        <f aca="false">IF(L204="NP","NP",IF(Q204="UL","UL",IF(L204&lt;=2,"NP",3*Q204*(1+1.5-AS204))))</f>
        <v>136620</v>
      </c>
      <c r="AB204" s="3" t="n">
        <f aca="false">IF(M204="NP","NP",IF(R204="UL","UL",IF(M204&lt;=2,"NP",3*R204*(1+1))))</f>
        <v>144000</v>
      </c>
      <c r="AC204" s="3" t="n">
        <f aca="false">IF(O204="NP","NP",IF(S204="UL","UL",IF(O204&lt;=2,"NP",2*S204*(1+1))))</f>
        <v>108000</v>
      </c>
      <c r="AD204" s="3" t="n">
        <f aca="false">IF(AA204="UL","UL",IF(AB204="UL","UL",IF(AC204="UL","UL",MAX(AA204:AC204))))</f>
        <v>144000</v>
      </c>
      <c r="AE204" s="4" t="n">
        <f aca="false">IF(AD204="UL",1,IF(Z204="UL","INF",IF(Z204="NP","NP",IF(AD204=0,"LNP",Z204/AD204))))</f>
        <v>1.421875</v>
      </c>
      <c r="AF204" s="3" t="n">
        <f aca="false">IF(K204=1,"NP",IF(K204="NP","NP",IF(P204="UL","UL",IF(K204=2,IF(G204="N","NP",3*P204*(1+IF(C204="Y",2,0))),3*P204*(1+IF(C204="Y",2,0))))))</f>
        <v>351000</v>
      </c>
      <c r="AG204" s="3" t="n">
        <f aca="false">IF(L204=1,"NP",IF(L204="NP","NP",IF(Q204="UL","UL",IF(L204=2,IF(H204="N","NP",3*Q204*(1-AS204+IF(D204="Y",1,0))),3*Q204*(1-AS204+IF(D204="Y",1,0))))))</f>
        <v>106920</v>
      </c>
      <c r="AH204" s="3" t="n">
        <f aca="false">IF(N204=1,"NP",IF(N204="NP","NP",IF(R204="UL","UL",IF(N204=2,IF(I204="N","NP",3*R204),3*R204*(1+IF(E204="Y",1,0))))))</f>
        <v>144000</v>
      </c>
      <c r="AI204" s="3" t="n">
        <f aca="false">IF(O204=1,"NP",IF(O204="NP","NP",IF(S204="UL","UL",IF(O204=2,IF(J204="N","NP",2*S204),2*S204*(1+IF(F204="Y",1,0))))))</f>
        <v>108000</v>
      </c>
      <c r="AJ204" s="3" t="n">
        <f aca="false">IF(AG204="UL","UL",IF(AH204="UL","UL",IF(AI204="UL","UL",MAX(AG204:AI204))))</f>
        <v>144000</v>
      </c>
      <c r="AK204" s="4" t="n">
        <f aca="false">IF(AJ204="UL",1,IF(AF204="UL","INF",IF(AF204="NP","NP",AF204/AJ204)))</f>
        <v>2.4375</v>
      </c>
      <c r="AL204" s="3" t="n">
        <f aca="false">IF(K204=1,"NP",IF(K204="NP","NP",IF(P204="UL","UL",IF(K204=2,IF(G204="N","NP",3*P204*(1+0.75+IF(C204="Y",2,0))),3*P204*(1+0.75+IF(C204="Y",2,0))))))</f>
        <v>438750</v>
      </c>
      <c r="AM204" s="3" t="n">
        <f aca="false">IF(L204=1,"NP",IF(L204="NP","NP",IF(Q204="UL","UL",IF(L204=2,IF(H204="N","NP",3*Q204*(1+1.5-AS204+IF(D204="Y",1,0))),3*Q204*(1+1.5-AS204+IF(D204="Y",1,0))))))</f>
        <v>196020</v>
      </c>
      <c r="AN204" s="3" t="n">
        <f aca="false">IF(N204=1,"NP",IF(N204="NP","NP",IF(R204="UL","UL",IF(N204=2,IF(I204="N","NP",3*R204*(1+1)),3*R204*(1+1+IF(E204="Y",1,0))))))</f>
        <v>216000</v>
      </c>
      <c r="AO204" s="3" t="n">
        <f aca="false">IF(O204=1,"NP",IF(O204="NP","NP",IF(S204="UL","UL",IF(O204=2,IF(J204="N","NP",2*S204*(1+1)),2*S204*(1+1)*(1+IF(F204="Y",1,0))))))</f>
        <v>216000</v>
      </c>
      <c r="AP204" s="3" t="n">
        <f aca="false">IF(AM204="UL","UL",IF(AN204="UL","UL",IF(AO204="UL","UL",MAX(AM204:AO204))))</f>
        <v>216000</v>
      </c>
      <c r="AQ204" s="4" t="n">
        <f aca="false">IF(AP204="UL",1,IF(AL204="UL","INF",IF(AL204="NP","NP",AL204/AP204)))</f>
        <v>2.03125</v>
      </c>
      <c r="AS204" s="2" t="n">
        <v>0.2</v>
      </c>
    </row>
    <row r="205" customFormat="false" ht="12" hidden="false" customHeight="false" outlineLevel="0" collapsed="false">
      <c r="A205" s="19"/>
      <c r="B205" s="35" t="s">
        <v>35</v>
      </c>
      <c r="C205" s="35" t="s">
        <v>29</v>
      </c>
      <c r="D205" s="35" t="s">
        <v>29</v>
      </c>
      <c r="E205" s="35" t="s">
        <v>29</v>
      </c>
      <c r="F205" s="35" t="s">
        <v>29</v>
      </c>
      <c r="G205" s="35" t="s">
        <v>29</v>
      </c>
      <c r="H205" s="35" t="s">
        <v>29</v>
      </c>
      <c r="I205" s="35" t="s">
        <v>29</v>
      </c>
      <c r="J205" s="35" t="s">
        <v>29</v>
      </c>
      <c r="K205" s="36" t="n">
        <v>4</v>
      </c>
      <c r="L205" s="36" t="n">
        <v>3</v>
      </c>
      <c r="M205" s="37" t="n">
        <v>4</v>
      </c>
      <c r="N205" s="37" t="n">
        <v>4</v>
      </c>
      <c r="O205" s="38" t="n">
        <v>2</v>
      </c>
      <c r="P205" s="39" t="n">
        <v>26000</v>
      </c>
      <c r="Q205" s="37" t="n">
        <v>14400</v>
      </c>
      <c r="R205" s="37" t="n">
        <v>16000</v>
      </c>
      <c r="S205" s="37" t="n">
        <v>18000</v>
      </c>
      <c r="T205" s="3" t="n">
        <f aca="false">IF(K205="NP","NP",IF(P205="UL","UL",IF(K205&lt;=2,"NP",3*P205*(1+0))))</f>
        <v>78000</v>
      </c>
      <c r="U205" s="3" t="n">
        <f aca="false">IF(L205="NP","NP",IF(Q205="UL","UL",IF(L205&lt;=2,"NP",3*Q205*(1+0-AS205))))</f>
        <v>34560</v>
      </c>
      <c r="V205" s="3" t="n">
        <f aca="false">IF(M205="NP","NP",IF(R205="UL","UL",IF(M205&lt;=2,"NP",3*R205*(1+0))))</f>
        <v>48000</v>
      </c>
      <c r="W205" s="3" t="str">
        <f aca="false">IF(O205="NP","NP",IF(S205="UL","UL",IF(O205&lt;=2,"NP",2*S205*(1+0))))</f>
        <v>NP</v>
      </c>
      <c r="X205" s="3" t="n">
        <f aca="false">IF(U205="UL","UL",IF(V205="UL","UL",IF(W205="UL","UL",MAX(U205:W205))))</f>
        <v>48000</v>
      </c>
      <c r="Y205" s="4" t="n">
        <f aca="false">IF(X205="UL",1,IF(T205="UL","INF",IF(T205="NP","NP",IF(X205=0,"LNP",T205/X205))))</f>
        <v>1.625</v>
      </c>
      <c r="Z205" s="3" t="n">
        <f aca="false">IF(K205="NP","NP",IF(P205="UL","UL",IF(K205&lt;=2,"NP",3*P205*(1+0.75))))</f>
        <v>136500</v>
      </c>
      <c r="AA205" s="3" t="n">
        <f aca="false">IF(L205="NP","NP",IF(Q205="UL","UL",IF(L205&lt;=2,"NP",3*Q205*(1+1.5-AS205))))</f>
        <v>99360</v>
      </c>
      <c r="AB205" s="3" t="n">
        <f aca="false">IF(M205="NP","NP",IF(R205="UL","UL",IF(M205&lt;=2,"NP",3*R205*(1+1))))</f>
        <v>96000</v>
      </c>
      <c r="AC205" s="3" t="str">
        <f aca="false">IF(O205="NP","NP",IF(S205="UL","UL",IF(O205&lt;=2,"NP",2*S205*(1+1))))</f>
        <v>NP</v>
      </c>
      <c r="AD205" s="3" t="n">
        <f aca="false">IF(AA205="UL","UL",IF(AB205="UL","UL",IF(AC205="UL","UL",MAX(AA205:AC205))))</f>
        <v>99360</v>
      </c>
      <c r="AE205" s="4" t="n">
        <f aca="false">IF(AD205="UL",1,IF(Z205="UL","INF",IF(Z205="NP","NP",IF(AD205=0,"LNP",Z205/AD205))))</f>
        <v>1.3737922705314</v>
      </c>
      <c r="AF205" s="3" t="n">
        <f aca="false">IF(K205=1,"NP",IF(K205="NP","NP",IF(P205="UL","UL",IF(K205=2,IF(G205="N","NP",3*P205*(1+IF(C205="Y",2,0))),3*P205*(1+IF(C205="Y",2,0))))))</f>
        <v>234000</v>
      </c>
      <c r="AG205" s="3" t="n">
        <f aca="false">IF(L205=1,"NP",IF(L205="NP","NP",IF(Q205="UL","UL",IF(L205=2,IF(H205="N","NP",3*Q205*(1-AS205+IF(D205="Y",1,0))),3*Q205*(1-AS205+IF(D205="Y",1,0))))))</f>
        <v>77760</v>
      </c>
      <c r="AH205" s="3" t="n">
        <f aca="false">IF(N205=1,"NP",IF(N205="NP","NP",IF(R205="UL","UL",IF(N205=2,IF(I205="N","NP",3*R205),3*R205*(1+IF(E205="Y",1,0))))))</f>
        <v>96000</v>
      </c>
      <c r="AI205" s="3" t="n">
        <f aca="false">IF(O205=1,"NP",IF(O205="NP","NP",IF(S205="UL","UL",IF(O205=2,IF(J205="N","NP",2*S205),2*S205*(1+IF(F205="Y",1,0))))))</f>
        <v>36000</v>
      </c>
      <c r="AJ205" s="3" t="n">
        <f aca="false">IF(AG205="UL","UL",IF(AH205="UL","UL",IF(AI205="UL","UL",MAX(AG205:AI205))))</f>
        <v>96000</v>
      </c>
      <c r="AK205" s="4" t="n">
        <f aca="false">IF(AJ205="UL",1,IF(AF205="UL","INF",IF(AF205="NP","NP",AF205/AJ205)))</f>
        <v>2.4375</v>
      </c>
      <c r="AL205" s="3" t="n">
        <f aca="false">IF(K205=1,"NP",IF(K205="NP","NP",IF(P205="UL","UL",IF(K205=2,IF(G205="N","NP",3*P205*(1+0.75+IF(C205="Y",2,0))),3*P205*(1+0.75+IF(C205="Y",2,0))))))</f>
        <v>292500</v>
      </c>
      <c r="AM205" s="3" t="n">
        <f aca="false">IF(L205=1,"NP",IF(L205="NP","NP",IF(Q205="UL","UL",IF(L205=2,IF(H205="N","NP",3*Q205*(1+1.5-AS205+IF(D205="Y",1,0))),3*Q205*(1+1.5-AS205+IF(D205="Y",1,0))))))</f>
        <v>142560</v>
      </c>
      <c r="AN205" s="3" t="n">
        <f aca="false">IF(N205=1,"NP",IF(N205="NP","NP",IF(R205="UL","UL",IF(N205=2,IF(I205="N","NP",3*R205*(1+1)),3*R205*(1+1+IF(E205="Y",1,0))))))</f>
        <v>144000</v>
      </c>
      <c r="AO205" s="3" t="n">
        <f aca="false">IF(O205=1,"NP",IF(O205="NP","NP",IF(S205="UL","UL",IF(O205=2,IF(J205="N","NP",2*S205*(1+1)),2*S205*(1+1)*(1+IF(F205="Y",1,0))))))</f>
        <v>72000</v>
      </c>
      <c r="AP205" s="3" t="n">
        <f aca="false">IF(AM205="UL","UL",IF(AN205="UL","UL",IF(AO205="UL","UL",MAX(AM205:AO205))))</f>
        <v>144000</v>
      </c>
      <c r="AQ205" s="4" t="n">
        <f aca="false">IF(AP205="UL",1,IF(AL205="UL","INF",IF(AL205="NP","NP",AL205/AP205)))</f>
        <v>2.03125</v>
      </c>
      <c r="AS205" s="2" t="n">
        <v>0.2</v>
      </c>
    </row>
    <row r="206" customFormat="false" ht="12" hidden="false" customHeight="false" outlineLevel="0" collapsed="false">
      <c r="A206" s="19"/>
      <c r="B206" s="35" t="s">
        <v>36</v>
      </c>
      <c r="C206" s="35" t="s">
        <v>29</v>
      </c>
      <c r="D206" s="35" t="s">
        <v>29</v>
      </c>
      <c r="E206" s="35" t="s">
        <v>29</v>
      </c>
      <c r="F206" s="35" t="s">
        <v>29</v>
      </c>
      <c r="G206" s="35" t="s">
        <v>29</v>
      </c>
      <c r="H206" s="35" t="s">
        <v>29</v>
      </c>
      <c r="I206" s="35" t="s">
        <v>29</v>
      </c>
      <c r="J206" s="35" t="s">
        <v>29</v>
      </c>
      <c r="K206" s="36" t="n">
        <v>5</v>
      </c>
      <c r="L206" s="36" t="n">
        <v>5</v>
      </c>
      <c r="M206" s="37" t="n">
        <v>6</v>
      </c>
      <c r="N206" s="37" t="n">
        <v>6</v>
      </c>
      <c r="O206" s="38" t="n">
        <v>4</v>
      </c>
      <c r="P206" s="36" t="n">
        <v>38500</v>
      </c>
      <c r="Q206" s="37" t="n">
        <v>21600</v>
      </c>
      <c r="R206" s="37" t="n">
        <v>24000</v>
      </c>
      <c r="S206" s="37" t="n">
        <v>27000</v>
      </c>
      <c r="T206" s="3" t="n">
        <f aca="false">IF(K206="NP","NP",IF(P206="UL","UL",IF(K206&lt;=2,"NP",3*P206*(1+0))))</f>
        <v>115500</v>
      </c>
      <c r="U206" s="3" t="n">
        <f aca="false">IF(L206="NP","NP",IF(Q206="UL","UL",IF(L206&lt;=2,"NP",3*Q206*(1+0-AS206))))</f>
        <v>51840</v>
      </c>
      <c r="V206" s="3" t="n">
        <f aca="false">IF(M206="NP","NP",IF(R206="UL","UL",IF(M206&lt;=2,"NP",3*R206*(1+0))))</f>
        <v>72000</v>
      </c>
      <c r="W206" s="3" t="n">
        <f aca="false">IF(O206="NP","NP",IF(S206="UL","UL",IF(O206&lt;=2,"NP",2*S206*(1+0))))</f>
        <v>54000</v>
      </c>
      <c r="X206" s="3" t="n">
        <f aca="false">IF(U206="UL","UL",IF(V206="UL","UL",IF(W206="UL","UL",MAX(U206:W206))))</f>
        <v>72000</v>
      </c>
      <c r="Y206" s="4" t="n">
        <f aca="false">IF(X206="UL",1,IF(T206="UL","INF",IF(T206="NP","NP",IF(X206=0,"LNP",T206/X206))))</f>
        <v>1.60416666666667</v>
      </c>
      <c r="Z206" s="3" t="n">
        <f aca="false">IF(K206="NP","NP",IF(P206="UL","UL",IF(K206&lt;=2,"NP",3*P206*(1+0.75))))</f>
        <v>202125</v>
      </c>
      <c r="AA206" s="3" t="n">
        <f aca="false">IF(L206="NP","NP",IF(Q206="UL","UL",IF(L206&lt;=2,"NP",3*Q206*(1+1.5-AS206))))</f>
        <v>149040</v>
      </c>
      <c r="AB206" s="3" t="n">
        <f aca="false">IF(M206="NP","NP",IF(R206="UL","UL",IF(M206&lt;=2,"NP",3*R206*(1+1))))</f>
        <v>144000</v>
      </c>
      <c r="AC206" s="3" t="n">
        <f aca="false">IF(O206="NP","NP",IF(S206="UL","UL",IF(O206&lt;=2,"NP",2*S206*(1+1))))</f>
        <v>108000</v>
      </c>
      <c r="AD206" s="3" t="n">
        <f aca="false">IF(AA206="UL","UL",IF(AB206="UL","UL",IF(AC206="UL","UL",MAX(AA206:AC206))))</f>
        <v>149040</v>
      </c>
      <c r="AE206" s="4" t="n">
        <f aca="false">IF(AD206="UL",1,IF(Z206="UL","INF",IF(Z206="NP","NP",IF(AD206=0,"LNP",Z206/AD206))))</f>
        <v>1.35617954911433</v>
      </c>
      <c r="AF206" s="3" t="n">
        <f aca="false">IF(K206=1,"NP",IF(K206="NP","NP",IF(P206="UL","UL",IF(K206=2,IF(G206="N","NP",3*P206*(1+IF(C206="Y",2,0))),3*P206*(1+IF(C206="Y",2,0))))))</f>
        <v>346500</v>
      </c>
      <c r="AG206" s="3" t="n">
        <f aca="false">IF(L206=1,"NP",IF(L206="NP","NP",IF(Q206="UL","UL",IF(L206=2,IF(H206="N","NP",3*Q206*(1-AS206+IF(D206="Y",1,0))),3*Q206*(1-AS206+IF(D206="Y",1,0))))))</f>
        <v>116640</v>
      </c>
      <c r="AH206" s="3" t="n">
        <f aca="false">IF(N206=1,"NP",IF(N206="NP","NP",IF(R206="UL","UL",IF(N206=2,IF(I206="N","NP",3*R206),3*R206*(1+IF(E206="Y",1,0))))))</f>
        <v>144000</v>
      </c>
      <c r="AI206" s="3" t="n">
        <f aca="false">IF(O206=1,"NP",IF(O206="NP","NP",IF(S206="UL","UL",IF(O206=2,IF(J206="N","NP",2*S206),2*S206*(1+IF(F206="Y",1,0))))))</f>
        <v>108000</v>
      </c>
      <c r="AJ206" s="3" t="n">
        <f aca="false">IF(AG206="UL","UL",IF(AH206="UL","UL",IF(AI206="UL","UL",MAX(AG206:AI206))))</f>
        <v>144000</v>
      </c>
      <c r="AK206" s="4" t="n">
        <f aca="false">IF(AJ206="UL",1,IF(AF206="UL","INF",IF(AF206="NP","NP",AF206/AJ206)))</f>
        <v>2.40625</v>
      </c>
      <c r="AL206" s="3" t="n">
        <f aca="false">IF(K206=1,"NP",IF(K206="NP","NP",IF(P206="UL","UL",IF(K206=2,IF(G206="N","NP",3*P206*(1+0.75+IF(C206="Y",2,0))),3*P206*(1+0.75+IF(C206="Y",2,0))))))</f>
        <v>433125</v>
      </c>
      <c r="AM206" s="3" t="n">
        <f aca="false">IF(L206=1,"NP",IF(L206="NP","NP",IF(Q206="UL","UL",IF(L206=2,IF(H206="N","NP",3*Q206*(1+1.5-AS206+IF(D206="Y",1,0))),3*Q206*(1+1.5-AS206+IF(D206="Y",1,0))))))</f>
        <v>213840</v>
      </c>
      <c r="AN206" s="3" t="n">
        <f aca="false">IF(N206=1,"NP",IF(N206="NP","NP",IF(R206="UL","UL",IF(N206=2,IF(I206="N","NP",3*R206*(1+1)),3*R206*(1+1+IF(E206="Y",1,0))))))</f>
        <v>216000</v>
      </c>
      <c r="AO206" s="3" t="n">
        <f aca="false">IF(O206=1,"NP",IF(O206="NP","NP",IF(S206="UL","UL",IF(O206=2,IF(J206="N","NP",2*S206*(1+1)),2*S206*(1+1)*(1+IF(F206="Y",1,0))))))</f>
        <v>216000</v>
      </c>
      <c r="AP206" s="3" t="n">
        <f aca="false">IF(AM206="UL","UL",IF(AN206="UL","UL",IF(AO206="UL","UL",MAX(AM206:AO206))))</f>
        <v>216000</v>
      </c>
      <c r="AQ206" s="4" t="n">
        <f aca="false">IF(AP206="UL",1,IF(AL206="UL","INF",IF(AL206="NP","NP",AL206/AP206)))</f>
        <v>2.00520833333333</v>
      </c>
      <c r="AS206" s="2" t="n">
        <v>0.2</v>
      </c>
    </row>
    <row r="207" customFormat="false" ht="12" hidden="false" customHeight="false" outlineLevel="0" collapsed="false">
      <c r="A207" s="19"/>
      <c r="B207" s="35" t="s">
        <v>37</v>
      </c>
      <c r="C207" s="35" t="s">
        <v>29</v>
      </c>
      <c r="D207" s="35" t="s">
        <v>29</v>
      </c>
      <c r="E207" s="35" t="s">
        <v>29</v>
      </c>
      <c r="F207" s="35" t="s">
        <v>29</v>
      </c>
      <c r="G207" s="35" t="s">
        <v>29</v>
      </c>
      <c r="H207" s="35" t="s">
        <v>29</v>
      </c>
      <c r="I207" s="35" t="s">
        <v>29</v>
      </c>
      <c r="J207" s="35" t="s">
        <v>29</v>
      </c>
      <c r="K207" s="36" t="n">
        <v>4</v>
      </c>
      <c r="L207" s="36" t="n">
        <v>3</v>
      </c>
      <c r="M207" s="37" t="n">
        <v>1</v>
      </c>
      <c r="N207" s="37" t="n">
        <v>1</v>
      </c>
      <c r="O207" s="38" t="n">
        <v>3</v>
      </c>
      <c r="P207" s="39" t="n">
        <v>21000</v>
      </c>
      <c r="Q207" s="37" t="n">
        <v>15300</v>
      </c>
      <c r="R207" s="37" t="n">
        <v>9000</v>
      </c>
      <c r="S207" s="37" t="n">
        <v>21000</v>
      </c>
      <c r="T207" s="3" t="n">
        <f aca="false">IF(K207="NP","NP",IF(P207="UL","UL",IF(K207&lt;=2,"NP",3*P207*(1+0))))</f>
        <v>63000</v>
      </c>
      <c r="U207" s="3" t="n">
        <f aca="false">IF(L207="NP","NP",IF(Q207="UL","UL",IF(L207&lt;=2,"NP",3*Q207*(1+0-AS207))))</f>
        <v>36720</v>
      </c>
      <c r="V207" s="3" t="str">
        <f aca="false">IF(M207="NP","NP",IF(R207="UL","UL",IF(M207&lt;=2,"NP",3*R207*(1+0))))</f>
        <v>NP</v>
      </c>
      <c r="W207" s="3" t="n">
        <f aca="false">IF(O207="NP","NP",IF(S207="UL","UL",IF(O207&lt;=2,"NP",2*S207*(1+0))))</f>
        <v>42000</v>
      </c>
      <c r="X207" s="3" t="n">
        <f aca="false">IF(U207="UL","UL",IF(V207="UL","UL",IF(W207="UL","UL",MAX(U207:W207))))</f>
        <v>42000</v>
      </c>
      <c r="Y207" s="4" t="n">
        <f aca="false">IF(X207="UL",1,IF(T207="UL","INF",IF(T207="NP","NP",IF(X207=0,"LNP",T207/X207))))</f>
        <v>1.5</v>
      </c>
      <c r="Z207" s="3" t="n">
        <f aca="false">IF(K207="NP","NP",IF(P207="UL","UL",IF(K207&lt;=2,"NP",3*P207*(1+0.75))))</f>
        <v>110250</v>
      </c>
      <c r="AA207" s="3" t="n">
        <f aca="false">IF(L207="NP","NP",IF(Q207="UL","UL",IF(L207&lt;=2,"NP",3*Q207*(1+1.5-AS207))))</f>
        <v>105570</v>
      </c>
      <c r="AB207" s="3" t="str">
        <f aca="false">IF(M207="NP","NP",IF(R207="UL","UL",IF(M207&lt;=2,"NP",3*R207*(1+1))))</f>
        <v>NP</v>
      </c>
      <c r="AC207" s="3" t="n">
        <f aca="false">IF(O207="NP","NP",IF(S207="UL","UL",IF(O207&lt;=2,"NP",2*S207*(1+1))))</f>
        <v>84000</v>
      </c>
      <c r="AD207" s="3" t="n">
        <f aca="false">IF(AA207="UL","UL",IF(AB207="UL","UL",IF(AC207="UL","UL",MAX(AA207:AC207))))</f>
        <v>105570</v>
      </c>
      <c r="AE207" s="4" t="n">
        <f aca="false">IF(AD207="UL",1,IF(Z207="UL","INF",IF(Z207="NP","NP",IF(AD207=0,"LNP",Z207/AD207))))</f>
        <v>1.04433077578858</v>
      </c>
      <c r="AF207" s="3" t="n">
        <f aca="false">IF(K207=1,"NP",IF(K207="NP","NP",IF(P207="UL","UL",IF(K207=2,IF(G207="N","NP",3*P207*(1+IF(C207="Y",2,0))),3*P207*(1+IF(C207="Y",2,0))))))</f>
        <v>189000</v>
      </c>
      <c r="AG207" s="3" t="n">
        <f aca="false">IF(L207=1,"NP",IF(L207="NP","NP",IF(Q207="UL","UL",IF(L207=2,IF(H207="N","NP",3*Q207*(1-AS207+IF(D207="Y",1,0))),3*Q207*(1-AS207+IF(D207="Y",1,0))))))</f>
        <v>82620</v>
      </c>
      <c r="AH207" s="3" t="str">
        <f aca="false">IF(N207=1,"NP",IF(N207="NP","NP",IF(R207="UL","UL",IF(N207=2,IF(I207="N","NP",3*R207),3*R207*(1+IF(E207="Y",1,0))))))</f>
        <v>NP</v>
      </c>
      <c r="AI207" s="3" t="n">
        <f aca="false">IF(O207=1,"NP",IF(O207="NP","NP",IF(S207="UL","UL",IF(O207=2,IF(J207="N","NP",2*S207),2*S207*(1+IF(F207="Y",1,0))))))</f>
        <v>84000</v>
      </c>
      <c r="AJ207" s="3" t="n">
        <f aca="false">IF(AG207="UL","UL",IF(AH207="UL","UL",IF(AI207="UL","UL",MAX(AG207:AI207))))</f>
        <v>84000</v>
      </c>
      <c r="AK207" s="4" t="n">
        <f aca="false">IF(AJ207="UL",1,IF(AF207="UL","INF",IF(AF207="NP","NP",AF207/AJ207)))</f>
        <v>2.25</v>
      </c>
      <c r="AL207" s="3" t="n">
        <f aca="false">IF(K207=1,"NP",IF(K207="NP","NP",IF(P207="UL","UL",IF(K207=2,IF(G207="N","NP",3*P207*(1+0.75+IF(C207="Y",2,0))),3*P207*(1+0.75+IF(C207="Y",2,0))))))</f>
        <v>236250</v>
      </c>
      <c r="AM207" s="3" t="n">
        <f aca="false">IF(L207=1,"NP",IF(L207="NP","NP",IF(Q207="UL","UL",IF(L207=2,IF(H207="N","NP",3*Q207*(1+1.5-AS207+IF(D207="Y",1,0))),3*Q207*(1+1.5-AS207+IF(D207="Y",1,0))))))</f>
        <v>151470</v>
      </c>
      <c r="AN207" s="3" t="str">
        <f aca="false">IF(N207=1,"NP",IF(N207="NP","NP",IF(R207="UL","UL",IF(N207=2,IF(I207="N","NP",3*R207*(1+1)),3*R207*(1+1+IF(E207="Y",1,0))))))</f>
        <v>NP</v>
      </c>
      <c r="AO207" s="3" t="n">
        <f aca="false">IF(O207=1,"NP",IF(O207="NP","NP",IF(S207="UL","UL",IF(O207=2,IF(J207="N","NP",2*S207*(1+1)),2*S207*(1+1)*(1+IF(F207="Y",1,0))))))</f>
        <v>168000</v>
      </c>
      <c r="AP207" s="3" t="n">
        <f aca="false">IF(AM207="UL","UL",IF(AN207="UL","UL",IF(AO207="UL","UL",MAX(AM207:AO207))))</f>
        <v>168000</v>
      </c>
      <c r="AQ207" s="4" t="n">
        <f aca="false">IF(AP207="UL",1,IF(AL207="UL","INF",IF(AL207="NP","NP",AL207/AP207)))</f>
        <v>1.40625</v>
      </c>
      <c r="AS207" s="2" t="n">
        <v>0.2</v>
      </c>
    </row>
    <row r="208" customFormat="false" ht="12" hidden="false" customHeight="false" outlineLevel="0" collapsed="false">
      <c r="A208" s="19"/>
      <c r="B208" s="35" t="s">
        <v>38</v>
      </c>
      <c r="C208" s="35" t="s">
        <v>29</v>
      </c>
      <c r="D208" s="35" t="s">
        <v>29</v>
      </c>
      <c r="E208" s="35" t="s">
        <v>29</v>
      </c>
      <c r="F208" s="35" t="s">
        <v>29</v>
      </c>
      <c r="G208" s="35" t="s">
        <v>29</v>
      </c>
      <c r="H208" s="35" t="s">
        <v>29</v>
      </c>
      <c r="I208" s="35" t="s">
        <v>29</v>
      </c>
      <c r="J208" s="35" t="s">
        <v>29</v>
      </c>
      <c r="K208" s="36" t="n">
        <v>2</v>
      </c>
      <c r="L208" s="36" t="n">
        <v>2</v>
      </c>
      <c r="M208" s="37" t="n">
        <v>1</v>
      </c>
      <c r="N208" s="37" t="n">
        <v>1</v>
      </c>
      <c r="O208" s="38" t="n">
        <v>2</v>
      </c>
      <c r="P208" s="39" t="n">
        <v>13500</v>
      </c>
      <c r="Q208" s="37" t="n">
        <v>7200</v>
      </c>
      <c r="R208" s="37" t="n">
        <v>6000</v>
      </c>
      <c r="S208" s="37" t="n">
        <v>12000</v>
      </c>
      <c r="T208" s="3" t="str">
        <f aca="false">IF(K208="NP","NP",IF(P208="UL","UL",IF(K208&lt;=2,"NP",3*P208*(1+0))))</f>
        <v>NP</v>
      </c>
      <c r="U208" s="3" t="str">
        <f aca="false">IF(L208="NP","NP",IF(Q208="UL","UL",IF(L208&lt;=2,"NP",3*Q208*(1+0-AS208))))</f>
        <v>NP</v>
      </c>
      <c r="V208" s="3" t="str">
        <f aca="false">IF(M208="NP","NP",IF(R208="UL","UL",IF(M208&lt;=2,"NP",3*R208*(1+0))))</f>
        <v>NP</v>
      </c>
      <c r="W208" s="3" t="str">
        <f aca="false">IF(O208="NP","NP",IF(S208="UL","UL",IF(O208&lt;=2,"NP",2*S208*(1+0))))</f>
        <v>NP</v>
      </c>
      <c r="X208" s="3" t="n">
        <f aca="false">IF(U208="UL","UL",IF(V208="UL","UL",IF(W208="UL","UL",MAX(U208:W208))))</f>
        <v>0</v>
      </c>
      <c r="Y208" s="4" t="str">
        <f aca="false">IF(X208="UL",1,IF(T208="UL","INF",IF(T208="NP","NP",IF(X208=0,"LNP",T208/X208))))</f>
        <v>NP</v>
      </c>
      <c r="Z208" s="3" t="str">
        <f aca="false">IF(K208="NP","NP",IF(P208="UL","UL",IF(K208&lt;=2,"NP",3*P208*(1+0.75))))</f>
        <v>NP</v>
      </c>
      <c r="AA208" s="3" t="str">
        <f aca="false">IF(L208="NP","NP",IF(Q208="UL","UL",IF(L208&lt;=2,"NP",3*Q208*(1+1.5-AS208))))</f>
        <v>NP</v>
      </c>
      <c r="AB208" s="3" t="str">
        <f aca="false">IF(M208="NP","NP",IF(R208="UL","UL",IF(M208&lt;=2,"NP",3*R208*(1+1))))</f>
        <v>NP</v>
      </c>
      <c r="AC208" s="3" t="str">
        <f aca="false">IF(O208="NP","NP",IF(S208="UL","UL",IF(O208&lt;=2,"NP",2*S208*(1+1))))</f>
        <v>NP</v>
      </c>
      <c r="AD208" s="3" t="n">
        <f aca="false">IF(AA208="UL","UL",IF(AB208="UL","UL",IF(AC208="UL","UL",MAX(AA208:AC208))))</f>
        <v>0</v>
      </c>
      <c r="AE208" s="4" t="str">
        <f aca="false">IF(AD208="UL",1,IF(Z208="UL","INF",IF(Z208="NP","NP",IF(AD208=0,"LNP",Z208/AD208))))</f>
        <v>NP</v>
      </c>
      <c r="AF208" s="3" t="n">
        <f aca="false">IF(K208=1,"NP",IF(K208="NP","NP",IF(P208="UL","UL",IF(K208=2,IF(G208="N","NP",3*P208*(1+IF(C208="Y",2,0))),3*P208*(1+IF(C208="Y",2,0))))))</f>
        <v>121500</v>
      </c>
      <c r="AG208" s="3" t="n">
        <f aca="false">IF(L208=1,"NP",IF(L208="NP","NP",IF(Q208="UL","UL",IF(L208=2,IF(H208="N","NP",3*Q208*(1-AS208+IF(D208="Y",1,0))),3*Q208*(1-AS208+IF(D208="Y",1,0))))))</f>
        <v>38880</v>
      </c>
      <c r="AH208" s="3" t="str">
        <f aca="false">IF(N208=1,"NP",IF(N208="NP","NP",IF(R208="UL","UL",IF(N208=2,IF(I208="N","NP",3*R208),3*R208*(1+IF(E208="Y",1,0))))))</f>
        <v>NP</v>
      </c>
      <c r="AI208" s="3" t="n">
        <f aca="false">IF(O208=1,"NP",IF(O208="NP","NP",IF(S208="UL","UL",IF(O208=2,IF(J208="N","NP",2*S208),2*S208*(1+IF(F208="Y",1,0))))))</f>
        <v>24000</v>
      </c>
      <c r="AJ208" s="3" t="n">
        <f aca="false">IF(AG208="UL","UL",IF(AH208="UL","UL",IF(AI208="UL","UL",MAX(AG208:AI208))))</f>
        <v>38880</v>
      </c>
      <c r="AK208" s="4" t="n">
        <f aca="false">IF(AJ208="UL",1,IF(AF208="UL","INF",IF(AF208="NP","NP",AF208/AJ208)))</f>
        <v>3.125</v>
      </c>
      <c r="AL208" s="3" t="n">
        <f aca="false">IF(K208=1,"NP",IF(K208="NP","NP",IF(P208="UL","UL",IF(K208=2,IF(G208="N","NP",3*P208*(1+0.75+IF(C208="Y",2,0))),3*P208*(1+0.75+IF(C208="Y",2,0))))))</f>
        <v>151875</v>
      </c>
      <c r="AM208" s="3" t="n">
        <f aca="false">IF(L208=1,"NP",IF(L208="NP","NP",IF(Q208="UL","UL",IF(L208=2,IF(H208="N","NP",3*Q208*(1+1.5-AS208+IF(D208="Y",1,0))),3*Q208*(1+1.5-AS208+IF(D208="Y",1,0))))))</f>
        <v>71280</v>
      </c>
      <c r="AN208" s="3" t="str">
        <f aca="false">IF(N208=1,"NP",IF(N208="NP","NP",IF(R208="UL","UL",IF(N208=2,IF(I208="N","NP",3*R208*(1+1)),3*R208*(1+1+IF(E208="Y",1,0))))))</f>
        <v>NP</v>
      </c>
      <c r="AO208" s="3" t="n">
        <f aca="false">IF(O208=1,"NP",IF(O208="NP","NP",IF(S208="UL","UL",IF(O208=2,IF(J208="N","NP",2*S208*(1+1)),2*S208*(1+1)*(1+IF(F208="Y",1,0))))))</f>
        <v>48000</v>
      </c>
      <c r="AP208" s="3" t="n">
        <f aca="false">IF(AM208="UL","UL",IF(AN208="UL","UL",IF(AO208="UL","UL",MAX(AM208:AO208))))</f>
        <v>71280</v>
      </c>
      <c r="AQ208" s="4" t="n">
        <f aca="false">IF(AP208="UL",1,IF(AL208="UL","INF",IF(AL208="NP","NP",AL208/AP208)))</f>
        <v>2.13068181818182</v>
      </c>
      <c r="AS208" s="2" t="n">
        <v>0.2</v>
      </c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</row>
  </sheetData>
  <mergeCells count="15">
    <mergeCell ref="A5:B5"/>
    <mergeCell ref="Y6:AQ6"/>
    <mergeCell ref="Y7:AE7"/>
    <mergeCell ref="AK7:AQ7"/>
    <mergeCell ref="P8:S8"/>
    <mergeCell ref="Y8:AE8"/>
    <mergeCell ref="AK8:AQ8"/>
    <mergeCell ref="P10:S10"/>
    <mergeCell ref="T10:Y10"/>
    <mergeCell ref="Z10:AE10"/>
    <mergeCell ref="AF10:AK10"/>
    <mergeCell ref="AL10:AQ10"/>
    <mergeCell ref="AS11:AS12"/>
    <mergeCell ref="C12:F12"/>
    <mergeCell ref="G12:J12"/>
  </mergeCells>
  <conditionalFormatting sqref="Y280:AQ65536 Y14:AQ208">
    <cfRule type="cellIs" priority="2" operator="between" aboveAverage="0" equalAverage="0" bottom="0" percent="0" rank="0" text="" dxfId="6">
      <formula>1.1</formula>
      <formula>100</formula>
    </cfRule>
    <cfRule type="cellIs" priority="3" operator="between" aboveAverage="0" equalAverage="0" bottom="0" percent="0" rank="0" text="" dxfId="7">
      <formula>0</formula>
      <formula>0.9</formula>
    </cfRule>
    <cfRule type="cellIs" priority="4" operator="equal" aboveAverage="0" equalAverage="0" bottom="0" percent="0" rank="0" text="" dxfId="8">
      <formula>"'NP''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6" min="3" style="2" width="6.7"/>
    <col collapsed="false" customWidth="true" hidden="false" outlineLevel="0" max="7" min="7" style="4" width="6.41"/>
    <col collapsed="false" customWidth="true" hidden="false" outlineLevel="0" max="12" min="8" style="5" width="6.41"/>
    <col collapsed="false" customWidth="true" hidden="false" outlineLevel="0" max="13" min="13" style="6" width="6.41"/>
    <col collapsed="false" customWidth="true" hidden="false" outlineLevel="0" max="18" min="14" style="3" width="6.41"/>
    <col collapsed="false" customWidth="true" hidden="false" outlineLevel="0" max="19" min="19" style="2" width="8.56"/>
    <col collapsed="false" customWidth="false" hidden="false" outlineLevel="0" max="24" min="20" style="7" width="9.14"/>
    <col collapsed="false" customWidth="false" hidden="false" outlineLevel="0" max="257" min="25" style="2" width="9.14"/>
  </cols>
  <sheetData>
    <row r="1" customFormat="false" ht="26.2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89"/>
      <c r="U1" s="89"/>
      <c r="V1" s="89"/>
      <c r="W1" s="89"/>
      <c r="X1" s="89"/>
      <c r="Y1" s="90"/>
    </row>
    <row r="2" customFormat="false" ht="13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2"/>
      <c r="I2" s="92"/>
      <c r="J2" s="92"/>
      <c r="K2" s="92"/>
      <c r="L2" s="92"/>
      <c r="M2" s="93"/>
      <c r="N2" s="92"/>
      <c r="O2" s="92"/>
      <c r="P2" s="92"/>
      <c r="Q2" s="92"/>
      <c r="R2" s="92"/>
      <c r="S2" s="94"/>
      <c r="T2" s="94"/>
      <c r="U2" s="94"/>
      <c r="V2" s="94"/>
      <c r="W2" s="94"/>
      <c r="X2" s="94"/>
      <c r="Y2" s="94"/>
    </row>
    <row r="3" customFormat="false" ht="12" hidden="false" customHeight="false" outlineLevel="0" collapsed="false">
      <c r="A3" s="95" t="s">
        <v>2</v>
      </c>
      <c r="B3" s="95"/>
      <c r="C3" s="95"/>
      <c r="D3" s="95"/>
      <c r="E3" s="95"/>
      <c r="F3" s="95"/>
      <c r="G3" s="95"/>
      <c r="H3" s="92"/>
      <c r="I3" s="92"/>
      <c r="J3" s="92"/>
      <c r="K3" s="92"/>
      <c r="L3" s="92"/>
      <c r="M3" s="93"/>
      <c r="N3" s="92"/>
      <c r="O3" s="92"/>
      <c r="P3" s="92"/>
      <c r="Q3" s="92"/>
      <c r="R3" s="92"/>
      <c r="S3" s="94"/>
      <c r="T3" s="94"/>
      <c r="U3" s="94"/>
      <c r="V3" s="94"/>
      <c r="W3" s="94"/>
      <c r="X3" s="94"/>
      <c r="Y3" s="94"/>
    </row>
    <row r="4" customFormat="false" ht="12" hidden="false" customHeight="false" outlineLevel="0" collapsed="false">
      <c r="A4" s="96" t="s">
        <v>3</v>
      </c>
      <c r="B4" s="96"/>
      <c r="C4" s="96"/>
      <c r="D4" s="96"/>
      <c r="E4" s="96"/>
      <c r="F4" s="96"/>
      <c r="G4" s="96"/>
      <c r="H4" s="92"/>
      <c r="I4" s="92"/>
      <c r="J4" s="92"/>
      <c r="K4" s="92"/>
      <c r="L4" s="92"/>
      <c r="M4" s="93"/>
      <c r="N4" s="92"/>
      <c r="O4" s="92"/>
      <c r="P4" s="92"/>
      <c r="Q4" s="92"/>
      <c r="R4" s="92"/>
      <c r="S4" s="94"/>
      <c r="T4" s="94"/>
      <c r="U4" s="94"/>
      <c r="V4" s="94"/>
      <c r="W4" s="94"/>
      <c r="X4" s="94"/>
      <c r="Y4" s="94"/>
    </row>
    <row r="5" customFormat="false" ht="12" hidden="false" customHeight="false" outlineLevel="0" collapsed="false">
      <c r="A5" s="97" t="s">
        <v>4</v>
      </c>
      <c r="B5" s="98"/>
      <c r="C5" s="98"/>
      <c r="D5" s="98"/>
      <c r="E5" s="98"/>
      <c r="F5" s="98"/>
      <c r="G5" s="98"/>
      <c r="H5" s="92"/>
      <c r="I5" s="92"/>
      <c r="J5" s="92"/>
      <c r="K5" s="92"/>
      <c r="L5" s="92"/>
      <c r="M5" s="93"/>
      <c r="N5" s="92"/>
      <c r="O5" s="92"/>
      <c r="P5" s="92"/>
      <c r="Q5" s="92"/>
      <c r="R5" s="92"/>
      <c r="S5" s="94"/>
      <c r="T5" s="94"/>
      <c r="U5" s="94"/>
      <c r="V5" s="94"/>
      <c r="W5" s="94"/>
      <c r="X5" s="94"/>
      <c r="Y5" s="94"/>
    </row>
    <row r="6" customFormat="false" ht="12" hidden="false" customHeight="false" outlineLevel="0" collapsed="false">
      <c r="G6" s="18" t="s">
        <v>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94"/>
      <c r="T6" s="94"/>
      <c r="U6" s="94"/>
      <c r="V6" s="94"/>
      <c r="W6" s="94"/>
      <c r="X6" s="94"/>
      <c r="Y6" s="94"/>
    </row>
    <row r="7" customFormat="false" ht="12" hidden="false" customHeight="false" outlineLevel="0" collapsed="false">
      <c r="G7" s="18" t="s">
        <v>6</v>
      </c>
      <c r="H7" s="18"/>
      <c r="I7" s="18"/>
      <c r="J7" s="18"/>
      <c r="K7" s="18"/>
      <c r="L7" s="18"/>
      <c r="M7" s="18" t="s">
        <v>7</v>
      </c>
      <c r="N7" s="18"/>
      <c r="O7" s="18"/>
      <c r="P7" s="18"/>
      <c r="Q7" s="18"/>
      <c r="R7" s="18"/>
      <c r="S7" s="94"/>
      <c r="T7" s="94"/>
      <c r="U7" s="94"/>
      <c r="V7" s="94"/>
      <c r="W7" s="94"/>
      <c r="X7" s="94"/>
      <c r="Y7" s="94"/>
    </row>
    <row r="8" customFormat="false" ht="12" hidden="false" customHeight="true" outlineLevel="0" collapsed="false">
      <c r="A8" s="30" t="s">
        <v>22</v>
      </c>
      <c r="B8" s="30" t="s">
        <v>23</v>
      </c>
      <c r="C8" s="18" t="s">
        <v>8</v>
      </c>
      <c r="D8" s="18"/>
      <c r="E8" s="18"/>
      <c r="F8" s="18"/>
      <c r="G8" s="18" t="s">
        <v>71</v>
      </c>
      <c r="H8" s="18"/>
      <c r="I8" s="18"/>
      <c r="J8" s="18"/>
      <c r="K8" s="18"/>
      <c r="L8" s="18"/>
      <c r="M8" s="18" t="s">
        <v>71</v>
      </c>
      <c r="N8" s="18"/>
      <c r="O8" s="18"/>
      <c r="P8" s="18"/>
      <c r="Q8" s="18"/>
      <c r="R8" s="18"/>
      <c r="S8" s="94"/>
      <c r="T8" s="94"/>
      <c r="U8" s="94"/>
      <c r="V8" s="94"/>
      <c r="W8" s="94"/>
      <c r="X8" s="94"/>
      <c r="Y8" s="94"/>
    </row>
    <row r="9" customFormat="false" ht="12" hidden="false" customHeight="false" outlineLevel="0" collapsed="false">
      <c r="A9" s="30"/>
      <c r="B9" s="30"/>
      <c r="C9" s="18"/>
      <c r="D9" s="18"/>
      <c r="E9" s="18"/>
      <c r="F9" s="18"/>
      <c r="G9" s="4" t="s">
        <v>14</v>
      </c>
      <c r="H9" s="4"/>
      <c r="I9" s="4"/>
      <c r="J9" s="99" t="n">
        <v>40</v>
      </c>
      <c r="K9" s="99"/>
      <c r="L9" s="99"/>
      <c r="M9" s="4" t="s">
        <v>14</v>
      </c>
      <c r="N9" s="4"/>
      <c r="O9" s="4"/>
      <c r="P9" s="99" t="n">
        <v>40</v>
      </c>
      <c r="Q9" s="99"/>
      <c r="R9" s="99"/>
      <c r="S9" s="94"/>
      <c r="T9" s="94"/>
      <c r="U9" s="94"/>
      <c r="V9" s="94"/>
      <c r="W9" s="94"/>
      <c r="X9" s="94"/>
      <c r="Y9" s="94"/>
    </row>
    <row r="10" customFormat="false" ht="12" hidden="false" customHeight="false" outlineLevel="0" collapsed="false">
      <c r="A10" s="30"/>
      <c r="B10" s="30"/>
      <c r="C10" s="5" t="s">
        <v>10</v>
      </c>
      <c r="D10" s="5" t="s">
        <v>11</v>
      </c>
      <c r="E10" s="5" t="s">
        <v>12</v>
      </c>
      <c r="F10" s="5" t="s">
        <v>13</v>
      </c>
      <c r="G10" s="4" t="s">
        <v>72</v>
      </c>
      <c r="H10" s="4"/>
      <c r="I10" s="4"/>
      <c r="J10" s="4" t="s">
        <v>72</v>
      </c>
      <c r="K10" s="4"/>
      <c r="L10" s="4"/>
      <c r="M10" s="4" t="s">
        <v>72</v>
      </c>
      <c r="N10" s="4"/>
      <c r="O10" s="4"/>
      <c r="P10" s="4" t="s">
        <v>72</v>
      </c>
      <c r="Q10" s="4"/>
      <c r="R10" s="4"/>
      <c r="S10" s="94"/>
      <c r="T10" s="94"/>
      <c r="U10" s="94"/>
      <c r="V10" s="94"/>
      <c r="W10" s="94"/>
      <c r="X10" s="94"/>
      <c r="Y10" s="94"/>
    </row>
    <row r="11" customFormat="false" ht="12" hidden="false" customHeight="false" outlineLevel="0" collapsed="false">
      <c r="A11" s="30"/>
      <c r="B11" s="30"/>
      <c r="C11" s="31"/>
      <c r="D11" s="25"/>
      <c r="E11" s="25"/>
      <c r="F11" s="25"/>
      <c r="G11" s="99" t="n">
        <v>1</v>
      </c>
      <c r="H11" s="23" t="n">
        <v>2</v>
      </c>
      <c r="I11" s="23" t="n">
        <v>3</v>
      </c>
      <c r="J11" s="99" t="n">
        <v>1</v>
      </c>
      <c r="K11" s="23" t="n">
        <v>2</v>
      </c>
      <c r="L11" s="23" t="n">
        <v>3</v>
      </c>
      <c r="M11" s="99" t="n">
        <v>1</v>
      </c>
      <c r="N11" s="23" t="n">
        <v>2</v>
      </c>
      <c r="O11" s="23" t="n">
        <v>3</v>
      </c>
      <c r="P11" s="99" t="n">
        <v>1</v>
      </c>
      <c r="Q11" s="23" t="n">
        <v>2</v>
      </c>
      <c r="R11" s="23" t="n">
        <v>3</v>
      </c>
      <c r="S11" s="94"/>
      <c r="T11" s="94"/>
      <c r="U11" s="94"/>
      <c r="V11" s="94"/>
      <c r="W11" s="94"/>
      <c r="X11" s="94"/>
      <c r="Y11" s="94"/>
    </row>
    <row r="12" customFormat="false" ht="12" hidden="false" customHeight="false" outlineLevel="0" collapsed="false">
      <c r="A12" s="19"/>
      <c r="B12" s="19"/>
      <c r="C12" s="32"/>
      <c r="D12" s="34"/>
      <c r="E12" s="34"/>
      <c r="F12" s="34"/>
      <c r="S12" s="94"/>
      <c r="T12" s="94"/>
      <c r="U12" s="94"/>
      <c r="V12" s="94"/>
      <c r="W12" s="94"/>
      <c r="X12" s="94"/>
    </row>
    <row r="13" customFormat="false" ht="12" hidden="false" customHeight="false" outlineLevel="0" collapsed="false">
      <c r="A13" s="19" t="s">
        <v>27</v>
      </c>
      <c r="B13" s="35" t="s">
        <v>28</v>
      </c>
      <c r="C13" s="36" t="s">
        <v>30</v>
      </c>
      <c r="D13" s="37" t="n">
        <v>19950</v>
      </c>
      <c r="E13" s="37" t="s">
        <v>30</v>
      </c>
      <c r="F13" s="37" t="n">
        <v>29900</v>
      </c>
      <c r="G13" s="4" t="n">
        <f aca="false">'One Story'!T14</f>
        <v>1</v>
      </c>
      <c r="H13" s="4" t="n">
        <f aca="false">'Two Stories'!X14</f>
        <v>1</v>
      </c>
      <c r="I13" s="4" t="n">
        <f aca="false">'Three Stories'!Y14</f>
        <v>1</v>
      </c>
      <c r="J13" s="4" t="n">
        <f aca="false">'One Story'!Z14</f>
        <v>1</v>
      </c>
      <c r="K13" s="4" t="n">
        <f aca="false">'Two Stories'!AD14</f>
        <v>1</v>
      </c>
      <c r="L13" s="4" t="n">
        <f aca="false">'Three Stories'!AE14</f>
        <v>1</v>
      </c>
      <c r="M13" s="4" t="n">
        <f aca="false">'One Story'!AF14</f>
        <v>1</v>
      </c>
      <c r="N13" s="4" t="n">
        <f aca="false">'Two Stories'!AJ14</f>
        <v>1</v>
      </c>
      <c r="O13" s="4" t="n">
        <f aca="false">'Three Stories'!AK14</f>
        <v>1</v>
      </c>
      <c r="P13" s="4" t="n">
        <f aca="false">'One Story'!AL14</f>
        <v>1</v>
      </c>
      <c r="Q13" s="4" t="n">
        <f aca="false">'Two Stories'!AP14</f>
        <v>1</v>
      </c>
      <c r="R13" s="4" t="n">
        <f aca="false">'Three Stories'!AQ14</f>
        <v>1</v>
      </c>
      <c r="S13" s="94"/>
      <c r="T13" s="94"/>
      <c r="U13" s="94"/>
      <c r="V13" s="94"/>
      <c r="W13" s="94"/>
      <c r="X13" s="94"/>
      <c r="Y13" s="94"/>
    </row>
    <row r="14" customFormat="false" ht="12" hidden="false" customHeight="false" outlineLevel="0" collapsed="false">
      <c r="A14" s="19"/>
      <c r="B14" s="35" t="s">
        <v>31</v>
      </c>
      <c r="C14" s="36" t="n">
        <v>15500</v>
      </c>
      <c r="D14" s="37" t="n">
        <v>13125</v>
      </c>
      <c r="E14" s="37" t="n">
        <v>12000</v>
      </c>
      <c r="F14" s="37" t="n">
        <v>13500</v>
      </c>
      <c r="G14" s="4" t="n">
        <f aca="false">'One Story'!T15</f>
        <v>1.14814814814815</v>
      </c>
      <c r="H14" s="4" t="n">
        <f aca="false">'Two Stories'!X15</f>
        <v>1.14814814814815</v>
      </c>
      <c r="I14" s="4" t="n">
        <f aca="false">'Three Stories'!Y15</f>
        <v>1.29166666666667</v>
      </c>
      <c r="J14" s="4" t="n">
        <f aca="false">'One Story'!Z15</f>
        <v>0.826666666666667</v>
      </c>
      <c r="K14" s="4" t="n">
        <f aca="false">'Two Stories'!AD15</f>
        <v>0.826666666666667</v>
      </c>
      <c r="L14" s="4" t="n">
        <f aca="false">'Three Stories'!AE15</f>
        <v>0.898550724637681</v>
      </c>
      <c r="M14" s="4" t="n">
        <f aca="false">'One Story'!AF15</f>
        <v>1.53086419753086</v>
      </c>
      <c r="N14" s="4" t="n">
        <f aca="false">'Two Stories'!AJ15</f>
        <v>1.18095238095238</v>
      </c>
      <c r="O14" s="4" t="n">
        <f aca="false">'Three Stories'!AK15</f>
        <v>1.9375</v>
      </c>
      <c r="P14" s="4" t="n">
        <f aca="false">'One Story'!AL15</f>
        <v>0.908950617283951</v>
      </c>
      <c r="Q14" s="4" t="n">
        <f aca="false">'Two Stories'!AP15</f>
        <v>0.984126984126984</v>
      </c>
      <c r="R14" s="4" t="n">
        <f aca="false">'Three Stories'!AQ15</f>
        <v>1.34199134199134</v>
      </c>
      <c r="S14" s="94"/>
      <c r="T14" s="94"/>
      <c r="U14" s="94"/>
      <c r="V14" s="94"/>
      <c r="W14" s="94"/>
      <c r="X14" s="94"/>
      <c r="Y14" s="94"/>
    </row>
    <row r="15" customFormat="false" ht="12" hidden="false" customHeight="false" outlineLevel="0" collapsed="false">
      <c r="A15" s="19"/>
      <c r="B15" s="35" t="s">
        <v>32</v>
      </c>
      <c r="C15" s="39" t="n">
        <v>8500</v>
      </c>
      <c r="D15" s="37" t="n">
        <v>8400</v>
      </c>
      <c r="E15" s="37" t="n">
        <v>8000</v>
      </c>
      <c r="F15" s="37" t="s">
        <v>33</v>
      </c>
      <c r="G15" s="4" t="n">
        <f aca="false">'One Story'!T16</f>
        <v>1.01190476190476</v>
      </c>
      <c r="H15" s="4" t="n">
        <f aca="false">'Two Stories'!X16</f>
        <v>1.01190476190476</v>
      </c>
      <c r="I15" s="4" t="str">
        <f aca="false">'Three Stories'!Y16</f>
        <v>NP</v>
      </c>
      <c r="J15" s="4" t="n">
        <f aca="false">'One Story'!Z16</f>
        <v>0.708333333333333</v>
      </c>
      <c r="K15" s="4" t="n">
        <f aca="false">'Two Stories'!AD16</f>
        <v>0.708333333333333</v>
      </c>
      <c r="L15" s="4" t="str">
        <f aca="false">'Three Stories'!AE16</f>
        <v>NP</v>
      </c>
      <c r="M15" s="4" t="n">
        <f aca="false">'One Story'!AF16</f>
        <v>1.34920634920635</v>
      </c>
      <c r="N15" s="4" t="n">
        <f aca="false">'Two Stories'!AJ16</f>
        <v>1.01190476190476</v>
      </c>
      <c r="O15" s="4" t="n">
        <f aca="false">'Three Stories'!AK16</f>
        <v>1.68650793650794</v>
      </c>
      <c r="P15" s="4" t="n">
        <f aca="false">'One Story'!AL16</f>
        <v>1.06812169312169</v>
      </c>
      <c r="Q15" s="4" t="n">
        <f aca="false">'Two Stories'!AP16</f>
        <v>0.843253968253968</v>
      </c>
      <c r="R15" s="4" t="n">
        <f aca="false">'Three Stories'!AQ16</f>
        <v>1.14989177489178</v>
      </c>
      <c r="S15" s="94"/>
      <c r="T15" s="94"/>
      <c r="U15" s="94"/>
      <c r="V15" s="94"/>
      <c r="W15" s="94"/>
      <c r="X15" s="94"/>
      <c r="Y15" s="94"/>
    </row>
    <row r="16" customFormat="false" ht="12" hidden="false" customHeight="false" outlineLevel="0" collapsed="false">
      <c r="A16" s="19"/>
      <c r="B16" s="35" t="s">
        <v>34</v>
      </c>
      <c r="C16" s="36" t="n">
        <v>14000</v>
      </c>
      <c r="D16" s="37" t="n">
        <v>11550</v>
      </c>
      <c r="E16" s="37" t="n">
        <v>12000</v>
      </c>
      <c r="F16" s="37" t="n">
        <v>13500</v>
      </c>
      <c r="G16" s="4" t="n">
        <f aca="false">'One Story'!T17</f>
        <v>1.03703703703704</v>
      </c>
      <c r="H16" s="4" t="n">
        <f aca="false">'Two Stories'!X17</f>
        <v>1.03703703703704</v>
      </c>
      <c r="I16" s="4" t="n">
        <f aca="false">'Three Stories'!Y17</f>
        <v>1.51515151515152</v>
      </c>
      <c r="J16" s="4" t="n">
        <f aca="false">'One Story'!Z17</f>
        <v>0.848484848484849</v>
      </c>
      <c r="K16" s="4" t="n">
        <f aca="false">'Two Stories'!AD17</f>
        <v>0.848484848484849</v>
      </c>
      <c r="L16" s="4" t="n">
        <f aca="false">'Three Stories'!AE17</f>
        <v>0.922266139657444</v>
      </c>
      <c r="M16" s="4" t="n">
        <f aca="false">'One Story'!AF17</f>
        <v>1.38271604938272</v>
      </c>
      <c r="N16" s="4" t="n">
        <f aca="false">'Two Stories'!AJ17</f>
        <v>1.21212121212121</v>
      </c>
      <c r="O16" s="4" t="n">
        <f aca="false">'Three Stories'!AK17</f>
        <v>2.02020202020202</v>
      </c>
      <c r="P16" s="4" t="n">
        <f aca="false">'One Story'!AL17</f>
        <v>0.820987654320988</v>
      </c>
      <c r="Q16" s="4" t="n">
        <f aca="false">'Two Stories'!AP17</f>
        <v>0.972222222222222</v>
      </c>
      <c r="R16" s="4" t="n">
        <f aca="false">'Three Stories'!AQ17</f>
        <v>1.37741046831956</v>
      </c>
      <c r="S16" s="94"/>
      <c r="T16" s="94"/>
      <c r="U16" s="94"/>
      <c r="V16" s="94"/>
      <c r="W16" s="94"/>
      <c r="X16" s="94"/>
      <c r="Y16" s="94"/>
    </row>
    <row r="17" customFormat="false" ht="12" hidden="false" customHeight="false" outlineLevel="0" collapsed="false">
      <c r="A17" s="19"/>
      <c r="B17" s="35" t="s">
        <v>35</v>
      </c>
      <c r="C17" s="39" t="n">
        <v>8500</v>
      </c>
      <c r="D17" s="37" t="n">
        <v>8400</v>
      </c>
      <c r="E17" s="37" t="n">
        <v>8000</v>
      </c>
      <c r="F17" s="37" t="s">
        <v>33</v>
      </c>
      <c r="G17" s="4" t="n">
        <f aca="false">'One Story'!T18</f>
        <v>1.01190476190476</v>
      </c>
      <c r="H17" s="4" t="n">
        <f aca="false">'Two Stories'!X18</f>
        <v>1.01190476190476</v>
      </c>
      <c r="I17" s="4" t="str">
        <f aca="false">'Three Stories'!Y18</f>
        <v>NP</v>
      </c>
      <c r="J17" s="4" t="n">
        <f aca="false">'One Story'!Z18</f>
        <v>0.708333333333333</v>
      </c>
      <c r="K17" s="4" t="n">
        <f aca="false">'Two Stories'!AD18</f>
        <v>0.708333333333333</v>
      </c>
      <c r="L17" s="4" t="str">
        <f aca="false">'Three Stories'!AE18</f>
        <v>NP</v>
      </c>
      <c r="M17" s="4" t="n">
        <f aca="false">'One Story'!AF18</f>
        <v>1.34920634920635</v>
      </c>
      <c r="N17" s="4" t="n">
        <f aca="false">'Two Stories'!AJ18</f>
        <v>1.01190476190476</v>
      </c>
      <c r="O17" s="4" t="n">
        <f aca="false">'Three Stories'!AK18</f>
        <v>1.68650793650794</v>
      </c>
      <c r="P17" s="4" t="n">
        <f aca="false">'One Story'!AL18</f>
        <v>1.06812169312169</v>
      </c>
      <c r="Q17" s="4" t="n">
        <f aca="false">'Two Stories'!AP18</f>
        <v>0.843253968253968</v>
      </c>
      <c r="R17" s="4" t="n">
        <f aca="false">'Three Stories'!AQ18</f>
        <v>1.14989177489178</v>
      </c>
      <c r="S17" s="94"/>
      <c r="T17" s="94"/>
      <c r="U17" s="94"/>
      <c r="V17" s="94"/>
      <c r="W17" s="94"/>
      <c r="X17" s="94"/>
      <c r="Y17" s="94"/>
    </row>
    <row r="18" customFormat="false" ht="12" hidden="false" customHeight="false" outlineLevel="0" collapsed="false">
      <c r="A18" s="19"/>
      <c r="B18" s="35" t="s">
        <v>36</v>
      </c>
      <c r="C18" s="36" t="n">
        <v>15000</v>
      </c>
      <c r="D18" s="37" t="n">
        <v>12600</v>
      </c>
      <c r="E18" s="37" t="n">
        <v>12000</v>
      </c>
      <c r="F18" s="37" t="n">
        <v>13500</v>
      </c>
      <c r="G18" s="4" t="n">
        <f aca="false">'One Story'!T19</f>
        <v>1.11111111111111</v>
      </c>
      <c r="H18" s="4" t="n">
        <f aca="false">'Two Stories'!X19</f>
        <v>1.11111111111111</v>
      </c>
      <c r="I18" s="4" t="n">
        <f aca="false">'Three Stories'!Y19</f>
        <v>1.48809523809524</v>
      </c>
      <c r="J18" s="4" t="n">
        <f aca="false">'One Story'!Z19</f>
        <v>0.833333333333333</v>
      </c>
      <c r="K18" s="4" t="n">
        <f aca="false">'Two Stories'!AD19</f>
        <v>0.833333333333333</v>
      </c>
      <c r="L18" s="4" t="n">
        <f aca="false">'Three Stories'!AE19</f>
        <v>0.905797101449275</v>
      </c>
      <c r="M18" s="4" t="n">
        <f aca="false">'One Story'!AF19</f>
        <v>1.48148148148148</v>
      </c>
      <c r="N18" s="4" t="n">
        <f aca="false">'Two Stories'!AJ19</f>
        <v>1.19047619047619</v>
      </c>
      <c r="O18" s="4" t="n">
        <f aca="false">'Three Stories'!AK19</f>
        <v>1.98412698412698</v>
      </c>
      <c r="P18" s="4" t="n">
        <f aca="false">'One Story'!AL19</f>
        <v>0.87962962962963</v>
      </c>
      <c r="Q18" s="4" t="n">
        <f aca="false">'Two Stories'!AP19</f>
        <v>0.992063492063492</v>
      </c>
      <c r="R18" s="4" t="n">
        <f aca="false">'Three Stories'!AQ19</f>
        <v>1.35281385281385</v>
      </c>
      <c r="S18" s="94"/>
      <c r="T18" s="94"/>
      <c r="U18" s="94"/>
      <c r="V18" s="94"/>
      <c r="W18" s="94"/>
      <c r="X18" s="94"/>
      <c r="Y18" s="94"/>
    </row>
    <row r="19" customFormat="false" ht="12" hidden="false" customHeight="false" outlineLevel="0" collapsed="false">
      <c r="A19" s="19"/>
      <c r="B19" s="35" t="s">
        <v>37</v>
      </c>
      <c r="C19" s="39" t="n">
        <v>11500</v>
      </c>
      <c r="D19" s="37" t="n">
        <v>8925</v>
      </c>
      <c r="E19" s="37" t="n">
        <v>7500</v>
      </c>
      <c r="F19" s="37" t="n">
        <v>10500</v>
      </c>
      <c r="G19" s="4" t="n">
        <f aca="false">'One Story'!T20</f>
        <v>1.0952380952381</v>
      </c>
      <c r="H19" s="4" t="n">
        <f aca="false">'Two Stories'!X20</f>
        <v>1.0952380952381</v>
      </c>
      <c r="I19" s="4" t="str">
        <f aca="false">'Three Stories'!Y20</f>
        <v>NP</v>
      </c>
      <c r="J19" s="4" t="n">
        <f aca="false">'One Story'!Z20</f>
        <v>0.901960784313726</v>
      </c>
      <c r="K19" s="4" t="n">
        <f aca="false">'Two Stories'!AD20</f>
        <v>0.958333333333333</v>
      </c>
      <c r="L19" s="4" t="str">
        <f aca="false">'Three Stories'!AE20</f>
        <v>NP</v>
      </c>
      <c r="M19" s="4" t="n">
        <f aca="false">'One Story'!AF20</f>
        <v>1.46031746031746</v>
      </c>
      <c r="N19" s="4" t="n">
        <f aca="false">'Two Stories'!AJ20</f>
        <v>1.28851540616247</v>
      </c>
      <c r="O19" s="4" t="n">
        <f aca="false">'Three Stories'!AK20</f>
        <v>4.92857142857143</v>
      </c>
      <c r="P19" s="4" t="n">
        <f aca="false">'One Story'!AL20</f>
        <v>0.867063492063492</v>
      </c>
      <c r="Q19" s="4" t="n">
        <f aca="false">'Two Stories'!AP20</f>
        <v>1.02678571428571</v>
      </c>
      <c r="R19" s="4" t="n">
        <f aca="false">'Three Stories'!AQ20</f>
        <v>3.08035714285714</v>
      </c>
      <c r="S19" s="94"/>
      <c r="T19" s="94"/>
      <c r="U19" s="94"/>
      <c r="V19" s="94"/>
      <c r="W19" s="94"/>
      <c r="X19" s="94"/>
      <c r="Y19" s="94"/>
    </row>
    <row r="20" customFormat="false" ht="12" hidden="false" customHeight="false" outlineLevel="0" collapsed="false">
      <c r="A20" s="19"/>
      <c r="B20" s="35" t="s">
        <v>38</v>
      </c>
      <c r="C20" s="36" t="n">
        <v>5500</v>
      </c>
      <c r="D20" s="37" t="n">
        <v>4200</v>
      </c>
      <c r="E20" s="37" t="n">
        <v>5000</v>
      </c>
      <c r="F20" s="37" t="s">
        <v>33</v>
      </c>
      <c r="G20" s="4" t="n">
        <f aca="false">'One Story'!T21</f>
        <v>1.1</v>
      </c>
      <c r="H20" s="4" t="str">
        <f aca="false">'Two Stories'!X21</f>
        <v>NP</v>
      </c>
      <c r="I20" s="4" t="str">
        <f aca="false">'Three Stories'!Y21</f>
        <v>NP</v>
      </c>
      <c r="J20" s="4" t="n">
        <f aca="false">'One Story'!Z21</f>
        <v>0.916666666666667</v>
      </c>
      <c r="K20" s="4" t="str">
        <f aca="false">'Two Stories'!AD21</f>
        <v>NP</v>
      </c>
      <c r="L20" s="4" t="str">
        <f aca="false">'Three Stories'!AE21</f>
        <v>NP</v>
      </c>
      <c r="M20" s="4" t="n">
        <f aca="false">'One Story'!AF21</f>
        <v>1.46666666666667</v>
      </c>
      <c r="N20" s="4" t="n">
        <f aca="false">'Two Stories'!AJ21</f>
        <v>1.30952380952381</v>
      </c>
      <c r="O20" s="4" t="str">
        <f aca="false">'Three Stories'!AK21</f>
        <v>NP</v>
      </c>
      <c r="P20" s="4" t="n">
        <f aca="false">'One Story'!AL21</f>
        <v>1.30625</v>
      </c>
      <c r="Q20" s="4" t="n">
        <f aca="false">'Two Stories'!AP21</f>
        <v>1.09126984126984</v>
      </c>
      <c r="R20" s="4" t="str">
        <f aca="false">'Three Stories'!AQ21</f>
        <v>NP</v>
      </c>
      <c r="S20" s="94"/>
      <c r="T20" s="94"/>
      <c r="U20" s="94"/>
      <c r="V20" s="94"/>
      <c r="W20" s="94"/>
      <c r="X20" s="94"/>
      <c r="Y20" s="94"/>
    </row>
    <row r="21" customFormat="false" ht="12" hidden="false" customHeight="false" outlineLevel="0" collapsed="false">
      <c r="A21" s="19" t="s">
        <v>39</v>
      </c>
      <c r="B21" s="35" t="s">
        <v>28</v>
      </c>
      <c r="C21" s="36" t="s">
        <v>30</v>
      </c>
      <c r="D21" s="37" t="n">
        <v>5700</v>
      </c>
      <c r="E21" s="37" t="s">
        <v>30</v>
      </c>
      <c r="F21" s="37" t="n">
        <v>29900</v>
      </c>
      <c r="G21" s="4" t="n">
        <f aca="false">'One Story'!T22</f>
        <v>1</v>
      </c>
      <c r="H21" s="4" t="n">
        <f aca="false">'Two Stories'!X22</f>
        <v>1</v>
      </c>
      <c r="I21" s="4" t="n">
        <f aca="false">'Three Stories'!Y22</f>
        <v>1</v>
      </c>
      <c r="J21" s="4" t="n">
        <f aca="false">'One Story'!Z22</f>
        <v>1</v>
      </c>
      <c r="K21" s="4" t="n">
        <f aca="false">'Two Stories'!AD22</f>
        <v>1</v>
      </c>
      <c r="L21" s="4" t="n">
        <f aca="false">'Three Stories'!AE22</f>
        <v>1</v>
      </c>
      <c r="M21" s="4" t="n">
        <f aca="false">'One Story'!AF22</f>
        <v>1</v>
      </c>
      <c r="N21" s="4" t="n">
        <f aca="false">'Two Stories'!AJ22</f>
        <v>1</v>
      </c>
      <c r="O21" s="4" t="n">
        <f aca="false">'Three Stories'!AK22</f>
        <v>1</v>
      </c>
      <c r="P21" s="4" t="n">
        <f aca="false">'One Story'!AL22</f>
        <v>1</v>
      </c>
      <c r="Q21" s="4" t="n">
        <f aca="false">'Two Stories'!AP22</f>
        <v>1</v>
      </c>
      <c r="R21" s="4" t="n">
        <f aca="false">'Three Stories'!AQ22</f>
        <v>1</v>
      </c>
      <c r="S21" s="94"/>
      <c r="T21" s="94"/>
      <c r="U21" s="94"/>
      <c r="V21" s="94"/>
      <c r="W21" s="94"/>
      <c r="X21" s="94"/>
      <c r="Y21" s="94"/>
    </row>
    <row r="22" customFormat="false" ht="12" hidden="false" customHeight="false" outlineLevel="0" collapsed="false">
      <c r="A22" s="19"/>
      <c r="B22" s="35" t="s">
        <v>31</v>
      </c>
      <c r="C22" s="39" t="n">
        <v>15500</v>
      </c>
      <c r="D22" s="37" t="n">
        <v>3750</v>
      </c>
      <c r="E22" s="37" t="n">
        <v>12000</v>
      </c>
      <c r="F22" s="37" t="n">
        <v>13500</v>
      </c>
      <c r="G22" s="4" t="n">
        <f aca="false">'One Story'!T23</f>
        <v>1.14814814814815</v>
      </c>
      <c r="H22" s="4" t="n">
        <f aca="false">'Two Stories'!X23</f>
        <v>1.14814814814815</v>
      </c>
      <c r="I22" s="4" t="str">
        <f aca="false">'Three Stories'!Y23</f>
        <v>LNP</v>
      </c>
      <c r="J22" s="4" t="n">
        <f aca="false">'One Story'!Z23</f>
        <v>1.00462962962963</v>
      </c>
      <c r="K22" s="4" t="n">
        <f aca="false">'Two Stories'!AD23</f>
        <v>1.00462962962963</v>
      </c>
      <c r="L22" s="4" t="str">
        <f aca="false">'Three Stories'!AE23</f>
        <v>LNP</v>
      </c>
      <c r="M22" s="4" t="n">
        <f aca="false">'One Story'!AF23</f>
        <v>1.53086419753086</v>
      </c>
      <c r="N22" s="4" t="n">
        <f aca="false">'Two Stories'!AJ23</f>
        <v>1.72222222222222</v>
      </c>
      <c r="O22" s="4" t="n">
        <f aca="false">'Three Stories'!AK23</f>
        <v>3.875</v>
      </c>
      <c r="P22" s="4" t="n">
        <f aca="false">'One Story'!AL23</f>
        <v>0.908950617283951</v>
      </c>
      <c r="Q22" s="4" t="n">
        <f aca="false">'Two Stories'!AP23</f>
        <v>1.07638888888889</v>
      </c>
      <c r="R22" s="4" t="n">
        <f aca="false">'Three Stories'!AQ23</f>
        <v>2.421875</v>
      </c>
      <c r="S22" s="94"/>
      <c r="T22" s="94"/>
      <c r="U22" s="94"/>
      <c r="V22" s="94"/>
      <c r="W22" s="94"/>
      <c r="X22" s="94"/>
      <c r="Y22" s="94"/>
    </row>
    <row r="23" customFormat="false" ht="12" hidden="false" customHeight="false" outlineLevel="0" collapsed="false">
      <c r="A23" s="19"/>
      <c r="B23" s="35" t="s">
        <v>32</v>
      </c>
      <c r="C23" s="39" t="n">
        <v>9500</v>
      </c>
      <c r="D23" s="37" t="n">
        <v>2400</v>
      </c>
      <c r="E23" s="37" t="n">
        <v>8000</v>
      </c>
      <c r="F23" s="37" t="n">
        <v>9100</v>
      </c>
      <c r="G23" s="4" t="n">
        <f aca="false">'One Story'!T24</f>
        <v>1.04395604395604</v>
      </c>
      <c r="H23" s="4" t="n">
        <f aca="false">'Two Stories'!X24</f>
        <v>1.1875</v>
      </c>
      <c r="I23" s="4" t="str">
        <f aca="false">'Three Stories'!Y24</f>
        <v>NP</v>
      </c>
      <c r="J23" s="4" t="n">
        <f aca="false">'One Story'!Z24</f>
        <v>0.913461538461538</v>
      </c>
      <c r="K23" s="4" t="n">
        <f aca="false">'Two Stories'!AD24</f>
        <v>1.0390625</v>
      </c>
      <c r="L23" s="4" t="str">
        <f aca="false">'Three Stories'!AE24</f>
        <v>NP</v>
      </c>
      <c r="M23" s="4" t="n">
        <f aca="false">'One Story'!AF24</f>
        <v>1.39194139194139</v>
      </c>
      <c r="N23" s="4" t="n">
        <f aca="false">'Two Stories'!AJ24</f>
        <v>1.78125</v>
      </c>
      <c r="O23" s="4" t="n">
        <f aca="false">'Three Stories'!AK24</f>
        <v>3.5625</v>
      </c>
      <c r="P23" s="4" t="n">
        <f aca="false">'One Story'!AL24</f>
        <v>0.826465201465201</v>
      </c>
      <c r="Q23" s="4" t="n">
        <f aca="false">'Two Stories'!AP24</f>
        <v>1.484375</v>
      </c>
      <c r="R23" s="4" t="n">
        <f aca="false">'Three Stories'!AQ24</f>
        <v>2.2265625</v>
      </c>
      <c r="S23" s="94"/>
      <c r="T23" s="94"/>
      <c r="U23" s="94"/>
      <c r="V23" s="94"/>
      <c r="W23" s="94"/>
      <c r="X23" s="94"/>
      <c r="Y23" s="94"/>
    </row>
    <row r="24" customFormat="false" ht="12" hidden="false" customHeight="false" outlineLevel="0" collapsed="false">
      <c r="A24" s="19"/>
      <c r="B24" s="35" t="s">
        <v>34</v>
      </c>
      <c r="C24" s="39" t="n">
        <v>14000</v>
      </c>
      <c r="D24" s="37" t="n">
        <v>3300</v>
      </c>
      <c r="E24" s="37" t="n">
        <v>12000</v>
      </c>
      <c r="F24" s="37" t="n">
        <v>13500</v>
      </c>
      <c r="G24" s="4" t="n">
        <f aca="false">'One Story'!T25</f>
        <v>1.03703703703704</v>
      </c>
      <c r="H24" s="4" t="n">
        <f aca="false">'Two Stories'!X25</f>
        <v>1.03703703703704</v>
      </c>
      <c r="I24" s="4" t="str">
        <f aca="false">'Three Stories'!Y25</f>
        <v>LNP</v>
      </c>
      <c r="J24" s="4" t="n">
        <f aca="false">'One Story'!Z25</f>
        <v>0.907407407407407</v>
      </c>
      <c r="K24" s="4" t="n">
        <f aca="false">'Two Stories'!AD25</f>
        <v>0.907407407407407</v>
      </c>
      <c r="L24" s="4" t="str">
        <f aca="false">'Three Stories'!AE25</f>
        <v>LNP</v>
      </c>
      <c r="M24" s="4" t="n">
        <f aca="false">'One Story'!AF25</f>
        <v>1.38271604938272</v>
      </c>
      <c r="N24" s="4" t="n">
        <f aca="false">'Two Stories'!AJ25</f>
        <v>1.55555555555556</v>
      </c>
      <c r="O24" s="4" t="n">
        <f aca="false">'Three Stories'!AK25</f>
        <v>3.5</v>
      </c>
      <c r="P24" s="4" t="n">
        <f aca="false">'One Story'!AL25</f>
        <v>0.820987654320988</v>
      </c>
      <c r="Q24" s="4" t="n">
        <f aca="false">'Two Stories'!AP25</f>
        <v>0.972222222222222</v>
      </c>
      <c r="R24" s="4" t="n">
        <f aca="false">'Three Stories'!AQ25</f>
        <v>2.1875</v>
      </c>
      <c r="S24" s="94"/>
      <c r="T24" s="94"/>
      <c r="U24" s="94"/>
      <c r="V24" s="94"/>
      <c r="W24" s="94"/>
      <c r="X24" s="94"/>
      <c r="Y24" s="94"/>
    </row>
    <row r="25" customFormat="false" ht="12" hidden="false" customHeight="false" outlineLevel="0" collapsed="false">
      <c r="A25" s="19"/>
      <c r="B25" s="35" t="s">
        <v>35</v>
      </c>
      <c r="C25" s="39" t="n">
        <v>9500</v>
      </c>
      <c r="D25" s="37" t="n">
        <v>2400</v>
      </c>
      <c r="E25" s="37" t="n">
        <v>8000</v>
      </c>
      <c r="F25" s="37" t="n">
        <v>9100</v>
      </c>
      <c r="G25" s="4" t="n">
        <f aca="false">'One Story'!T26</f>
        <v>1.04395604395604</v>
      </c>
      <c r="H25" s="4" t="n">
        <f aca="false">'Two Stories'!X26</f>
        <v>1.1875</v>
      </c>
      <c r="I25" s="4" t="str">
        <f aca="false">'Three Stories'!Y26</f>
        <v>NP</v>
      </c>
      <c r="J25" s="4" t="n">
        <f aca="false">'One Story'!Z26</f>
        <v>0.913461538461538</v>
      </c>
      <c r="K25" s="4" t="n">
        <f aca="false">'Two Stories'!AD26</f>
        <v>1.0390625</v>
      </c>
      <c r="L25" s="4" t="str">
        <f aca="false">'Three Stories'!AE26</f>
        <v>NP</v>
      </c>
      <c r="M25" s="4" t="n">
        <f aca="false">'One Story'!AF26</f>
        <v>1.39194139194139</v>
      </c>
      <c r="N25" s="4" t="n">
        <f aca="false">'Two Stories'!AJ26</f>
        <v>1.78125</v>
      </c>
      <c r="O25" s="4" t="n">
        <f aca="false">'Three Stories'!AK26</f>
        <v>3.5625</v>
      </c>
      <c r="P25" s="4" t="n">
        <f aca="false">'One Story'!AL26</f>
        <v>0.826465201465201</v>
      </c>
      <c r="Q25" s="4" t="n">
        <f aca="false">'Two Stories'!AP26</f>
        <v>1.484375</v>
      </c>
      <c r="R25" s="4" t="n">
        <f aca="false">'Three Stories'!AQ26</f>
        <v>2.2265625</v>
      </c>
      <c r="S25" s="94"/>
      <c r="T25" s="94"/>
      <c r="U25" s="94"/>
      <c r="V25" s="94"/>
      <c r="W25" s="94"/>
      <c r="X25" s="94"/>
      <c r="Y25" s="94"/>
    </row>
    <row r="26" customFormat="false" ht="12" hidden="false" customHeight="false" outlineLevel="0" collapsed="false">
      <c r="A26" s="19"/>
      <c r="B26" s="35" t="s">
        <v>36</v>
      </c>
      <c r="C26" s="39" t="n">
        <v>15000</v>
      </c>
      <c r="D26" s="37" t="n">
        <v>3600</v>
      </c>
      <c r="E26" s="37" t="n">
        <v>12000</v>
      </c>
      <c r="F26" s="37" t="n">
        <v>13500</v>
      </c>
      <c r="G26" s="4" t="n">
        <f aca="false">'One Story'!T27</f>
        <v>1.11111111111111</v>
      </c>
      <c r="H26" s="4" t="n">
        <f aca="false">'Two Stories'!X27</f>
        <v>1.11111111111111</v>
      </c>
      <c r="I26" s="4" t="str">
        <f aca="false">'Three Stories'!Y27</f>
        <v>LNP</v>
      </c>
      <c r="J26" s="4" t="n">
        <f aca="false">'One Story'!Z27</f>
        <v>0.972222222222222</v>
      </c>
      <c r="K26" s="4" t="n">
        <f aca="false">'Two Stories'!AD27</f>
        <v>0.972222222222222</v>
      </c>
      <c r="L26" s="4" t="str">
        <f aca="false">'Three Stories'!AE27</f>
        <v>LNP</v>
      </c>
      <c r="M26" s="4" t="n">
        <f aca="false">'One Story'!AF27</f>
        <v>1.48148148148148</v>
      </c>
      <c r="N26" s="4" t="n">
        <f aca="false">'Two Stories'!AJ27</f>
        <v>1.66666666666667</v>
      </c>
      <c r="O26" s="4" t="n">
        <f aca="false">'Three Stories'!AK27</f>
        <v>3.75</v>
      </c>
      <c r="P26" s="4" t="n">
        <f aca="false">'One Story'!AL27</f>
        <v>0.87962962962963</v>
      </c>
      <c r="Q26" s="4" t="n">
        <f aca="false">'Two Stories'!AP27</f>
        <v>1.04166666666667</v>
      </c>
      <c r="R26" s="4" t="n">
        <f aca="false">'Three Stories'!AQ27</f>
        <v>2.34375</v>
      </c>
      <c r="S26" s="94"/>
      <c r="T26" s="94"/>
      <c r="U26" s="94"/>
      <c r="V26" s="94"/>
      <c r="W26" s="94"/>
      <c r="X26" s="94"/>
      <c r="Y26" s="94"/>
    </row>
    <row r="27" customFormat="false" ht="12" hidden="false" customHeight="false" outlineLevel="0" collapsed="false">
      <c r="A27" s="19"/>
      <c r="B27" s="35" t="s">
        <v>37</v>
      </c>
      <c r="C27" s="39" t="n">
        <v>11500</v>
      </c>
      <c r="D27" s="37" t="n">
        <v>2550</v>
      </c>
      <c r="E27" s="37" t="n">
        <v>7500</v>
      </c>
      <c r="F27" s="37" t="n">
        <v>10500</v>
      </c>
      <c r="G27" s="4" t="n">
        <f aca="false">'One Story'!T28</f>
        <v>1.0952380952381</v>
      </c>
      <c r="H27" s="4" t="n">
        <f aca="false">'Two Stories'!X28</f>
        <v>1.0952380952381</v>
      </c>
      <c r="I27" s="4" t="str">
        <f aca="false">'Three Stories'!Y28</f>
        <v>NP</v>
      </c>
      <c r="J27" s="4" t="n">
        <f aca="false">'One Story'!Z28</f>
        <v>0.958333333333333</v>
      </c>
      <c r="K27" s="4" t="n">
        <f aca="false">'Two Stories'!AD28</f>
        <v>0.958333333333333</v>
      </c>
      <c r="L27" s="4" t="str">
        <f aca="false">'Three Stories'!AE28</f>
        <v>NP</v>
      </c>
      <c r="M27" s="4" t="n">
        <f aca="false">'One Story'!AF28</f>
        <v>1.46031746031746</v>
      </c>
      <c r="N27" s="4" t="n">
        <f aca="false">'Two Stories'!AJ28</f>
        <v>1.64285714285714</v>
      </c>
      <c r="O27" s="4" t="n">
        <f aca="false">'Three Stories'!AK28</f>
        <v>4.92857142857143</v>
      </c>
      <c r="P27" s="4" t="n">
        <f aca="false">'One Story'!AL28</f>
        <v>0.867063492063492</v>
      </c>
      <c r="Q27" s="4" t="n">
        <f aca="false">'Two Stories'!AP28</f>
        <v>1.02678571428571</v>
      </c>
      <c r="R27" s="4" t="n">
        <f aca="false">'Three Stories'!AQ28</f>
        <v>3.08035714285714</v>
      </c>
      <c r="S27" s="94"/>
      <c r="T27" s="94"/>
      <c r="U27" s="94"/>
      <c r="V27" s="94"/>
      <c r="W27" s="94"/>
      <c r="X27" s="94"/>
      <c r="Y27" s="94"/>
    </row>
    <row r="28" customFormat="false" ht="12" hidden="false" customHeight="false" outlineLevel="0" collapsed="false">
      <c r="A28" s="19"/>
      <c r="B28" s="35" t="s">
        <v>38</v>
      </c>
      <c r="C28" s="39" t="n">
        <v>6000</v>
      </c>
      <c r="D28" s="37" t="n">
        <v>1200</v>
      </c>
      <c r="E28" s="37" t="n">
        <v>5000</v>
      </c>
      <c r="F28" s="37" t="n">
        <v>6000</v>
      </c>
      <c r="G28" s="4" t="n">
        <f aca="false">'One Story'!T29</f>
        <v>1</v>
      </c>
      <c r="H28" s="4" t="str">
        <f aca="false">'Two Stories'!X29</f>
        <v>NP</v>
      </c>
      <c r="I28" s="4" t="str">
        <f aca="false">'Three Stories'!Y29</f>
        <v>NP</v>
      </c>
      <c r="J28" s="4" t="n">
        <f aca="false">'One Story'!Z29</f>
        <v>0.875</v>
      </c>
      <c r="K28" s="4" t="str">
        <f aca="false">'Two Stories'!AD29</f>
        <v>NP</v>
      </c>
      <c r="L28" s="4" t="str">
        <f aca="false">'Three Stories'!AE29</f>
        <v>NP</v>
      </c>
      <c r="M28" s="4" t="n">
        <f aca="false">'One Story'!AF29</f>
        <v>1.33333333333333</v>
      </c>
      <c r="N28" s="4" t="n">
        <f aca="false">'Two Stories'!AJ29</f>
        <v>3</v>
      </c>
      <c r="O28" s="4" t="str">
        <f aca="false">'Three Stories'!AK29</f>
        <v>NP</v>
      </c>
      <c r="P28" s="4" t="n">
        <f aca="false">'One Story'!AL29</f>
        <v>0.791666666666667</v>
      </c>
      <c r="Q28" s="4" t="n">
        <f aca="false">'Two Stories'!AP29</f>
        <v>1.875</v>
      </c>
      <c r="R28" s="4" t="str">
        <f aca="false">'Three Stories'!AQ29</f>
        <v>NP</v>
      </c>
      <c r="S28" s="94"/>
      <c r="T28" s="94"/>
      <c r="U28" s="94"/>
      <c r="V28" s="94"/>
      <c r="W28" s="94"/>
      <c r="X28" s="94"/>
      <c r="Y28" s="94"/>
    </row>
    <row r="29" customFormat="false" ht="12" hidden="false" customHeight="false" outlineLevel="0" collapsed="false">
      <c r="A29" s="19" t="s">
        <v>40</v>
      </c>
      <c r="B29" s="35" t="s">
        <v>28</v>
      </c>
      <c r="C29" s="36" t="s">
        <v>30</v>
      </c>
      <c r="D29" s="37" t="n">
        <v>19950</v>
      </c>
      <c r="E29" s="37" t="s">
        <v>30</v>
      </c>
      <c r="F29" s="37" t="n">
        <v>29900</v>
      </c>
      <c r="G29" s="4" t="n">
        <f aca="false">'One Story'!T30</f>
        <v>1</v>
      </c>
      <c r="H29" s="4" t="n">
        <f aca="false">'Two Stories'!X30</f>
        <v>1</v>
      </c>
      <c r="I29" s="4" t="n">
        <f aca="false">'Three Stories'!Y30</f>
        <v>1</v>
      </c>
      <c r="J29" s="4" t="n">
        <f aca="false">'One Story'!Z30</f>
        <v>1</v>
      </c>
      <c r="K29" s="4" t="n">
        <f aca="false">'Two Stories'!AD30</f>
        <v>1</v>
      </c>
      <c r="L29" s="4" t="n">
        <f aca="false">'Three Stories'!AE30</f>
        <v>1</v>
      </c>
      <c r="M29" s="4" t="n">
        <f aca="false">'One Story'!AF30</f>
        <v>1</v>
      </c>
      <c r="N29" s="4" t="n">
        <f aca="false">'Two Stories'!AJ30</f>
        <v>1</v>
      </c>
      <c r="O29" s="4" t="n">
        <f aca="false">'Three Stories'!AK30</f>
        <v>1</v>
      </c>
      <c r="P29" s="4" t="n">
        <f aca="false">'One Story'!AL30</f>
        <v>1</v>
      </c>
      <c r="Q29" s="4" t="n">
        <f aca="false">'Two Stories'!AP30</f>
        <v>1</v>
      </c>
      <c r="R29" s="4" t="n">
        <f aca="false">'Three Stories'!AQ30</f>
        <v>1</v>
      </c>
      <c r="S29" s="94"/>
      <c r="T29" s="94"/>
      <c r="U29" s="94"/>
      <c r="V29" s="94"/>
      <c r="W29" s="94"/>
      <c r="X29" s="94"/>
      <c r="Y29" s="94"/>
    </row>
    <row r="30" customFormat="false" ht="12" hidden="false" customHeight="false" outlineLevel="0" collapsed="false">
      <c r="A30" s="19"/>
      <c r="B30" s="35" t="s">
        <v>31</v>
      </c>
      <c r="C30" s="36" t="n">
        <v>15500</v>
      </c>
      <c r="D30" s="37" t="n">
        <v>13125</v>
      </c>
      <c r="E30" s="37" t="n">
        <v>12000</v>
      </c>
      <c r="F30" s="37" t="n">
        <v>13500</v>
      </c>
      <c r="G30" s="4" t="n">
        <f aca="false">'One Story'!T31</f>
        <v>1.14814814814815</v>
      </c>
      <c r="H30" s="4" t="n">
        <f aca="false">'Two Stories'!X31</f>
        <v>1.14814814814815</v>
      </c>
      <c r="I30" s="4" t="n">
        <f aca="false">'Three Stories'!Y31</f>
        <v>1.47619047619048</v>
      </c>
      <c r="J30" s="4" t="n">
        <f aca="false">'One Story'!Z31</f>
        <v>0.826666666666667</v>
      </c>
      <c r="K30" s="4" t="n">
        <f aca="false">'Two Stories'!AD31</f>
        <v>0.826666666666667</v>
      </c>
      <c r="L30" s="4" t="n">
        <f aca="false">'Three Stories'!AE31</f>
        <v>0.898550724637681</v>
      </c>
      <c r="M30" s="4" t="n">
        <f aca="false">'One Story'!AF31</f>
        <v>1.53086419753086</v>
      </c>
      <c r="N30" s="4" t="n">
        <f aca="false">'Two Stories'!AJ31</f>
        <v>1.18095238095238</v>
      </c>
      <c r="O30" s="4" t="n">
        <f aca="false">'Three Stories'!AK31</f>
        <v>1.96825396825397</v>
      </c>
      <c r="P30" s="4" t="n">
        <f aca="false">'One Story'!AL31</f>
        <v>0.908950617283951</v>
      </c>
      <c r="Q30" s="4" t="n">
        <f aca="false">'Two Stories'!AP31</f>
        <v>0.984126984126984</v>
      </c>
      <c r="R30" s="4" t="n">
        <f aca="false">'Three Stories'!AQ31</f>
        <v>1.34199134199134</v>
      </c>
      <c r="S30" s="94"/>
      <c r="T30" s="94"/>
      <c r="U30" s="94"/>
      <c r="V30" s="94"/>
      <c r="W30" s="94"/>
      <c r="X30" s="94"/>
      <c r="Y30" s="94"/>
    </row>
    <row r="31" customFormat="false" ht="12" hidden="false" customHeight="false" outlineLevel="0" collapsed="false">
      <c r="A31" s="19"/>
      <c r="B31" s="35" t="s">
        <v>32</v>
      </c>
      <c r="C31" s="39" t="n">
        <v>9500</v>
      </c>
      <c r="D31" s="37" t="n">
        <v>8400</v>
      </c>
      <c r="E31" s="37" t="n">
        <v>8000</v>
      </c>
      <c r="F31" s="37" t="n">
        <v>9100</v>
      </c>
      <c r="G31" s="4" t="n">
        <f aca="false">'One Story'!T32</f>
        <v>1.04395604395604</v>
      </c>
      <c r="H31" s="4" t="n">
        <f aca="false">'Two Stories'!X32</f>
        <v>1.1875</v>
      </c>
      <c r="I31" s="4" t="str">
        <f aca="false">'Three Stories'!Y32</f>
        <v>NP</v>
      </c>
      <c r="J31" s="4" t="n">
        <f aca="false">'One Story'!Z32</f>
        <v>0.791666666666667</v>
      </c>
      <c r="K31" s="4" t="n">
        <f aca="false">'Two Stories'!AD32</f>
        <v>0.791666666666667</v>
      </c>
      <c r="L31" s="4" t="str">
        <f aca="false">'Three Stories'!AE32</f>
        <v>NP</v>
      </c>
      <c r="M31" s="4" t="n">
        <f aca="false">'One Story'!AF32</f>
        <v>1.39194139194139</v>
      </c>
      <c r="N31" s="4" t="n">
        <f aca="false">'Two Stories'!AJ32</f>
        <v>1.13095238095238</v>
      </c>
      <c r="O31" s="4" t="n">
        <f aca="false">'Three Stories'!AK32</f>
        <v>1.88492063492063</v>
      </c>
      <c r="P31" s="4" t="n">
        <f aca="false">'One Story'!AL32</f>
        <v>0.826465201465201</v>
      </c>
      <c r="Q31" s="4" t="n">
        <f aca="false">'Two Stories'!AP32</f>
        <v>0.942460317460317</v>
      </c>
      <c r="R31" s="4" t="n">
        <f aca="false">'Three Stories'!AQ32</f>
        <v>1.28517316017316</v>
      </c>
      <c r="S31" s="94"/>
      <c r="T31" s="94"/>
      <c r="U31" s="94"/>
      <c r="V31" s="94"/>
      <c r="W31" s="94"/>
      <c r="X31" s="94"/>
      <c r="Y31" s="94"/>
    </row>
    <row r="32" customFormat="false" ht="12" hidden="false" customHeight="false" outlineLevel="0" collapsed="false">
      <c r="A32" s="19"/>
      <c r="B32" s="35" t="s">
        <v>34</v>
      </c>
      <c r="C32" s="36" t="n">
        <v>14000</v>
      </c>
      <c r="D32" s="37" t="n">
        <v>11550</v>
      </c>
      <c r="E32" s="37" t="n">
        <v>12000</v>
      </c>
      <c r="F32" s="37" t="n">
        <v>13500</v>
      </c>
      <c r="G32" s="4" t="n">
        <f aca="false">'One Story'!T33</f>
        <v>1.03703703703704</v>
      </c>
      <c r="H32" s="4" t="n">
        <f aca="false">'Two Stories'!X33</f>
        <v>1.03703703703704</v>
      </c>
      <c r="I32" s="4" t="n">
        <f aca="false">'Three Stories'!Y33</f>
        <v>1.51515151515152</v>
      </c>
      <c r="J32" s="4" t="n">
        <f aca="false">'One Story'!Z33</f>
        <v>0.848484848484849</v>
      </c>
      <c r="K32" s="4" t="n">
        <f aca="false">'Two Stories'!AD33</f>
        <v>0.848484848484849</v>
      </c>
      <c r="L32" s="4" t="n">
        <f aca="false">'Three Stories'!AE33</f>
        <v>0.922266139657444</v>
      </c>
      <c r="M32" s="4" t="n">
        <f aca="false">'One Story'!AF33</f>
        <v>1.38271604938272</v>
      </c>
      <c r="N32" s="4" t="n">
        <f aca="false">'Two Stories'!AJ33</f>
        <v>1.21212121212121</v>
      </c>
      <c r="O32" s="4" t="n">
        <f aca="false">'Three Stories'!AK33</f>
        <v>2.02020202020202</v>
      </c>
      <c r="P32" s="4" t="n">
        <f aca="false">'One Story'!AL33</f>
        <v>0.820987654320988</v>
      </c>
      <c r="Q32" s="4" t="n">
        <f aca="false">'Two Stories'!AP33</f>
        <v>0.972222222222222</v>
      </c>
      <c r="R32" s="4" t="n">
        <f aca="false">'Three Stories'!AQ33</f>
        <v>1.37741046831956</v>
      </c>
      <c r="S32" s="94"/>
      <c r="T32" s="94"/>
      <c r="U32" s="94"/>
      <c r="V32" s="94"/>
      <c r="W32" s="94"/>
      <c r="X32" s="94"/>
      <c r="Y32" s="94"/>
    </row>
    <row r="33" customFormat="false" ht="12" hidden="false" customHeight="false" outlineLevel="0" collapsed="false">
      <c r="A33" s="19"/>
      <c r="B33" s="35" t="s">
        <v>35</v>
      </c>
      <c r="C33" s="39" t="n">
        <v>9500</v>
      </c>
      <c r="D33" s="37" t="n">
        <v>8400</v>
      </c>
      <c r="E33" s="37" t="n">
        <v>8000</v>
      </c>
      <c r="F33" s="37" t="n">
        <v>9100</v>
      </c>
      <c r="G33" s="4" t="n">
        <f aca="false">'One Story'!T34</f>
        <v>1.04395604395604</v>
      </c>
      <c r="H33" s="4" t="n">
        <f aca="false">'Two Stories'!X34</f>
        <v>1.13095238095238</v>
      </c>
      <c r="I33" s="4" t="str">
        <f aca="false">'Three Stories'!Y34</f>
        <v>NP</v>
      </c>
      <c r="J33" s="4" t="n">
        <f aca="false">'One Story'!Z34</f>
        <v>0.791666666666667</v>
      </c>
      <c r="K33" s="4" t="n">
        <f aca="false">'Two Stories'!AD34</f>
        <v>0.791666666666667</v>
      </c>
      <c r="L33" s="4" t="str">
        <f aca="false">'Three Stories'!AE34</f>
        <v>NP</v>
      </c>
      <c r="M33" s="4" t="n">
        <f aca="false">'One Story'!AF34</f>
        <v>1.39194139194139</v>
      </c>
      <c r="N33" s="4" t="n">
        <f aca="false">'Two Stories'!AJ34</f>
        <v>1.13095238095238</v>
      </c>
      <c r="O33" s="4" t="n">
        <f aca="false">'Three Stories'!AK34</f>
        <v>1.88492063492063</v>
      </c>
      <c r="P33" s="4" t="n">
        <f aca="false">'One Story'!AL34</f>
        <v>0.826465201465201</v>
      </c>
      <c r="Q33" s="4" t="n">
        <f aca="false">'Two Stories'!AP34</f>
        <v>0.942460317460317</v>
      </c>
      <c r="R33" s="4" t="n">
        <f aca="false">'Three Stories'!AQ34</f>
        <v>1.28517316017316</v>
      </c>
      <c r="S33" s="94"/>
      <c r="T33" s="94"/>
      <c r="U33" s="94"/>
      <c r="V33" s="94"/>
      <c r="W33" s="94"/>
      <c r="X33" s="94"/>
      <c r="Y33" s="94"/>
    </row>
    <row r="34" customFormat="false" ht="12" hidden="false" customHeight="false" outlineLevel="0" collapsed="false">
      <c r="A34" s="19"/>
      <c r="B34" s="35" t="s">
        <v>36</v>
      </c>
      <c r="C34" s="36" t="n">
        <v>15000</v>
      </c>
      <c r="D34" s="37" t="n">
        <v>12600</v>
      </c>
      <c r="E34" s="37" t="n">
        <v>12000</v>
      </c>
      <c r="F34" s="37" t="n">
        <v>13500</v>
      </c>
      <c r="G34" s="4" t="n">
        <f aca="false">'One Story'!T35</f>
        <v>1.11111111111111</v>
      </c>
      <c r="H34" s="4" t="n">
        <f aca="false">'Two Stories'!X35</f>
        <v>1.11111111111111</v>
      </c>
      <c r="I34" s="4" t="n">
        <f aca="false">'Three Stories'!Y35</f>
        <v>1.48809523809524</v>
      </c>
      <c r="J34" s="4" t="n">
        <f aca="false">'One Story'!Z35</f>
        <v>0.833333333333333</v>
      </c>
      <c r="K34" s="4" t="n">
        <f aca="false">'Two Stories'!AD35</f>
        <v>0.833333333333333</v>
      </c>
      <c r="L34" s="4" t="n">
        <f aca="false">'Three Stories'!AE35</f>
        <v>0.905797101449275</v>
      </c>
      <c r="M34" s="4" t="n">
        <f aca="false">'One Story'!AF35</f>
        <v>1.48148148148148</v>
      </c>
      <c r="N34" s="4" t="n">
        <f aca="false">'Two Stories'!AJ35</f>
        <v>1.19047619047619</v>
      </c>
      <c r="O34" s="4" t="n">
        <f aca="false">'Three Stories'!AK35</f>
        <v>1.98412698412698</v>
      </c>
      <c r="P34" s="4" t="n">
        <f aca="false">'One Story'!AL35</f>
        <v>0.87962962962963</v>
      </c>
      <c r="Q34" s="4" t="n">
        <f aca="false">'Two Stories'!AP35</f>
        <v>0.992063492063492</v>
      </c>
      <c r="R34" s="4" t="n">
        <f aca="false">'Three Stories'!AQ35</f>
        <v>1.35281385281385</v>
      </c>
      <c r="S34" s="94"/>
      <c r="T34" s="94"/>
      <c r="U34" s="94"/>
      <c r="V34" s="94"/>
      <c r="W34" s="94"/>
      <c r="X34" s="94"/>
      <c r="Y34" s="94"/>
    </row>
    <row r="35" customFormat="false" ht="12" hidden="false" customHeight="false" outlineLevel="0" collapsed="false">
      <c r="A35" s="19"/>
      <c r="B35" s="35" t="s">
        <v>37</v>
      </c>
      <c r="C35" s="39" t="n">
        <v>11500</v>
      </c>
      <c r="D35" s="37" t="n">
        <v>8925</v>
      </c>
      <c r="E35" s="37" t="n">
        <v>7500</v>
      </c>
      <c r="F35" s="37" t="n">
        <v>10500</v>
      </c>
      <c r="G35" s="4" t="n">
        <f aca="false">'One Story'!T36</f>
        <v>1.0952380952381</v>
      </c>
      <c r="H35" s="4" t="n">
        <f aca="false">'Two Stories'!X36</f>
        <v>1.0952380952381</v>
      </c>
      <c r="I35" s="4" t="str">
        <f aca="false">'Three Stories'!Y36</f>
        <v>NP</v>
      </c>
      <c r="J35" s="4" t="n">
        <f aca="false">'One Story'!Z36</f>
        <v>0.901960784313726</v>
      </c>
      <c r="K35" s="4" t="n">
        <f aca="false">'Two Stories'!AD36</f>
        <v>0.958333333333333</v>
      </c>
      <c r="L35" s="4" t="str">
        <f aca="false">'Three Stories'!AE36</f>
        <v>NP</v>
      </c>
      <c r="M35" s="4" t="n">
        <f aca="false">'One Story'!AF36</f>
        <v>1.46031746031746</v>
      </c>
      <c r="N35" s="4" t="n">
        <f aca="false">'Two Stories'!AJ36</f>
        <v>1.28851540616247</v>
      </c>
      <c r="O35" s="4" t="n">
        <f aca="false">'Three Stories'!AK36</f>
        <v>4.6</v>
      </c>
      <c r="P35" s="4" t="n">
        <f aca="false">'One Story'!AL36</f>
        <v>0.867063492063492</v>
      </c>
      <c r="Q35" s="4" t="n">
        <f aca="false">'Two Stories'!AP36</f>
        <v>1.02678571428571</v>
      </c>
      <c r="R35" s="4" t="n">
        <f aca="false">'Three Stories'!AQ36</f>
        <v>2.875</v>
      </c>
      <c r="S35" s="94"/>
      <c r="T35" s="94"/>
      <c r="U35" s="94"/>
      <c r="V35" s="94"/>
      <c r="W35" s="94"/>
      <c r="X35" s="94"/>
      <c r="Y35" s="94"/>
    </row>
    <row r="36" customFormat="false" ht="12" hidden="false" customHeight="false" outlineLevel="0" collapsed="false">
      <c r="A36" s="19"/>
      <c r="B36" s="35" t="s">
        <v>38</v>
      </c>
      <c r="C36" s="39" t="n">
        <v>6000</v>
      </c>
      <c r="D36" s="37" t="n">
        <v>4200</v>
      </c>
      <c r="E36" s="37" t="n">
        <v>5000</v>
      </c>
      <c r="F36" s="37" t="n">
        <v>6000</v>
      </c>
      <c r="G36" s="4" t="n">
        <f aca="false">'One Story'!T37</f>
        <v>1</v>
      </c>
      <c r="H36" s="4" t="str">
        <f aca="false">'Two Stories'!X37</f>
        <v>NP</v>
      </c>
      <c r="I36" s="4" t="str">
        <f aca="false">'Three Stories'!Y37</f>
        <v>NP</v>
      </c>
      <c r="J36" s="4" t="n">
        <f aca="false">'One Story'!Z37</f>
        <v>0.875</v>
      </c>
      <c r="K36" s="4" t="str">
        <f aca="false">'Two Stories'!AD37</f>
        <v>NP</v>
      </c>
      <c r="L36" s="4" t="str">
        <f aca="false">'Three Stories'!AE37</f>
        <v>NP</v>
      </c>
      <c r="M36" s="4" t="n">
        <f aca="false">'One Story'!AF37</f>
        <v>1.33333333333333</v>
      </c>
      <c r="N36" s="4" t="n">
        <f aca="false">'Two Stories'!AJ37</f>
        <v>1.42857142857143</v>
      </c>
      <c r="O36" s="4" t="str">
        <f aca="false">'Three Stories'!AK37</f>
        <v>NP</v>
      </c>
      <c r="P36" s="4" t="n">
        <f aca="false">'One Story'!AL37</f>
        <v>0.791666666666667</v>
      </c>
      <c r="Q36" s="4" t="n">
        <f aca="false">'Two Stories'!AP37</f>
        <v>1.19047619047619</v>
      </c>
      <c r="R36" s="4" t="str">
        <f aca="false">'Three Stories'!AQ37</f>
        <v>NP</v>
      </c>
      <c r="S36" s="94"/>
      <c r="T36" s="94"/>
      <c r="U36" s="94"/>
      <c r="V36" s="94"/>
      <c r="W36" s="94"/>
      <c r="X36" s="94"/>
      <c r="Y36" s="94"/>
    </row>
    <row r="37" customFormat="false" ht="12" hidden="false" customHeight="false" outlineLevel="0" collapsed="false">
      <c r="A37" s="19" t="s">
        <v>41</v>
      </c>
      <c r="B37" s="35" t="s">
        <v>28</v>
      </c>
      <c r="C37" s="36" t="s">
        <v>30</v>
      </c>
      <c r="D37" s="37" t="n">
        <v>19950</v>
      </c>
      <c r="E37" s="37" t="s">
        <v>30</v>
      </c>
      <c r="F37" s="37" t="n">
        <v>29900</v>
      </c>
      <c r="G37" s="4" t="n">
        <f aca="false">'One Story'!T38</f>
        <v>1</v>
      </c>
      <c r="H37" s="4" t="n">
        <f aca="false">'Two Stories'!X38</f>
        <v>1</v>
      </c>
      <c r="I37" s="4" t="n">
        <f aca="false">'Three Stories'!Y38</f>
        <v>1</v>
      </c>
      <c r="J37" s="4" t="n">
        <f aca="false">'One Story'!Z38</f>
        <v>1</v>
      </c>
      <c r="K37" s="4" t="n">
        <f aca="false">'Two Stories'!AD38</f>
        <v>1</v>
      </c>
      <c r="L37" s="4" t="n">
        <f aca="false">'Three Stories'!AE38</f>
        <v>1</v>
      </c>
      <c r="M37" s="4" t="n">
        <f aca="false">'One Story'!AF38</f>
        <v>1</v>
      </c>
      <c r="N37" s="4" t="n">
        <f aca="false">'Two Stories'!AJ38</f>
        <v>1</v>
      </c>
      <c r="O37" s="4" t="n">
        <f aca="false">'Three Stories'!AK38</f>
        <v>1</v>
      </c>
      <c r="P37" s="4" t="n">
        <f aca="false">'One Story'!AL38</f>
        <v>1</v>
      </c>
      <c r="Q37" s="4" t="n">
        <f aca="false">'Two Stories'!AP38</f>
        <v>1</v>
      </c>
      <c r="R37" s="4" t="n">
        <f aca="false">'Three Stories'!AQ38</f>
        <v>1</v>
      </c>
      <c r="S37" s="94"/>
      <c r="T37" s="94"/>
      <c r="U37" s="94"/>
      <c r="V37" s="94"/>
      <c r="W37" s="94"/>
      <c r="X37" s="94"/>
      <c r="Y37" s="94"/>
    </row>
    <row r="38" customFormat="false" ht="12" hidden="false" customHeight="false" outlineLevel="0" collapsed="false">
      <c r="A38" s="19"/>
      <c r="B38" s="35" t="s">
        <v>31</v>
      </c>
      <c r="C38" s="36" t="n">
        <v>15500</v>
      </c>
      <c r="D38" s="37" t="n">
        <v>13125</v>
      </c>
      <c r="E38" s="37" t="n">
        <v>12000</v>
      </c>
      <c r="F38" s="37" t="n">
        <v>13500</v>
      </c>
      <c r="G38" s="4" t="n">
        <f aca="false">'One Story'!T39</f>
        <v>1.14814814814815</v>
      </c>
      <c r="H38" s="4" t="n">
        <f aca="false">'Two Stories'!X39</f>
        <v>1.14814814814815</v>
      </c>
      <c r="I38" s="4" t="n">
        <f aca="false">'Three Stories'!Y39</f>
        <v>1.47619047619048</v>
      </c>
      <c r="J38" s="4" t="n">
        <f aca="false">'One Story'!Z39</f>
        <v>0.826666666666667</v>
      </c>
      <c r="K38" s="4" t="n">
        <f aca="false">'Two Stories'!AD39</f>
        <v>0.826666666666667</v>
      </c>
      <c r="L38" s="4" t="n">
        <f aca="false">'Three Stories'!AE39</f>
        <v>0.898550724637681</v>
      </c>
      <c r="M38" s="4" t="n">
        <f aca="false">'One Story'!AF39</f>
        <v>1.53086419753086</v>
      </c>
      <c r="N38" s="4" t="n">
        <f aca="false">'Two Stories'!AJ39</f>
        <v>1.18095238095238</v>
      </c>
      <c r="O38" s="4" t="n">
        <f aca="false">'Three Stories'!AK39</f>
        <v>1.96825396825397</v>
      </c>
      <c r="P38" s="4" t="n">
        <f aca="false">'One Story'!AL39</f>
        <v>0.908950617283951</v>
      </c>
      <c r="Q38" s="4" t="n">
        <f aca="false">'Two Stories'!AP39</f>
        <v>0.984126984126984</v>
      </c>
      <c r="R38" s="4" t="n">
        <f aca="false">'Three Stories'!AQ39</f>
        <v>1.34199134199134</v>
      </c>
      <c r="S38" s="94"/>
      <c r="T38" s="94"/>
      <c r="U38" s="94"/>
      <c r="V38" s="94"/>
      <c r="W38" s="94"/>
      <c r="X38" s="94"/>
      <c r="Y38" s="94"/>
    </row>
    <row r="39" customFormat="false" ht="12" hidden="false" customHeight="false" outlineLevel="0" collapsed="false">
      <c r="A39" s="19"/>
      <c r="B39" s="35" t="s">
        <v>32</v>
      </c>
      <c r="C39" s="39" t="n">
        <v>9500</v>
      </c>
      <c r="D39" s="37" t="n">
        <v>8400</v>
      </c>
      <c r="E39" s="37" t="n">
        <v>8000</v>
      </c>
      <c r="F39" s="37" t="n">
        <v>9100</v>
      </c>
      <c r="G39" s="4" t="n">
        <f aca="false">'One Story'!T40</f>
        <v>1.04395604395604</v>
      </c>
      <c r="H39" s="4" t="n">
        <f aca="false">'Two Stories'!X40</f>
        <v>1.1875</v>
      </c>
      <c r="I39" s="4" t="str">
        <f aca="false">'Three Stories'!Y40</f>
        <v>NP</v>
      </c>
      <c r="J39" s="4" t="n">
        <f aca="false">'One Story'!Z40</f>
        <v>0.791666666666667</v>
      </c>
      <c r="K39" s="4" t="n">
        <f aca="false">'Two Stories'!AD40</f>
        <v>0.791666666666667</v>
      </c>
      <c r="L39" s="4" t="str">
        <f aca="false">'Three Stories'!AE40</f>
        <v>NP</v>
      </c>
      <c r="M39" s="4" t="n">
        <f aca="false">'One Story'!AF40</f>
        <v>1.39194139194139</v>
      </c>
      <c r="N39" s="4" t="n">
        <f aca="false">'Two Stories'!AJ40</f>
        <v>1.13095238095238</v>
      </c>
      <c r="O39" s="4" t="n">
        <f aca="false">'Three Stories'!AK40</f>
        <v>1.88492063492063</v>
      </c>
      <c r="P39" s="4" t="n">
        <f aca="false">'One Story'!AL40</f>
        <v>0.826465201465201</v>
      </c>
      <c r="Q39" s="4" t="n">
        <f aca="false">'Two Stories'!AP40</f>
        <v>0.942460317460317</v>
      </c>
      <c r="R39" s="4" t="n">
        <f aca="false">'Three Stories'!AQ40</f>
        <v>1.28517316017316</v>
      </c>
      <c r="S39" s="94"/>
      <c r="T39" s="94"/>
      <c r="U39" s="94"/>
      <c r="V39" s="94"/>
      <c r="W39" s="94"/>
      <c r="X39" s="94"/>
      <c r="Y39" s="94"/>
    </row>
    <row r="40" customFormat="false" ht="12" hidden="false" customHeight="false" outlineLevel="0" collapsed="false">
      <c r="A40" s="19"/>
      <c r="B40" s="35" t="s">
        <v>34</v>
      </c>
      <c r="C40" s="36" t="n">
        <v>14000</v>
      </c>
      <c r="D40" s="37" t="n">
        <v>11550</v>
      </c>
      <c r="E40" s="37" t="n">
        <v>12000</v>
      </c>
      <c r="F40" s="37" t="n">
        <v>13500</v>
      </c>
      <c r="G40" s="4" t="n">
        <f aca="false">'One Story'!T41</f>
        <v>1.03703703703704</v>
      </c>
      <c r="H40" s="4" t="n">
        <f aca="false">'Two Stories'!X41</f>
        <v>1.03703703703704</v>
      </c>
      <c r="I40" s="4" t="n">
        <f aca="false">'Three Stories'!Y41</f>
        <v>1.51515151515152</v>
      </c>
      <c r="J40" s="4" t="n">
        <f aca="false">'One Story'!Z41</f>
        <v>0.848484848484849</v>
      </c>
      <c r="K40" s="4" t="n">
        <f aca="false">'Two Stories'!AD41</f>
        <v>0.848484848484849</v>
      </c>
      <c r="L40" s="4" t="n">
        <f aca="false">'Three Stories'!AE41</f>
        <v>0.922266139657444</v>
      </c>
      <c r="M40" s="4" t="n">
        <f aca="false">'One Story'!AF41</f>
        <v>1.38271604938272</v>
      </c>
      <c r="N40" s="4" t="n">
        <f aca="false">'Two Stories'!AJ41</f>
        <v>1.21212121212121</v>
      </c>
      <c r="O40" s="4" t="n">
        <f aca="false">'Three Stories'!AK41</f>
        <v>2.02020202020202</v>
      </c>
      <c r="P40" s="4" t="n">
        <f aca="false">'One Story'!AL41</f>
        <v>0.820987654320988</v>
      </c>
      <c r="Q40" s="4" t="n">
        <f aca="false">'Two Stories'!AP41</f>
        <v>0.972222222222222</v>
      </c>
      <c r="R40" s="4" t="n">
        <f aca="false">'Three Stories'!AQ41</f>
        <v>1.37741046831956</v>
      </c>
      <c r="S40" s="94"/>
      <c r="T40" s="94"/>
      <c r="U40" s="94"/>
      <c r="V40" s="94"/>
      <c r="W40" s="94"/>
      <c r="X40" s="94"/>
      <c r="Y40" s="94"/>
    </row>
    <row r="41" customFormat="false" ht="12" hidden="false" customHeight="false" outlineLevel="0" collapsed="false">
      <c r="A41" s="19"/>
      <c r="B41" s="35" t="s">
        <v>35</v>
      </c>
      <c r="C41" s="39" t="n">
        <v>9500</v>
      </c>
      <c r="D41" s="37" t="n">
        <v>8400</v>
      </c>
      <c r="E41" s="37" t="n">
        <v>8000</v>
      </c>
      <c r="F41" s="37" t="n">
        <v>9100</v>
      </c>
      <c r="G41" s="4" t="n">
        <f aca="false">'One Story'!T42</f>
        <v>1.04395604395604</v>
      </c>
      <c r="H41" s="4" t="n">
        <f aca="false">'Two Stories'!X42</f>
        <v>1.13095238095238</v>
      </c>
      <c r="I41" s="4" t="str">
        <f aca="false">'Three Stories'!Y42</f>
        <v>NP</v>
      </c>
      <c r="J41" s="4" t="n">
        <f aca="false">'One Story'!Z42</f>
        <v>0.791666666666667</v>
      </c>
      <c r="K41" s="4" t="n">
        <f aca="false">'Two Stories'!AD42</f>
        <v>0.791666666666667</v>
      </c>
      <c r="L41" s="4" t="str">
        <f aca="false">'Three Stories'!AE42</f>
        <v>NP</v>
      </c>
      <c r="M41" s="4" t="n">
        <f aca="false">'One Story'!AF42</f>
        <v>1.39194139194139</v>
      </c>
      <c r="N41" s="4" t="n">
        <f aca="false">'Two Stories'!AJ42</f>
        <v>1.13095238095238</v>
      </c>
      <c r="O41" s="4" t="n">
        <f aca="false">'Three Stories'!AK42</f>
        <v>1.88492063492063</v>
      </c>
      <c r="P41" s="4" t="n">
        <f aca="false">'One Story'!AL42</f>
        <v>0.826465201465201</v>
      </c>
      <c r="Q41" s="4" t="n">
        <f aca="false">'Two Stories'!AP42</f>
        <v>0.942460317460317</v>
      </c>
      <c r="R41" s="4" t="n">
        <f aca="false">'Three Stories'!AQ42</f>
        <v>1.28517316017316</v>
      </c>
      <c r="S41" s="94"/>
      <c r="T41" s="94"/>
      <c r="U41" s="94"/>
      <c r="V41" s="94"/>
      <c r="W41" s="94"/>
      <c r="X41" s="94"/>
      <c r="Y41" s="94"/>
    </row>
    <row r="42" customFormat="false" ht="12" hidden="false" customHeight="false" outlineLevel="0" collapsed="false">
      <c r="A42" s="19"/>
      <c r="B42" s="35" t="s">
        <v>36</v>
      </c>
      <c r="C42" s="36" t="n">
        <v>15000</v>
      </c>
      <c r="D42" s="37" t="n">
        <v>12600</v>
      </c>
      <c r="E42" s="37" t="n">
        <v>12000</v>
      </c>
      <c r="F42" s="37" t="n">
        <v>13500</v>
      </c>
      <c r="G42" s="4" t="n">
        <f aca="false">'One Story'!T43</f>
        <v>1.11111111111111</v>
      </c>
      <c r="H42" s="4" t="n">
        <f aca="false">'Two Stories'!X43</f>
        <v>1.11111111111111</v>
      </c>
      <c r="I42" s="4" t="n">
        <f aca="false">'Three Stories'!Y43</f>
        <v>1.48809523809524</v>
      </c>
      <c r="J42" s="4" t="n">
        <f aca="false">'One Story'!Z43</f>
        <v>0.833333333333333</v>
      </c>
      <c r="K42" s="4" t="n">
        <f aca="false">'Two Stories'!AD43</f>
        <v>0.833333333333333</v>
      </c>
      <c r="L42" s="4" t="n">
        <f aca="false">'Three Stories'!AE43</f>
        <v>0.905797101449275</v>
      </c>
      <c r="M42" s="4" t="n">
        <f aca="false">'One Story'!AF43</f>
        <v>1.48148148148148</v>
      </c>
      <c r="N42" s="4" t="n">
        <f aca="false">'Two Stories'!AJ43</f>
        <v>1.19047619047619</v>
      </c>
      <c r="O42" s="4" t="n">
        <f aca="false">'Three Stories'!AK43</f>
        <v>1.98412698412698</v>
      </c>
      <c r="P42" s="4" t="n">
        <f aca="false">'One Story'!AL43</f>
        <v>0.87962962962963</v>
      </c>
      <c r="Q42" s="4" t="n">
        <f aca="false">'Two Stories'!AP43</f>
        <v>0.992063492063492</v>
      </c>
      <c r="R42" s="4" t="n">
        <f aca="false">'Three Stories'!AQ43</f>
        <v>1.35281385281385</v>
      </c>
      <c r="S42" s="94"/>
      <c r="T42" s="94"/>
      <c r="U42" s="94"/>
      <c r="V42" s="94"/>
      <c r="W42" s="94"/>
      <c r="X42" s="94"/>
      <c r="Y42" s="94"/>
    </row>
    <row r="43" customFormat="false" ht="12" hidden="false" customHeight="false" outlineLevel="0" collapsed="false">
      <c r="A43" s="19"/>
      <c r="B43" s="35" t="s">
        <v>37</v>
      </c>
      <c r="C43" s="39" t="n">
        <v>11500</v>
      </c>
      <c r="D43" s="37" t="n">
        <v>8925</v>
      </c>
      <c r="E43" s="37" t="n">
        <v>7500</v>
      </c>
      <c r="F43" s="37" t="n">
        <v>10500</v>
      </c>
      <c r="G43" s="4" t="n">
        <f aca="false">'One Story'!T44</f>
        <v>1.0952380952381</v>
      </c>
      <c r="H43" s="4" t="n">
        <f aca="false">'Two Stories'!X44</f>
        <v>1.0952380952381</v>
      </c>
      <c r="I43" s="4" t="str">
        <f aca="false">'Three Stories'!Y44</f>
        <v>NP</v>
      </c>
      <c r="J43" s="4" t="n">
        <f aca="false">'One Story'!Z44</f>
        <v>0.901960784313726</v>
      </c>
      <c r="K43" s="4" t="n">
        <f aca="false">'Two Stories'!AD44</f>
        <v>0.958333333333333</v>
      </c>
      <c r="L43" s="4" t="str">
        <f aca="false">'Three Stories'!AE44</f>
        <v>NP</v>
      </c>
      <c r="M43" s="4" t="n">
        <f aca="false">'One Story'!AF44</f>
        <v>1.46031746031746</v>
      </c>
      <c r="N43" s="4" t="n">
        <f aca="false">'Two Stories'!AJ44</f>
        <v>1.28851540616247</v>
      </c>
      <c r="O43" s="4" t="n">
        <f aca="false">'Three Stories'!AK44</f>
        <v>4.92857142857143</v>
      </c>
      <c r="P43" s="4" t="n">
        <f aca="false">'One Story'!AL44</f>
        <v>0.867063492063492</v>
      </c>
      <c r="Q43" s="4" t="n">
        <f aca="false">'Two Stories'!AP44</f>
        <v>1.02678571428571</v>
      </c>
      <c r="R43" s="4" t="n">
        <f aca="false">'Three Stories'!AQ44</f>
        <v>3.08035714285714</v>
      </c>
      <c r="S43" s="94"/>
      <c r="T43" s="94"/>
      <c r="U43" s="94"/>
      <c r="V43" s="94"/>
      <c r="W43" s="94"/>
      <c r="X43" s="94"/>
      <c r="Y43" s="94"/>
    </row>
    <row r="44" customFormat="false" ht="12" hidden="false" customHeight="false" outlineLevel="0" collapsed="false">
      <c r="A44" s="19"/>
      <c r="B44" s="35" t="s">
        <v>38</v>
      </c>
      <c r="C44" s="39" t="n">
        <v>6000</v>
      </c>
      <c r="D44" s="37" t="n">
        <v>4200</v>
      </c>
      <c r="E44" s="37" t="n">
        <v>5000</v>
      </c>
      <c r="F44" s="37" t="n">
        <v>6000</v>
      </c>
      <c r="G44" s="4" t="n">
        <f aca="false">'One Story'!T45</f>
        <v>1</v>
      </c>
      <c r="H44" s="4" t="str">
        <f aca="false">'Two Stories'!X45</f>
        <v>NP</v>
      </c>
      <c r="I44" s="4" t="str">
        <f aca="false">'Three Stories'!Y45</f>
        <v>NP</v>
      </c>
      <c r="J44" s="4" t="n">
        <f aca="false">'One Story'!Z45</f>
        <v>0.875</v>
      </c>
      <c r="K44" s="4" t="str">
        <f aca="false">'Two Stories'!AD45</f>
        <v>NP</v>
      </c>
      <c r="L44" s="4" t="str">
        <f aca="false">'Three Stories'!AE45</f>
        <v>NP</v>
      </c>
      <c r="M44" s="4" t="n">
        <f aca="false">'One Story'!AF45</f>
        <v>1.33333333333333</v>
      </c>
      <c r="N44" s="4" t="n">
        <f aca="false">'Two Stories'!AJ45</f>
        <v>1.42857142857143</v>
      </c>
      <c r="O44" s="4" t="str">
        <f aca="false">'Three Stories'!AK45</f>
        <v>NP</v>
      </c>
      <c r="P44" s="4" t="n">
        <f aca="false">'One Story'!AL45</f>
        <v>0.791666666666667</v>
      </c>
      <c r="Q44" s="4" t="n">
        <f aca="false">'Two Stories'!AP45</f>
        <v>1.19047619047619</v>
      </c>
      <c r="R44" s="4" t="str">
        <f aca="false">'Three Stories'!AQ45</f>
        <v>NP</v>
      </c>
      <c r="S44" s="94"/>
      <c r="T44" s="94"/>
      <c r="U44" s="94"/>
      <c r="V44" s="94"/>
      <c r="W44" s="94"/>
      <c r="X44" s="94"/>
      <c r="Y44" s="94"/>
    </row>
    <row r="45" customFormat="false" ht="12" hidden="false" customHeight="false" outlineLevel="0" collapsed="false">
      <c r="A45" s="19" t="s">
        <v>42</v>
      </c>
      <c r="B45" s="35" t="s">
        <v>28</v>
      </c>
      <c r="C45" s="36" t="s">
        <v>30</v>
      </c>
      <c r="D45" s="37"/>
      <c r="E45" s="37" t="s">
        <v>30</v>
      </c>
      <c r="F45" s="37" t="n">
        <v>29000</v>
      </c>
      <c r="G45" s="4" t="n">
        <f aca="false">'One Story'!T46</f>
        <v>1</v>
      </c>
      <c r="H45" s="4" t="n">
        <f aca="false">'Two Stories'!X46</f>
        <v>1</v>
      </c>
      <c r="I45" s="4" t="n">
        <f aca="false">'Three Stories'!Y46</f>
        <v>1</v>
      </c>
      <c r="J45" s="4" t="n">
        <f aca="false">'One Story'!Z46</f>
        <v>1</v>
      </c>
      <c r="K45" s="4" t="n">
        <f aca="false">'Two Stories'!AD46</f>
        <v>1</v>
      </c>
      <c r="L45" s="4" t="n">
        <f aca="false">'Three Stories'!AE46</f>
        <v>1</v>
      </c>
      <c r="M45" s="4" t="n">
        <f aca="false">'One Story'!AF46</f>
        <v>1</v>
      </c>
      <c r="N45" s="4" t="n">
        <f aca="false">'Two Stories'!AJ46</f>
        <v>1</v>
      </c>
      <c r="O45" s="4" t="n">
        <f aca="false">'Three Stories'!AK46</f>
        <v>1</v>
      </c>
      <c r="P45" s="4" t="n">
        <f aca="false">'One Story'!AL46</f>
        <v>1</v>
      </c>
      <c r="Q45" s="4" t="n">
        <f aca="false">'Two Stories'!AP46</f>
        <v>1</v>
      </c>
      <c r="R45" s="4" t="n">
        <f aca="false">'Three Stories'!AQ46</f>
        <v>1</v>
      </c>
      <c r="S45" s="94"/>
      <c r="T45" s="94"/>
      <c r="U45" s="94"/>
      <c r="V45" s="94"/>
      <c r="W45" s="94"/>
      <c r="X45" s="94"/>
      <c r="Y45" s="94"/>
    </row>
    <row r="46" customFormat="false" ht="12" hidden="false" customHeight="false" outlineLevel="0" collapsed="false">
      <c r="A46" s="19"/>
      <c r="B46" s="35" t="s">
        <v>31</v>
      </c>
      <c r="C46" s="36" t="s">
        <v>30</v>
      </c>
      <c r="D46" s="37"/>
      <c r="E46" s="37" t="n">
        <v>12000</v>
      </c>
      <c r="F46" s="37" t="n">
        <v>13500</v>
      </c>
      <c r="G46" s="4" t="str">
        <f aca="false">'One Story'!T47</f>
        <v>INF</v>
      </c>
      <c r="H46" s="4" t="str">
        <f aca="false">'Two Stories'!X47</f>
        <v>INF</v>
      </c>
      <c r="I46" s="4" t="str">
        <f aca="false">'Three Stories'!Y47</f>
        <v>INF</v>
      </c>
      <c r="J46" s="4" t="str">
        <f aca="false">'One Story'!Z47</f>
        <v>INF</v>
      </c>
      <c r="K46" s="4" t="str">
        <f aca="false">'Two Stories'!AD47</f>
        <v>INF</v>
      </c>
      <c r="L46" s="4" t="str">
        <f aca="false">'Three Stories'!AE47</f>
        <v>INF</v>
      </c>
      <c r="M46" s="4" t="str">
        <f aca="false">'One Story'!AF47</f>
        <v>INF</v>
      </c>
      <c r="N46" s="4" t="str">
        <f aca="false">'Two Stories'!AJ47</f>
        <v>INF</v>
      </c>
      <c r="O46" s="4" t="str">
        <f aca="false">'Three Stories'!AK47</f>
        <v>INF</v>
      </c>
      <c r="P46" s="4" t="str">
        <f aca="false">'One Story'!AL47</f>
        <v>INF</v>
      </c>
      <c r="Q46" s="4" t="str">
        <f aca="false">'Two Stories'!AP47</f>
        <v>INF</v>
      </c>
      <c r="R46" s="4" t="str">
        <f aca="false">'Three Stories'!AQ47</f>
        <v>INF</v>
      </c>
      <c r="S46" s="94"/>
      <c r="T46" s="94"/>
      <c r="U46" s="94"/>
      <c r="V46" s="94"/>
      <c r="W46" s="94"/>
      <c r="X46" s="94"/>
      <c r="Y46" s="94"/>
    </row>
    <row r="47" customFormat="false" ht="12" hidden="false" customHeight="false" outlineLevel="0" collapsed="false">
      <c r="A47" s="19"/>
      <c r="B47" s="35" t="s">
        <v>32</v>
      </c>
      <c r="C47" s="36" t="s">
        <v>30</v>
      </c>
      <c r="D47" s="37"/>
      <c r="E47" s="37" t="n">
        <v>8000</v>
      </c>
      <c r="F47" s="37" t="n">
        <v>9100</v>
      </c>
      <c r="G47" s="4" t="str">
        <f aca="false">'One Story'!T48</f>
        <v>INF</v>
      </c>
      <c r="H47" s="4" t="str">
        <f aca="false">'Two Stories'!X48</f>
        <v>INF</v>
      </c>
      <c r="I47" s="4" t="str">
        <f aca="false">'Three Stories'!Y48</f>
        <v>INF</v>
      </c>
      <c r="J47" s="4" t="str">
        <f aca="false">'One Story'!Z48</f>
        <v>INF</v>
      </c>
      <c r="K47" s="4" t="str">
        <f aca="false">'Two Stories'!AD48</f>
        <v>INF</v>
      </c>
      <c r="L47" s="4" t="str">
        <f aca="false">'Three Stories'!AE48</f>
        <v>INF</v>
      </c>
      <c r="M47" s="4" t="str">
        <f aca="false">'One Story'!AF48</f>
        <v>INF</v>
      </c>
      <c r="N47" s="4" t="str">
        <f aca="false">'Two Stories'!AJ48</f>
        <v>INF</v>
      </c>
      <c r="O47" s="4" t="str">
        <f aca="false">'Three Stories'!AK48</f>
        <v>INF</v>
      </c>
      <c r="P47" s="4" t="str">
        <f aca="false">'One Story'!AL48</f>
        <v>INF</v>
      </c>
      <c r="Q47" s="4" t="str">
        <f aca="false">'Two Stories'!AP48</f>
        <v>INF</v>
      </c>
      <c r="R47" s="4" t="str">
        <f aca="false">'Three Stories'!AQ48</f>
        <v>INF</v>
      </c>
      <c r="S47" s="94"/>
      <c r="T47" s="94"/>
      <c r="U47" s="94"/>
      <c r="V47" s="94"/>
      <c r="W47" s="94"/>
      <c r="X47" s="94"/>
      <c r="Y47" s="94"/>
    </row>
    <row r="48" customFormat="false" ht="12" hidden="false" customHeight="false" outlineLevel="0" collapsed="false">
      <c r="A48" s="19"/>
      <c r="B48" s="35" t="s">
        <v>34</v>
      </c>
      <c r="C48" s="36" t="s">
        <v>30</v>
      </c>
      <c r="D48" s="37"/>
      <c r="E48" s="37" t="n">
        <v>12000</v>
      </c>
      <c r="F48" s="37" t="n">
        <v>13500</v>
      </c>
      <c r="G48" s="4" t="str">
        <f aca="false">'One Story'!T49</f>
        <v>INF</v>
      </c>
      <c r="H48" s="4" t="str">
        <f aca="false">'Two Stories'!X49</f>
        <v>INF</v>
      </c>
      <c r="I48" s="4" t="str">
        <f aca="false">'Three Stories'!Y49</f>
        <v>INF</v>
      </c>
      <c r="J48" s="4" t="str">
        <f aca="false">'One Story'!Z49</f>
        <v>INF</v>
      </c>
      <c r="K48" s="4" t="str">
        <f aca="false">'Two Stories'!AD49</f>
        <v>INF</v>
      </c>
      <c r="L48" s="4" t="str">
        <f aca="false">'Three Stories'!AE49</f>
        <v>INF</v>
      </c>
      <c r="M48" s="4" t="str">
        <f aca="false">'One Story'!AF49</f>
        <v>INF</v>
      </c>
      <c r="N48" s="4" t="str">
        <f aca="false">'Two Stories'!AJ49</f>
        <v>INF</v>
      </c>
      <c r="O48" s="4" t="str">
        <f aca="false">'Three Stories'!AK49</f>
        <v>INF</v>
      </c>
      <c r="P48" s="4" t="str">
        <f aca="false">'One Story'!AL49</f>
        <v>INF</v>
      </c>
      <c r="Q48" s="4" t="str">
        <f aca="false">'Two Stories'!AP49</f>
        <v>INF</v>
      </c>
      <c r="R48" s="4" t="str">
        <f aca="false">'Three Stories'!AQ49</f>
        <v>INF</v>
      </c>
      <c r="S48" s="94"/>
      <c r="T48" s="94"/>
      <c r="U48" s="94"/>
      <c r="V48" s="94"/>
      <c r="W48" s="94"/>
      <c r="X48" s="94"/>
      <c r="Y48" s="94"/>
    </row>
    <row r="49" customFormat="false" ht="12" hidden="false" customHeight="false" outlineLevel="0" collapsed="false">
      <c r="A49" s="19"/>
      <c r="B49" s="35" t="s">
        <v>35</v>
      </c>
      <c r="C49" s="36" t="s">
        <v>30</v>
      </c>
      <c r="D49" s="37"/>
      <c r="E49" s="37" t="n">
        <v>8000</v>
      </c>
      <c r="F49" s="37" t="n">
        <v>9100</v>
      </c>
      <c r="G49" s="4" t="str">
        <f aca="false">'One Story'!T50</f>
        <v>INF</v>
      </c>
      <c r="H49" s="4" t="str">
        <f aca="false">'Two Stories'!X50</f>
        <v>INF</v>
      </c>
      <c r="I49" s="4" t="str">
        <f aca="false">'Three Stories'!Y50</f>
        <v>INF</v>
      </c>
      <c r="J49" s="4" t="str">
        <f aca="false">'One Story'!Z50</f>
        <v>INF</v>
      </c>
      <c r="K49" s="4" t="str">
        <f aca="false">'Two Stories'!AD50</f>
        <v>INF</v>
      </c>
      <c r="L49" s="4" t="str">
        <f aca="false">'Three Stories'!AE50</f>
        <v>INF</v>
      </c>
      <c r="M49" s="4" t="str">
        <f aca="false">'One Story'!AF50</f>
        <v>INF</v>
      </c>
      <c r="N49" s="4" t="str">
        <f aca="false">'Two Stories'!AJ50</f>
        <v>INF</v>
      </c>
      <c r="O49" s="4" t="str">
        <f aca="false">'Three Stories'!AK50</f>
        <v>INF</v>
      </c>
      <c r="P49" s="4" t="str">
        <f aca="false">'One Story'!AL50</f>
        <v>INF</v>
      </c>
      <c r="Q49" s="4" t="str">
        <f aca="false">'Two Stories'!AP50</f>
        <v>INF</v>
      </c>
      <c r="R49" s="4" t="str">
        <f aca="false">'Three Stories'!AQ50</f>
        <v>INF</v>
      </c>
      <c r="S49" s="94"/>
      <c r="T49" s="94"/>
      <c r="U49" s="94"/>
      <c r="V49" s="94"/>
      <c r="W49" s="94"/>
      <c r="X49" s="94"/>
      <c r="Y49" s="94"/>
    </row>
    <row r="50" customFormat="false" ht="12" hidden="false" customHeight="false" outlineLevel="0" collapsed="false">
      <c r="A50" s="19"/>
      <c r="B50" s="35" t="s">
        <v>36</v>
      </c>
      <c r="C50" s="36" t="s">
        <v>30</v>
      </c>
      <c r="D50" s="37"/>
      <c r="E50" s="37" t="n">
        <v>12000</v>
      </c>
      <c r="F50" s="37" t="n">
        <v>13500</v>
      </c>
      <c r="G50" s="4" t="str">
        <f aca="false">'One Story'!T51</f>
        <v>INF</v>
      </c>
      <c r="H50" s="4" t="str">
        <f aca="false">'Two Stories'!X51</f>
        <v>INF</v>
      </c>
      <c r="I50" s="4" t="str">
        <f aca="false">'Three Stories'!Y51</f>
        <v>INF</v>
      </c>
      <c r="J50" s="4" t="str">
        <f aca="false">'One Story'!Z51</f>
        <v>INF</v>
      </c>
      <c r="K50" s="4" t="str">
        <f aca="false">'Two Stories'!AD51</f>
        <v>INF</v>
      </c>
      <c r="L50" s="4" t="str">
        <f aca="false">'Three Stories'!AE51</f>
        <v>INF</v>
      </c>
      <c r="M50" s="4" t="str">
        <f aca="false">'One Story'!AF51</f>
        <v>INF</v>
      </c>
      <c r="N50" s="4" t="str">
        <f aca="false">'Two Stories'!AJ51</f>
        <v>INF</v>
      </c>
      <c r="O50" s="4" t="str">
        <f aca="false">'Three Stories'!AK51</f>
        <v>INF</v>
      </c>
      <c r="P50" s="4" t="str">
        <f aca="false">'One Story'!AL51</f>
        <v>INF</v>
      </c>
      <c r="Q50" s="4" t="str">
        <f aca="false">'Two Stories'!AP51</f>
        <v>INF</v>
      </c>
      <c r="R50" s="4" t="str">
        <f aca="false">'Three Stories'!AQ51</f>
        <v>INF</v>
      </c>
      <c r="S50" s="94"/>
      <c r="T50" s="94"/>
      <c r="U50" s="94"/>
      <c r="V50" s="94"/>
      <c r="W50" s="94"/>
      <c r="X50" s="94"/>
      <c r="Y50" s="94"/>
    </row>
    <row r="51" customFormat="false" ht="12" hidden="false" customHeight="false" outlineLevel="0" collapsed="false">
      <c r="A51" s="19"/>
      <c r="B51" s="35" t="s">
        <v>37</v>
      </c>
      <c r="C51" s="36" t="s">
        <v>30</v>
      </c>
      <c r="D51" s="37"/>
      <c r="E51" s="37" t="n">
        <v>7500</v>
      </c>
      <c r="F51" s="37" t="n">
        <v>10500</v>
      </c>
      <c r="G51" s="4" t="str">
        <f aca="false">'One Story'!T52</f>
        <v>INF</v>
      </c>
      <c r="H51" s="4" t="str">
        <f aca="false">'Two Stories'!X52</f>
        <v>INF</v>
      </c>
      <c r="I51" s="4" t="str">
        <f aca="false">'Three Stories'!Y52</f>
        <v>INF</v>
      </c>
      <c r="J51" s="4" t="str">
        <f aca="false">'One Story'!Z52</f>
        <v>INF</v>
      </c>
      <c r="K51" s="4" t="str">
        <f aca="false">'Two Stories'!AD52</f>
        <v>INF</v>
      </c>
      <c r="L51" s="4" t="str">
        <f aca="false">'Three Stories'!AE52</f>
        <v>INF</v>
      </c>
      <c r="M51" s="4" t="str">
        <f aca="false">'One Story'!AF52</f>
        <v>INF</v>
      </c>
      <c r="N51" s="4" t="str">
        <f aca="false">'Two Stories'!AJ52</f>
        <v>INF</v>
      </c>
      <c r="O51" s="4" t="str">
        <f aca="false">'Three Stories'!AK52</f>
        <v>INF</v>
      </c>
      <c r="P51" s="4" t="str">
        <f aca="false">'One Story'!AL52</f>
        <v>INF</v>
      </c>
      <c r="Q51" s="4" t="str">
        <f aca="false">'Two Stories'!AP52</f>
        <v>INF</v>
      </c>
      <c r="R51" s="4" t="str">
        <f aca="false">'Three Stories'!AQ52</f>
        <v>INF</v>
      </c>
      <c r="S51" s="94"/>
      <c r="T51" s="94"/>
      <c r="U51" s="94"/>
      <c r="V51" s="94"/>
      <c r="W51" s="94"/>
      <c r="X51" s="94"/>
      <c r="Y51" s="94"/>
    </row>
    <row r="52" customFormat="false" ht="12" hidden="false" customHeight="false" outlineLevel="0" collapsed="false">
      <c r="A52" s="19"/>
      <c r="B52" s="35" t="s">
        <v>38</v>
      </c>
      <c r="C52" s="36" t="s">
        <v>30</v>
      </c>
      <c r="D52" s="37"/>
      <c r="E52" s="37" t="n">
        <v>5000</v>
      </c>
      <c r="F52" s="37" t="n">
        <v>6000</v>
      </c>
      <c r="G52" s="4" t="str">
        <f aca="false">'One Story'!T53</f>
        <v>INF</v>
      </c>
      <c r="H52" s="4" t="str">
        <f aca="false">'Two Stories'!X53</f>
        <v>INF</v>
      </c>
      <c r="I52" s="4" t="str">
        <f aca="false">'Three Stories'!Y53</f>
        <v>INF</v>
      </c>
      <c r="J52" s="4" t="str">
        <f aca="false">'One Story'!Z53</f>
        <v>INF</v>
      </c>
      <c r="K52" s="4" t="str">
        <f aca="false">'Two Stories'!AD53</f>
        <v>INF</v>
      </c>
      <c r="L52" s="4" t="str">
        <f aca="false">'Three Stories'!AE53</f>
        <v>INF</v>
      </c>
      <c r="M52" s="4" t="str">
        <f aca="false">'One Story'!AF53</f>
        <v>INF</v>
      </c>
      <c r="N52" s="4" t="str">
        <f aca="false">'Two Stories'!AJ53</f>
        <v>INF</v>
      </c>
      <c r="O52" s="4" t="str">
        <f aca="false">'Three Stories'!AK53</f>
        <v>INF</v>
      </c>
      <c r="P52" s="4" t="str">
        <f aca="false">'One Story'!AL53</f>
        <v>INF</v>
      </c>
      <c r="Q52" s="4" t="str">
        <f aca="false">'Two Stories'!AP53</f>
        <v>INF</v>
      </c>
      <c r="R52" s="4" t="str">
        <f aca="false">'Three Stories'!AQ53</f>
        <v>INF</v>
      </c>
      <c r="S52" s="94"/>
      <c r="T52" s="94"/>
      <c r="U52" s="94"/>
      <c r="V52" s="94"/>
      <c r="W52" s="94"/>
      <c r="X52" s="94"/>
      <c r="Y52" s="94"/>
    </row>
    <row r="53" customFormat="false" ht="12" hidden="false" customHeight="false" outlineLevel="0" collapsed="false">
      <c r="A53" s="19" t="s">
        <v>43</v>
      </c>
      <c r="B53" s="35" t="s">
        <v>28</v>
      </c>
      <c r="C53" s="36" t="s">
        <v>30</v>
      </c>
      <c r="D53" s="37" t="n">
        <v>34200</v>
      </c>
      <c r="E53" s="37" t="s">
        <v>30</v>
      </c>
      <c r="F53" s="37" t="n">
        <v>39900</v>
      </c>
      <c r="G53" s="4" t="n">
        <f aca="false">'One Story'!T54</f>
        <v>1</v>
      </c>
      <c r="H53" s="4" t="n">
        <f aca="false">'Two Stories'!X54</f>
        <v>1</v>
      </c>
      <c r="I53" s="4" t="n">
        <f aca="false">'Three Stories'!Y54</f>
        <v>1</v>
      </c>
      <c r="J53" s="4" t="n">
        <f aca="false">'One Story'!Z54</f>
        <v>1</v>
      </c>
      <c r="K53" s="4" t="n">
        <f aca="false">'Two Stories'!AD54</f>
        <v>1</v>
      </c>
      <c r="L53" s="4" t="n">
        <f aca="false">'Three Stories'!AE54</f>
        <v>1</v>
      </c>
      <c r="M53" s="4" t="n">
        <f aca="false">'One Story'!AF54</f>
        <v>1</v>
      </c>
      <c r="N53" s="4" t="n">
        <f aca="false">'Two Stories'!AJ54</f>
        <v>1</v>
      </c>
      <c r="O53" s="4" t="n">
        <f aca="false">'Three Stories'!AK54</f>
        <v>1</v>
      </c>
      <c r="P53" s="4" t="n">
        <f aca="false">'One Story'!AL54</f>
        <v>1</v>
      </c>
      <c r="Q53" s="4" t="n">
        <f aca="false">'Two Stories'!AP54</f>
        <v>1</v>
      </c>
      <c r="R53" s="4" t="n">
        <f aca="false">'Three Stories'!AQ54</f>
        <v>1</v>
      </c>
      <c r="S53" s="94"/>
      <c r="T53" s="94"/>
      <c r="U53" s="94"/>
      <c r="V53" s="94"/>
      <c r="W53" s="94"/>
      <c r="X53" s="94"/>
      <c r="Y53" s="94"/>
    </row>
    <row r="54" customFormat="false" ht="12" hidden="false" customHeight="false" outlineLevel="0" collapsed="false">
      <c r="A54" s="19"/>
      <c r="B54" s="35" t="s">
        <v>31</v>
      </c>
      <c r="C54" s="36" t="n">
        <v>37500</v>
      </c>
      <c r="D54" s="37" t="n">
        <v>22500</v>
      </c>
      <c r="E54" s="37" t="n">
        <v>25500</v>
      </c>
      <c r="F54" s="37" t="n">
        <v>18000</v>
      </c>
      <c r="G54" s="4" t="n">
        <f aca="false">'One Story'!T55</f>
        <v>1.47058823529412</v>
      </c>
      <c r="H54" s="4" t="n">
        <f aca="false">'Two Stories'!X55</f>
        <v>1.47058823529412</v>
      </c>
      <c r="I54" s="4" t="n">
        <f aca="false">'Three Stories'!Y55</f>
        <v>1.47058823529412</v>
      </c>
      <c r="J54" s="4" t="n">
        <f aca="false">'One Story'!Z55</f>
        <v>1.16666666666667</v>
      </c>
      <c r="K54" s="4" t="n">
        <f aca="false">'Two Stories'!AD55</f>
        <v>1.16666666666667</v>
      </c>
      <c r="L54" s="4" t="n">
        <f aca="false">'Three Stories'!AE55</f>
        <v>1.26811594202899</v>
      </c>
      <c r="M54" s="4" t="n">
        <f aca="false">'One Story'!AF55</f>
        <v>1.96078431372549</v>
      </c>
      <c r="N54" s="4" t="n">
        <f aca="false">'Two Stories'!AJ55</f>
        <v>1.66666666666667</v>
      </c>
      <c r="O54" s="4" t="n">
        <f aca="false">'Three Stories'!AK55</f>
        <v>2.20588235294118</v>
      </c>
      <c r="P54" s="4" t="n">
        <f aca="false">'One Story'!AL55</f>
        <v>1.64930555555556</v>
      </c>
      <c r="Q54" s="4" t="n">
        <f aca="false">'Two Stories'!AP55</f>
        <v>1.38888888888889</v>
      </c>
      <c r="R54" s="4" t="n">
        <f aca="false">'Three Stories'!AQ55</f>
        <v>1.83823529411765</v>
      </c>
      <c r="S54" s="94"/>
      <c r="T54" s="94"/>
      <c r="U54" s="94"/>
      <c r="V54" s="94"/>
      <c r="W54" s="94"/>
      <c r="X54" s="94"/>
      <c r="Y54" s="94"/>
    </row>
    <row r="55" customFormat="false" ht="12" hidden="false" customHeight="false" outlineLevel="0" collapsed="false">
      <c r="A55" s="19"/>
      <c r="B55" s="35" t="s">
        <v>32</v>
      </c>
      <c r="C55" s="36" t="n">
        <v>23000</v>
      </c>
      <c r="D55" s="37" t="n">
        <v>14400</v>
      </c>
      <c r="E55" s="37" t="n">
        <v>17000</v>
      </c>
      <c r="F55" s="37" t="n">
        <v>12000</v>
      </c>
      <c r="G55" s="4" t="n">
        <f aca="false">'One Story'!T56</f>
        <v>1.35294117647059</v>
      </c>
      <c r="H55" s="4" t="n">
        <f aca="false">'Two Stories'!X56</f>
        <v>1.35294117647059</v>
      </c>
      <c r="I55" s="4" t="n">
        <f aca="false">'Three Stories'!Y56</f>
        <v>1.99652777777778</v>
      </c>
      <c r="J55" s="4" t="n">
        <f aca="false">'One Story'!Z56</f>
        <v>1.11805555555556</v>
      </c>
      <c r="K55" s="4" t="n">
        <f aca="false">'Two Stories'!AD56</f>
        <v>1.11805555555556</v>
      </c>
      <c r="L55" s="4" t="n">
        <f aca="false">'Three Stories'!AE56</f>
        <v>1.21527777777778</v>
      </c>
      <c r="M55" s="4" t="n">
        <f aca="false">'One Story'!AF56</f>
        <v>1.80392156862745</v>
      </c>
      <c r="N55" s="4" t="n">
        <f aca="false">'Two Stories'!AJ56</f>
        <v>1.59722222222222</v>
      </c>
      <c r="O55" s="4" t="n">
        <f aca="false">'Three Stories'!AK56</f>
        <v>2.02941176470588</v>
      </c>
      <c r="P55" s="4" t="n">
        <f aca="false">'One Story'!AL56</f>
        <v>1.51736111111111</v>
      </c>
      <c r="Q55" s="4" t="n">
        <f aca="false">'Two Stories'!AP56</f>
        <v>1.33101851851852</v>
      </c>
      <c r="R55" s="4" t="n">
        <f aca="false">'Three Stories'!AQ56</f>
        <v>1.69117647058824</v>
      </c>
      <c r="S55" s="94"/>
      <c r="T55" s="94"/>
      <c r="U55" s="94"/>
      <c r="V55" s="94"/>
      <c r="W55" s="94"/>
      <c r="X55" s="94"/>
      <c r="Y55" s="94"/>
    </row>
    <row r="56" customFormat="false" ht="12" hidden="false" customHeight="false" outlineLevel="0" collapsed="false">
      <c r="A56" s="19"/>
      <c r="B56" s="35" t="s">
        <v>34</v>
      </c>
      <c r="C56" s="36" t="n">
        <v>28500</v>
      </c>
      <c r="D56" s="37" t="n">
        <v>19800</v>
      </c>
      <c r="E56" s="37" t="n">
        <v>21000</v>
      </c>
      <c r="F56" s="37" t="n">
        <v>18000</v>
      </c>
      <c r="G56" s="4" t="n">
        <f aca="false">'One Story'!T57</f>
        <v>1.35714285714286</v>
      </c>
      <c r="H56" s="4" t="n">
        <f aca="false">'Two Stories'!X57</f>
        <v>1.35714285714286</v>
      </c>
      <c r="I56" s="4" t="n">
        <f aca="false">'Three Stories'!Y57</f>
        <v>1.35714285714286</v>
      </c>
      <c r="J56" s="4" t="n">
        <f aca="false">'One Story'!Z57</f>
        <v>1.00757575757576</v>
      </c>
      <c r="K56" s="4" t="n">
        <f aca="false">'Two Stories'!AD57</f>
        <v>1.00757575757576</v>
      </c>
      <c r="L56" s="4" t="n">
        <f aca="false">'Three Stories'!AE57</f>
        <v>1.09519104084321</v>
      </c>
      <c r="M56" s="4" t="n">
        <f aca="false">'One Story'!AF57</f>
        <v>1.80952380952381</v>
      </c>
      <c r="N56" s="4" t="n">
        <f aca="false">'Two Stories'!AJ57</f>
        <v>1.43939393939394</v>
      </c>
      <c r="O56" s="4" t="n">
        <f aca="false">'Three Stories'!AK57</f>
        <v>2.03571428571429</v>
      </c>
      <c r="P56" s="4" t="n">
        <f aca="false">'One Story'!AL57</f>
        <v>1.25347222222222</v>
      </c>
      <c r="Q56" s="4" t="n">
        <f aca="false">'Two Stories'!AP57</f>
        <v>1.19949494949495</v>
      </c>
      <c r="R56" s="4" t="n">
        <f aca="false">'Three Stories'!AQ57</f>
        <v>1.63567493112948</v>
      </c>
      <c r="S56" s="94"/>
      <c r="T56" s="94"/>
      <c r="U56" s="94"/>
      <c r="V56" s="94"/>
      <c r="W56" s="94"/>
      <c r="X56" s="94"/>
      <c r="Y56" s="94"/>
    </row>
    <row r="57" customFormat="false" ht="12" hidden="false" customHeight="false" outlineLevel="0" collapsed="false">
      <c r="A57" s="19"/>
      <c r="B57" s="35" t="s">
        <v>35</v>
      </c>
      <c r="C57" s="36" t="n">
        <v>19000</v>
      </c>
      <c r="D57" s="37" t="n">
        <v>14400</v>
      </c>
      <c r="E57" s="37" t="n">
        <v>14000</v>
      </c>
      <c r="F57" s="37" t="n">
        <v>12000</v>
      </c>
      <c r="G57" s="4" t="n">
        <f aca="false">'One Story'!T58</f>
        <v>1.31944444444444</v>
      </c>
      <c r="H57" s="4" t="n">
        <f aca="false">'Two Stories'!X58</f>
        <v>1.31944444444444</v>
      </c>
      <c r="I57" s="4" t="n">
        <f aca="false">'Three Stories'!Y58</f>
        <v>1.64930555555556</v>
      </c>
      <c r="J57" s="4" t="n">
        <f aca="false">'One Story'!Z58</f>
        <v>0.923611111111111</v>
      </c>
      <c r="K57" s="4" t="n">
        <f aca="false">'Two Stories'!AD58</f>
        <v>0.923611111111111</v>
      </c>
      <c r="L57" s="4" t="n">
        <f aca="false">'Three Stories'!AE58</f>
        <v>1.00392512077295</v>
      </c>
      <c r="M57" s="4" t="n">
        <f aca="false">'One Story'!AF58</f>
        <v>1.75925925925926</v>
      </c>
      <c r="N57" s="4" t="n">
        <f aca="false">'Two Stories'!AJ58</f>
        <v>1.31944444444444</v>
      </c>
      <c r="O57" s="4" t="n">
        <f aca="false">'Three Stories'!AK58</f>
        <v>2.03571428571429</v>
      </c>
      <c r="P57" s="4" t="n">
        <f aca="false">'One Story'!AL58</f>
        <v>1.25347222222222</v>
      </c>
      <c r="Q57" s="4" t="n">
        <f aca="false">'Two Stories'!AP58</f>
        <v>1.09953703703704</v>
      </c>
      <c r="R57" s="4" t="n">
        <f aca="false">'Three Stories'!AQ58</f>
        <v>1.49936868686869</v>
      </c>
      <c r="S57" s="94"/>
      <c r="T57" s="94"/>
      <c r="U57" s="94"/>
      <c r="V57" s="94"/>
      <c r="W57" s="94"/>
      <c r="X57" s="94"/>
      <c r="Y57" s="94"/>
    </row>
    <row r="58" customFormat="false" ht="12" hidden="false" customHeight="false" outlineLevel="0" collapsed="false">
      <c r="A58" s="19"/>
      <c r="B58" s="35" t="s">
        <v>36</v>
      </c>
      <c r="C58" s="36" t="n">
        <v>36000</v>
      </c>
      <c r="D58" s="37" t="n">
        <v>21600</v>
      </c>
      <c r="E58" s="37" t="n">
        <v>25500</v>
      </c>
      <c r="F58" s="37" t="n">
        <v>18000</v>
      </c>
      <c r="G58" s="4" t="n">
        <f aca="false">'One Story'!T59</f>
        <v>1.41176470588235</v>
      </c>
      <c r="H58" s="4" t="n">
        <f aca="false">'Two Stories'!X59</f>
        <v>1.41176470588235</v>
      </c>
      <c r="I58" s="4" t="n">
        <f aca="false">'Three Stories'!Y59</f>
        <v>1.41176470588235</v>
      </c>
      <c r="J58" s="4" t="n">
        <f aca="false">'One Story'!Z59</f>
        <v>1.16666666666667</v>
      </c>
      <c r="K58" s="4" t="n">
        <f aca="false">'Two Stories'!AD59</f>
        <v>1.16666666666667</v>
      </c>
      <c r="L58" s="4" t="n">
        <f aca="false">'Three Stories'!AE59</f>
        <v>1.23529411764706</v>
      </c>
      <c r="M58" s="4" t="n">
        <f aca="false">'One Story'!AF59</f>
        <v>1.88235294117647</v>
      </c>
      <c r="N58" s="4" t="n">
        <f aca="false">'Two Stories'!AJ59</f>
        <v>1.66666666666667</v>
      </c>
      <c r="O58" s="4" t="n">
        <f aca="false">'Three Stories'!AK59</f>
        <v>2.11764705882353</v>
      </c>
      <c r="P58" s="4" t="n">
        <f aca="false">'One Story'!AL59</f>
        <v>1.58333333333333</v>
      </c>
      <c r="Q58" s="4" t="n">
        <f aca="false">'Two Stories'!AP59</f>
        <v>1.38888888888889</v>
      </c>
      <c r="R58" s="4" t="n">
        <f aca="false">'Three Stories'!AQ59</f>
        <v>1.76470588235294</v>
      </c>
      <c r="S58" s="94"/>
      <c r="T58" s="94"/>
      <c r="U58" s="94"/>
      <c r="V58" s="94"/>
      <c r="W58" s="94"/>
      <c r="X58" s="94"/>
      <c r="Y58" s="94"/>
    </row>
    <row r="59" customFormat="false" ht="12" hidden="false" customHeight="false" outlineLevel="0" collapsed="false">
      <c r="A59" s="19"/>
      <c r="B59" s="35" t="s">
        <v>37</v>
      </c>
      <c r="C59" s="36" t="n">
        <v>18000</v>
      </c>
      <c r="D59" s="37" t="n">
        <v>15300</v>
      </c>
      <c r="E59" s="37" t="n">
        <v>13500</v>
      </c>
      <c r="F59" s="37" t="n">
        <v>14000</v>
      </c>
      <c r="G59" s="4" t="n">
        <f aca="false">'One Story'!T60</f>
        <v>1.17647058823529</v>
      </c>
      <c r="H59" s="4" t="n">
        <f aca="false">'Two Stories'!X60</f>
        <v>1.17647058823529</v>
      </c>
      <c r="I59" s="4" t="n">
        <f aca="false">'Three Stories'!Y60</f>
        <v>1.47058823529412</v>
      </c>
      <c r="J59" s="4" t="n">
        <f aca="false">'One Story'!Z60</f>
        <v>0.823529411764706</v>
      </c>
      <c r="K59" s="4" t="n">
        <f aca="false">'Two Stories'!AD60</f>
        <v>0.823529411764706</v>
      </c>
      <c r="L59" s="4" t="n">
        <f aca="false">'Three Stories'!AE60</f>
        <v>0.895140664961637</v>
      </c>
      <c r="M59" s="4" t="n">
        <f aca="false">'One Story'!AF60</f>
        <v>1.56862745098039</v>
      </c>
      <c r="N59" s="4" t="n">
        <f aca="false">'Two Stories'!AJ60</f>
        <v>1.17647058823529</v>
      </c>
      <c r="O59" s="4" t="n">
        <f aca="false">'Three Stories'!AK60</f>
        <v>1.96078431372549</v>
      </c>
      <c r="P59" s="4" t="n">
        <f aca="false">'One Story'!AL60</f>
        <v>1.01785714285714</v>
      </c>
      <c r="Q59" s="4" t="n">
        <f aca="false">'Two Stories'!AP60</f>
        <v>0.980392156862745</v>
      </c>
      <c r="R59" s="4" t="n">
        <f aca="false">'Three Stories'!AQ60</f>
        <v>1.33689839572193</v>
      </c>
      <c r="S59" s="94"/>
      <c r="T59" s="94"/>
      <c r="U59" s="94"/>
      <c r="V59" s="94"/>
      <c r="W59" s="94"/>
      <c r="X59" s="94"/>
      <c r="Y59" s="94"/>
    </row>
    <row r="60" customFormat="false" ht="12" hidden="false" customHeight="false" outlineLevel="0" collapsed="false">
      <c r="A60" s="19"/>
      <c r="B60" s="35" t="s">
        <v>38</v>
      </c>
      <c r="C60" s="39" t="n">
        <v>9000</v>
      </c>
      <c r="D60" s="37" t="n">
        <v>7200</v>
      </c>
      <c r="E60" s="37" t="n">
        <v>9000</v>
      </c>
      <c r="F60" s="37" t="n">
        <v>8000</v>
      </c>
      <c r="G60" s="4" t="n">
        <f aca="false">'One Story'!T61</f>
        <v>1</v>
      </c>
      <c r="H60" s="4" t="n">
        <f aca="false">'Two Stories'!X61</f>
        <v>1</v>
      </c>
      <c r="I60" s="4" t="str">
        <f aca="false">'Three Stories'!Y61</f>
        <v>NP</v>
      </c>
      <c r="J60" s="4" t="n">
        <f aca="false">'One Story'!Z61</f>
        <v>0.875</v>
      </c>
      <c r="K60" s="4" t="n">
        <f aca="false">'Two Stories'!AD61</f>
        <v>0.875</v>
      </c>
      <c r="L60" s="4" t="str">
        <f aca="false">'Three Stories'!AE61</f>
        <v>NP</v>
      </c>
      <c r="M60" s="4" t="n">
        <f aca="false">'One Story'!AF61</f>
        <v>1.33333333333333</v>
      </c>
      <c r="N60" s="4" t="n">
        <f aca="false">'Two Stories'!AJ61</f>
        <v>1.25</v>
      </c>
      <c r="O60" s="4" t="n">
        <f aca="false">'Three Stories'!AK61</f>
        <v>2.08333333333333</v>
      </c>
      <c r="P60" s="4" t="n">
        <f aca="false">'One Story'!AL61</f>
        <v>0.890625</v>
      </c>
      <c r="Q60" s="4" t="n">
        <f aca="false">'Two Stories'!AP61</f>
        <v>1.04166666666667</v>
      </c>
      <c r="R60" s="4" t="n">
        <f aca="false">'Three Stories'!AQ61</f>
        <v>1.42045454545455</v>
      </c>
      <c r="S60" s="94"/>
      <c r="T60" s="94"/>
      <c r="U60" s="94"/>
      <c r="V60" s="94"/>
      <c r="W60" s="94"/>
      <c r="X60" s="94"/>
      <c r="Y60" s="94"/>
    </row>
    <row r="61" customFormat="false" ht="12" hidden="false" customHeight="false" outlineLevel="0" collapsed="false">
      <c r="A61" s="19" t="s">
        <v>44</v>
      </c>
      <c r="B61" s="35" t="s">
        <v>28</v>
      </c>
      <c r="C61" s="36" t="s">
        <v>30</v>
      </c>
      <c r="D61" s="37" t="n">
        <v>34200</v>
      </c>
      <c r="E61" s="37" t="s">
        <v>30</v>
      </c>
      <c r="F61" s="37" t="n">
        <v>45200</v>
      </c>
      <c r="G61" s="4" t="n">
        <f aca="false">'One Story'!T62</f>
        <v>1</v>
      </c>
      <c r="H61" s="4" t="n">
        <f aca="false">'Two Stories'!X62</f>
        <v>1</v>
      </c>
      <c r="I61" s="4" t="n">
        <f aca="false">'Three Stories'!Y62</f>
        <v>1</v>
      </c>
      <c r="J61" s="4" t="n">
        <f aca="false">'One Story'!Z62</f>
        <v>1</v>
      </c>
      <c r="K61" s="4" t="n">
        <f aca="false">'Two Stories'!AD62</f>
        <v>1</v>
      </c>
      <c r="L61" s="4" t="n">
        <f aca="false">'Three Stories'!AE62</f>
        <v>1</v>
      </c>
      <c r="M61" s="4" t="n">
        <f aca="false">'One Story'!AF62</f>
        <v>1</v>
      </c>
      <c r="N61" s="4" t="n">
        <f aca="false">'Two Stories'!AJ62</f>
        <v>1</v>
      </c>
      <c r="O61" s="4" t="n">
        <f aca="false">'Three Stories'!AK62</f>
        <v>1</v>
      </c>
      <c r="P61" s="4" t="n">
        <f aca="false">'One Story'!AL62</f>
        <v>1</v>
      </c>
      <c r="Q61" s="4" t="n">
        <f aca="false">'Two Stories'!AP62</f>
        <v>1</v>
      </c>
      <c r="R61" s="4" t="n">
        <f aca="false">'Three Stories'!AQ62</f>
        <v>1</v>
      </c>
      <c r="S61" s="94"/>
      <c r="T61" s="94"/>
      <c r="U61" s="94"/>
      <c r="V61" s="94"/>
      <c r="W61" s="94"/>
      <c r="X61" s="94"/>
      <c r="Y61" s="94"/>
    </row>
    <row r="62" customFormat="false" ht="12" hidden="false" customHeight="false" outlineLevel="0" collapsed="false">
      <c r="A62" s="19"/>
      <c r="B62" s="35" t="s">
        <v>31</v>
      </c>
      <c r="C62" s="36" t="n">
        <v>26500</v>
      </c>
      <c r="D62" s="37" t="n">
        <v>22500</v>
      </c>
      <c r="E62" s="37" t="n">
        <v>18000</v>
      </c>
      <c r="F62" s="37" t="n">
        <v>20200</v>
      </c>
      <c r="G62" s="4" t="n">
        <f aca="false">'One Story'!T63</f>
        <v>1.17777777777778</v>
      </c>
      <c r="H62" s="4" t="n">
        <f aca="false">'Two Stories'!X63</f>
        <v>1.17777777777778</v>
      </c>
      <c r="I62" s="4" t="n">
        <f aca="false">'Three Stories'!Y63</f>
        <v>1.47222222222222</v>
      </c>
      <c r="J62" s="4" t="n">
        <f aca="false">'One Story'!Z63</f>
        <v>0.824444444444444</v>
      </c>
      <c r="K62" s="4" t="n">
        <f aca="false">'Two Stories'!AD63</f>
        <v>0.824444444444444</v>
      </c>
      <c r="L62" s="4" t="n">
        <f aca="false">'Three Stories'!AE63</f>
        <v>0.896135265700483</v>
      </c>
      <c r="M62" s="4" t="n">
        <f aca="false">'One Story'!AF63</f>
        <v>1.57037037037037</v>
      </c>
      <c r="N62" s="4" t="n">
        <f aca="false">'Two Stories'!AJ63</f>
        <v>1.17777777777778</v>
      </c>
      <c r="O62" s="4" t="n">
        <f aca="false">'Three Stories'!AK63</f>
        <v>1.96296296296296</v>
      </c>
      <c r="P62" s="4" t="n">
        <f aca="false">'One Story'!AL63</f>
        <v>1.03857260726073</v>
      </c>
      <c r="Q62" s="4" t="n">
        <f aca="false">'Two Stories'!AP63</f>
        <v>0.981481481481482</v>
      </c>
      <c r="R62" s="4" t="n">
        <f aca="false">'Three Stories'!AQ63</f>
        <v>1.33838383838384</v>
      </c>
      <c r="S62" s="94"/>
      <c r="T62" s="94"/>
      <c r="U62" s="94"/>
      <c r="V62" s="94"/>
      <c r="W62" s="94"/>
      <c r="X62" s="94"/>
      <c r="Y62" s="94"/>
    </row>
    <row r="63" customFormat="false" ht="12" hidden="false" customHeight="false" outlineLevel="0" collapsed="false">
      <c r="A63" s="19"/>
      <c r="B63" s="35" t="s">
        <v>32</v>
      </c>
      <c r="C63" s="39" t="n">
        <v>14500</v>
      </c>
      <c r="D63" s="37" t="n">
        <v>14400</v>
      </c>
      <c r="E63" s="37" t="n">
        <v>12000</v>
      </c>
      <c r="F63" s="37" t="n">
        <v>13500</v>
      </c>
      <c r="G63" s="4" t="n">
        <f aca="false">'One Story'!T64</f>
        <v>1.00694444444444</v>
      </c>
      <c r="H63" s="4" t="n">
        <f aca="false">'Two Stories'!X64</f>
        <v>1.00694444444444</v>
      </c>
      <c r="I63" s="4" t="str">
        <f aca="false">'Three Stories'!Y64</f>
        <v>NP</v>
      </c>
      <c r="J63" s="4" t="n">
        <f aca="false">'One Story'!Z64</f>
        <v>0.704861111111111</v>
      </c>
      <c r="K63" s="4" t="n">
        <f aca="false">'Two Stories'!AD64</f>
        <v>0.704861111111111</v>
      </c>
      <c r="L63" s="4" t="str">
        <f aca="false">'Three Stories'!AE64</f>
        <v>NP</v>
      </c>
      <c r="M63" s="4" t="n">
        <f aca="false">'One Story'!AF64</f>
        <v>1.34259259259259</v>
      </c>
      <c r="N63" s="4" t="n">
        <f aca="false">'Two Stories'!AJ64</f>
        <v>1.00694444444444</v>
      </c>
      <c r="O63" s="4" t="n">
        <f aca="false">'Three Stories'!AK64</f>
        <v>1.67824074074074</v>
      </c>
      <c r="P63" s="4" t="n">
        <f aca="false">'One Story'!AL64</f>
        <v>0.850308641975309</v>
      </c>
      <c r="Q63" s="4" t="n">
        <f aca="false">'Two Stories'!AP64</f>
        <v>0.83912037037037</v>
      </c>
      <c r="R63" s="4" t="n">
        <f aca="false">'Three Stories'!AQ64</f>
        <v>1.14425505050505</v>
      </c>
      <c r="S63" s="94"/>
      <c r="T63" s="94"/>
      <c r="U63" s="94"/>
      <c r="V63" s="94"/>
      <c r="W63" s="94"/>
      <c r="X63" s="94"/>
      <c r="Y63" s="94"/>
    </row>
    <row r="64" customFormat="false" ht="12" hidden="false" customHeight="false" outlineLevel="0" collapsed="false">
      <c r="A64" s="19"/>
      <c r="B64" s="35" t="s">
        <v>34</v>
      </c>
      <c r="C64" s="36" t="n">
        <v>23500</v>
      </c>
      <c r="D64" s="37" t="n">
        <v>19800</v>
      </c>
      <c r="E64" s="37" t="n">
        <v>18000</v>
      </c>
      <c r="F64" s="37" t="n">
        <v>20200</v>
      </c>
      <c r="G64" s="4" t="n">
        <f aca="false">'One Story'!T65</f>
        <v>1.16336633663366</v>
      </c>
      <c r="H64" s="4" t="n">
        <f aca="false">'Two Stories'!X65</f>
        <v>1.16336633663366</v>
      </c>
      <c r="I64" s="4" t="n">
        <f aca="false">'Three Stories'!Y65</f>
        <v>1.48358585858586</v>
      </c>
      <c r="J64" s="4" t="n">
        <f aca="false">'One Story'!Z65</f>
        <v>0.830808080808081</v>
      </c>
      <c r="K64" s="4" t="n">
        <f aca="false">'Two Stories'!AD65</f>
        <v>0.830808080808081</v>
      </c>
      <c r="L64" s="4" t="n">
        <f aca="false">'Three Stories'!AE65</f>
        <v>0.903052261747914</v>
      </c>
      <c r="M64" s="4" t="n">
        <f aca="false">'One Story'!AF65</f>
        <v>1.55115511551155</v>
      </c>
      <c r="N64" s="4" t="n">
        <f aca="false">'Two Stories'!AJ65</f>
        <v>1.18686868686869</v>
      </c>
      <c r="O64" s="4" t="n">
        <f aca="false">'Three Stories'!AK65</f>
        <v>1.97811447811448</v>
      </c>
      <c r="P64" s="4" t="n">
        <f aca="false">'One Story'!AL65</f>
        <v>0.920998349834984</v>
      </c>
      <c r="Q64" s="4" t="n">
        <f aca="false">'Two Stories'!AP65</f>
        <v>0.989057239057239</v>
      </c>
      <c r="R64" s="4" t="n">
        <f aca="false">'Three Stories'!AQ65</f>
        <v>1.34871441689624</v>
      </c>
      <c r="S64" s="94"/>
      <c r="T64" s="94"/>
      <c r="U64" s="94"/>
      <c r="V64" s="94"/>
      <c r="W64" s="94"/>
      <c r="X64" s="94"/>
      <c r="Y64" s="94"/>
    </row>
    <row r="65" customFormat="false" ht="12" hidden="false" customHeight="false" outlineLevel="0" collapsed="false">
      <c r="A65" s="19"/>
      <c r="B65" s="35" t="s">
        <v>35</v>
      </c>
      <c r="C65" s="39" t="n">
        <v>14500</v>
      </c>
      <c r="D65" s="37" t="n">
        <v>14400</v>
      </c>
      <c r="E65" s="37" t="n">
        <v>12000</v>
      </c>
      <c r="F65" s="37" t="n">
        <v>13500</v>
      </c>
      <c r="G65" s="4" t="n">
        <f aca="false">'One Story'!T66</f>
        <v>1.00694444444444</v>
      </c>
      <c r="H65" s="4" t="n">
        <f aca="false">'Two Stories'!X66</f>
        <v>1.00694444444444</v>
      </c>
      <c r="I65" s="4" t="str">
        <f aca="false">'Three Stories'!Y66</f>
        <v>NP</v>
      </c>
      <c r="J65" s="4" t="n">
        <f aca="false">'One Story'!Z66</f>
        <v>0.704861111111111</v>
      </c>
      <c r="K65" s="4" t="n">
        <f aca="false">'Two Stories'!AD66</f>
        <v>0.704861111111111</v>
      </c>
      <c r="L65" s="4" t="str">
        <f aca="false">'Three Stories'!AE66</f>
        <v>NP</v>
      </c>
      <c r="M65" s="4" t="n">
        <f aca="false">'One Story'!AF66</f>
        <v>1.34259259259259</v>
      </c>
      <c r="N65" s="4" t="n">
        <f aca="false">'Two Stories'!AJ66</f>
        <v>1.00694444444444</v>
      </c>
      <c r="O65" s="4" t="n">
        <f aca="false">'Three Stories'!AK66</f>
        <v>1.67824074074074</v>
      </c>
      <c r="P65" s="4" t="n">
        <f aca="false">'One Story'!AL66</f>
        <v>0.850308641975309</v>
      </c>
      <c r="Q65" s="4" t="n">
        <f aca="false">'Two Stories'!AP66</f>
        <v>0.83912037037037</v>
      </c>
      <c r="R65" s="4" t="n">
        <f aca="false">'Three Stories'!AQ66</f>
        <v>1.14425505050505</v>
      </c>
      <c r="S65" s="94"/>
      <c r="T65" s="94"/>
      <c r="U65" s="94"/>
      <c r="V65" s="94"/>
      <c r="W65" s="94"/>
      <c r="X65" s="94"/>
      <c r="Y65" s="94"/>
    </row>
    <row r="66" customFormat="false" ht="12" hidden="false" customHeight="false" outlineLevel="0" collapsed="false">
      <c r="A66" s="19"/>
      <c r="B66" s="35" t="s">
        <v>36</v>
      </c>
      <c r="C66" s="36" t="n">
        <v>25500</v>
      </c>
      <c r="D66" s="37" t="n">
        <v>21600</v>
      </c>
      <c r="E66" s="37" t="n">
        <v>18000</v>
      </c>
      <c r="F66" s="37" t="n">
        <v>20200</v>
      </c>
      <c r="G66" s="4" t="n">
        <f aca="false">'One Story'!T67</f>
        <v>1.18055555555556</v>
      </c>
      <c r="H66" s="4" t="n">
        <f aca="false">'Two Stories'!X67</f>
        <v>1.18055555555556</v>
      </c>
      <c r="I66" s="4" t="n">
        <f aca="false">'Three Stories'!Y67</f>
        <v>1.47569444444444</v>
      </c>
      <c r="J66" s="4" t="n">
        <f aca="false">'One Story'!Z67</f>
        <v>0.826388888888889</v>
      </c>
      <c r="K66" s="4" t="n">
        <f aca="false">'Two Stories'!AD67</f>
        <v>0.826388888888889</v>
      </c>
      <c r="L66" s="4" t="n">
        <f aca="false">'Three Stories'!AE67</f>
        <v>0.898248792270531</v>
      </c>
      <c r="M66" s="4" t="n">
        <f aca="false">'One Story'!AF67</f>
        <v>1.57407407407407</v>
      </c>
      <c r="N66" s="4" t="n">
        <f aca="false">'Two Stories'!AJ67</f>
        <v>1.18055555555556</v>
      </c>
      <c r="O66" s="4" t="n">
        <f aca="false">'Three Stories'!AK67</f>
        <v>1.96759259259259</v>
      </c>
      <c r="P66" s="4" t="n">
        <f aca="false">'One Story'!AL67</f>
        <v>0.999381188118812</v>
      </c>
      <c r="Q66" s="4" t="n">
        <f aca="false">'Two Stories'!AP67</f>
        <v>0.983796296296296</v>
      </c>
      <c r="R66" s="4" t="n">
        <f aca="false">'Three Stories'!AQ67</f>
        <v>1.3415404040404</v>
      </c>
      <c r="S66" s="94"/>
      <c r="T66" s="94"/>
      <c r="U66" s="94"/>
      <c r="V66" s="94"/>
      <c r="W66" s="94"/>
      <c r="X66" s="94"/>
      <c r="Y66" s="94"/>
    </row>
    <row r="67" customFormat="false" ht="12" hidden="false" customHeight="false" outlineLevel="0" collapsed="false">
      <c r="A67" s="19"/>
      <c r="B67" s="35" t="s">
        <v>37</v>
      </c>
      <c r="C67" s="36" t="n">
        <v>18500</v>
      </c>
      <c r="D67" s="37" t="n">
        <v>15300</v>
      </c>
      <c r="E67" s="37" t="n">
        <v>12000</v>
      </c>
      <c r="F67" s="37" t="n">
        <v>15700</v>
      </c>
      <c r="G67" s="4" t="n">
        <f aca="false">'One Story'!T68</f>
        <v>1.17834394904459</v>
      </c>
      <c r="H67" s="4" t="str">
        <f aca="false">'Two Stories'!X68</f>
        <v>NP</v>
      </c>
      <c r="I67" s="4" t="str">
        <f aca="false">'Three Stories'!Y68</f>
        <v>NP</v>
      </c>
      <c r="J67" s="4" t="n">
        <f aca="false">'One Story'!Z68</f>
        <v>0.84640522875817</v>
      </c>
      <c r="K67" s="4" t="str">
        <f aca="false">'Two Stories'!AD68</f>
        <v>NP</v>
      </c>
      <c r="L67" s="4" t="str">
        <f aca="false">'Three Stories'!AE68</f>
        <v>NP</v>
      </c>
      <c r="M67" s="4" t="n">
        <f aca="false">'One Story'!AF68</f>
        <v>1.57112526539278</v>
      </c>
      <c r="N67" s="4" t="n">
        <f aca="false">'Two Stories'!AJ68</f>
        <v>1.20915032679739</v>
      </c>
      <c r="O67" s="4" t="str">
        <f aca="false">'Three Stories'!AK68</f>
        <v>NP</v>
      </c>
      <c r="P67" s="4" t="n">
        <f aca="false">'One Story'!AL68</f>
        <v>0.932855626326964</v>
      </c>
      <c r="Q67" s="4" t="n">
        <f aca="false">'Two Stories'!AP68</f>
        <v>1.00762527233115</v>
      </c>
      <c r="R67" s="4" t="str">
        <f aca="false">'Three Stories'!AQ68</f>
        <v>NP</v>
      </c>
      <c r="S67" s="94"/>
      <c r="T67" s="94"/>
      <c r="U67" s="94"/>
      <c r="V67" s="94"/>
      <c r="W67" s="94"/>
      <c r="X67" s="94"/>
      <c r="Y67" s="94"/>
    </row>
    <row r="68" customFormat="false" ht="12" hidden="false" customHeight="false" outlineLevel="0" collapsed="false">
      <c r="A68" s="19"/>
      <c r="B68" s="35" t="s">
        <v>38</v>
      </c>
      <c r="C68" s="39" t="n">
        <v>9500</v>
      </c>
      <c r="D68" s="37" t="n">
        <v>7200</v>
      </c>
      <c r="E68" s="37" t="n">
        <v>8000</v>
      </c>
      <c r="F68" s="37" t="n">
        <v>9100</v>
      </c>
      <c r="G68" s="4" t="n">
        <f aca="false">'One Story'!T69</f>
        <v>1.04395604395604</v>
      </c>
      <c r="H68" s="4" t="str">
        <f aca="false">'Two Stories'!X69</f>
        <v>NP</v>
      </c>
      <c r="I68" s="4" t="str">
        <f aca="false">'Three Stories'!Y69</f>
        <v>NP</v>
      </c>
      <c r="J68" s="4" t="n">
        <f aca="false">'One Story'!Z69</f>
        <v>0.913461538461538</v>
      </c>
      <c r="K68" s="4" t="str">
        <f aca="false">'Two Stories'!AD69</f>
        <v>NP</v>
      </c>
      <c r="L68" s="4" t="str">
        <f aca="false">'Three Stories'!AE69</f>
        <v>NP</v>
      </c>
      <c r="M68" s="4" t="n">
        <f aca="false">'One Story'!AF69</f>
        <v>1.39194139194139</v>
      </c>
      <c r="N68" s="4" t="n">
        <f aca="false">'Two Stories'!AJ69</f>
        <v>1.31944444444444</v>
      </c>
      <c r="O68" s="4" t="str">
        <f aca="false">'Three Stories'!AK69</f>
        <v>NP</v>
      </c>
      <c r="P68" s="4" t="n">
        <f aca="false">'One Story'!AL69</f>
        <v>0.826465201465201</v>
      </c>
      <c r="Q68" s="4" t="n">
        <f aca="false">'Two Stories'!AP69</f>
        <v>1.09953703703704</v>
      </c>
      <c r="R68" s="4" t="str">
        <f aca="false">'Three Stories'!AQ69</f>
        <v>NP</v>
      </c>
      <c r="S68" s="94"/>
      <c r="T68" s="94"/>
      <c r="U68" s="94"/>
      <c r="V68" s="94"/>
      <c r="W68" s="94"/>
      <c r="X68" s="94"/>
      <c r="Y68" s="94"/>
    </row>
    <row r="69" customFormat="false" ht="12" hidden="false" customHeight="false" outlineLevel="0" collapsed="false">
      <c r="A69" s="19" t="s">
        <v>45</v>
      </c>
      <c r="B69" s="35" t="s">
        <v>28</v>
      </c>
      <c r="C69" s="36" t="s">
        <v>30</v>
      </c>
      <c r="D69" s="37" t="n">
        <v>22800</v>
      </c>
      <c r="E69" s="37" t="s">
        <v>30</v>
      </c>
      <c r="F69" s="37" t="n">
        <v>39900</v>
      </c>
      <c r="G69" s="4" t="n">
        <f aca="false">'One Story'!T70</f>
        <v>1</v>
      </c>
      <c r="H69" s="4" t="n">
        <f aca="false">'Two Stories'!X70</f>
        <v>1</v>
      </c>
      <c r="I69" s="4" t="n">
        <f aca="false">'Three Stories'!Y70</f>
        <v>1</v>
      </c>
      <c r="J69" s="4" t="n">
        <f aca="false">'One Story'!Z70</f>
        <v>1</v>
      </c>
      <c r="K69" s="4" t="n">
        <f aca="false">'Two Stories'!AD70</f>
        <v>1</v>
      </c>
      <c r="L69" s="4" t="n">
        <f aca="false">'Three Stories'!AE70</f>
        <v>1</v>
      </c>
      <c r="M69" s="4" t="n">
        <f aca="false">'One Story'!AF70</f>
        <v>1</v>
      </c>
      <c r="N69" s="4" t="n">
        <f aca="false">'Two Stories'!AJ70</f>
        <v>1</v>
      </c>
      <c r="O69" s="4" t="n">
        <f aca="false">'Three Stories'!AK70</f>
        <v>1</v>
      </c>
      <c r="P69" s="4" t="n">
        <f aca="false">'One Story'!AL70</f>
        <v>1</v>
      </c>
      <c r="Q69" s="4" t="n">
        <f aca="false">'Two Stories'!AP70</f>
        <v>1</v>
      </c>
      <c r="R69" s="4" t="n">
        <f aca="false">'Three Stories'!AQ70</f>
        <v>1</v>
      </c>
      <c r="S69" s="94"/>
      <c r="T69" s="94"/>
      <c r="U69" s="94"/>
      <c r="V69" s="94"/>
      <c r="W69" s="94"/>
      <c r="X69" s="94"/>
      <c r="Y69" s="94"/>
    </row>
    <row r="70" customFormat="false" ht="12" hidden="false" customHeight="false" outlineLevel="0" collapsed="false">
      <c r="A70" s="19"/>
      <c r="B70" s="35" t="s">
        <v>31</v>
      </c>
      <c r="C70" s="39" t="n">
        <v>25000</v>
      </c>
      <c r="D70" s="37" t="n">
        <v>15000</v>
      </c>
      <c r="E70" s="37" t="n">
        <v>31500</v>
      </c>
      <c r="F70" s="37" t="n">
        <v>18000</v>
      </c>
      <c r="G70" s="4" t="n">
        <f aca="false">'One Story'!T71</f>
        <v>0.793650793650794</v>
      </c>
      <c r="H70" s="4" t="n">
        <f aca="false">'Two Stories'!X71</f>
        <v>0.793650793650794</v>
      </c>
      <c r="I70" s="4" t="n">
        <f aca="false">'Three Stories'!Y71</f>
        <v>2.08333333333333</v>
      </c>
      <c r="J70" s="4" t="n">
        <f aca="false">'One Story'!Z71</f>
        <v>0.694444444444444</v>
      </c>
      <c r="K70" s="4" t="n">
        <f aca="false">'Two Stories'!AD71</f>
        <v>0.694444444444444</v>
      </c>
      <c r="L70" s="4" t="n">
        <f aca="false">'Three Stories'!AE71</f>
        <v>1.26811594202899</v>
      </c>
      <c r="M70" s="4" t="n">
        <f aca="false">'One Story'!AF71</f>
        <v>1.05820105820106</v>
      </c>
      <c r="N70" s="4" t="n">
        <f aca="false">'Two Stories'!AJ71</f>
        <v>1.19047619047619</v>
      </c>
      <c r="O70" s="4" t="n">
        <f aca="false">'Three Stories'!AK71</f>
        <v>1.19047619047619</v>
      </c>
      <c r="P70" s="4" t="n">
        <f aca="false">'One Story'!AL71</f>
        <v>0.942460317460317</v>
      </c>
      <c r="Q70" s="4" t="n">
        <f aca="false">'Two Stories'!AP71</f>
        <v>0.992063492063492</v>
      </c>
      <c r="R70" s="4" t="n">
        <f aca="false">'Three Stories'!AQ71</f>
        <v>0.992063492063492</v>
      </c>
      <c r="S70" s="94"/>
      <c r="T70" s="94"/>
      <c r="U70" s="94"/>
      <c r="V70" s="94"/>
      <c r="W70" s="94"/>
      <c r="X70" s="94"/>
      <c r="Y70" s="94"/>
    </row>
    <row r="71" customFormat="false" ht="12" hidden="false" customHeight="false" outlineLevel="0" collapsed="false">
      <c r="A71" s="19"/>
      <c r="B71" s="35" t="s">
        <v>32</v>
      </c>
      <c r="C71" s="39" t="n">
        <v>15500</v>
      </c>
      <c r="D71" s="37" t="n">
        <v>9600</v>
      </c>
      <c r="E71" s="37" t="n">
        <v>21000</v>
      </c>
      <c r="F71" s="42" t="n">
        <v>12000</v>
      </c>
      <c r="G71" s="4" t="n">
        <f aca="false">'One Story'!T72</f>
        <v>0.738095238095238</v>
      </c>
      <c r="H71" s="4" t="n">
        <f aca="false">'Two Stories'!X72</f>
        <v>0.738095238095238</v>
      </c>
      <c r="I71" s="4" t="str">
        <f aca="false">'Three Stories'!Y72</f>
        <v>NP</v>
      </c>
      <c r="J71" s="4" t="n">
        <f aca="false">'One Story'!Z72</f>
        <v>0.645833333333333</v>
      </c>
      <c r="K71" s="4" t="n">
        <f aca="false">'Two Stories'!AD72</f>
        <v>0.645833333333333</v>
      </c>
      <c r="L71" s="4" t="str">
        <f aca="false">'Three Stories'!AE72</f>
        <v>NP</v>
      </c>
      <c r="M71" s="4" t="n">
        <f aca="false">'One Story'!AF72</f>
        <v>0.984126984126984</v>
      </c>
      <c r="N71" s="4" t="n">
        <f aca="false">'Two Stories'!AJ72</f>
        <v>1.10714285714286</v>
      </c>
      <c r="O71" s="4" t="n">
        <f aca="false">'Three Stories'!AK72</f>
        <v>1.10714285714286</v>
      </c>
      <c r="P71" s="4" t="n">
        <f aca="false">'One Story'!AL72</f>
        <v>0.876488095238095</v>
      </c>
      <c r="Q71" s="4" t="n">
        <f aca="false">'Two Stories'!AP72</f>
        <v>0.922619047619048</v>
      </c>
      <c r="R71" s="4" t="n">
        <f aca="false">'Three Stories'!AQ72</f>
        <v>0.922619047619048</v>
      </c>
      <c r="S71" s="94"/>
      <c r="T71" s="94"/>
      <c r="U71" s="94"/>
      <c r="V71" s="94"/>
      <c r="W71" s="94"/>
      <c r="X71" s="94"/>
      <c r="Y71" s="94"/>
    </row>
    <row r="72" customFormat="false" ht="12" hidden="false" customHeight="false" outlineLevel="0" collapsed="false">
      <c r="A72" s="19"/>
      <c r="B72" s="35" t="s">
        <v>34</v>
      </c>
      <c r="C72" s="39" t="n">
        <v>19000</v>
      </c>
      <c r="D72" s="37" t="n">
        <v>13200</v>
      </c>
      <c r="E72" s="37" t="n">
        <v>22500</v>
      </c>
      <c r="F72" s="37" t="n">
        <v>18000</v>
      </c>
      <c r="G72" s="4" t="n">
        <f aca="false">'One Story'!T73</f>
        <v>0.844444444444444</v>
      </c>
      <c r="H72" s="4" t="n">
        <f aca="false">'Two Stories'!X73</f>
        <v>0.844444444444444</v>
      </c>
      <c r="I72" s="4" t="n">
        <f aca="false">'Three Stories'!Y73</f>
        <v>1.58333333333333</v>
      </c>
      <c r="J72" s="4" t="n">
        <f aca="false">'One Story'!Z73</f>
        <v>0.738888888888889</v>
      </c>
      <c r="K72" s="4" t="n">
        <f aca="false">'Two Stories'!AD73</f>
        <v>0.738888888888889</v>
      </c>
      <c r="L72" s="4" t="n">
        <f aca="false">'Three Stories'!AE73</f>
        <v>1.09519104084321</v>
      </c>
      <c r="M72" s="4" t="n">
        <f aca="false">'One Story'!AF73</f>
        <v>1.12592592592593</v>
      </c>
      <c r="N72" s="4" t="n">
        <f aca="false">'Two Stories'!AJ73</f>
        <v>1.26666666666667</v>
      </c>
      <c r="O72" s="4" t="n">
        <f aca="false">'Three Stories'!AK73</f>
        <v>1.26666666666667</v>
      </c>
      <c r="P72" s="4" t="n">
        <f aca="false">'One Story'!AL73</f>
        <v>0.835648148148148</v>
      </c>
      <c r="Q72" s="4" t="n">
        <f aca="false">'Two Stories'!AP73</f>
        <v>0.989583333333333</v>
      </c>
      <c r="R72" s="4" t="n">
        <f aca="false">'Three Stories'!AQ73</f>
        <v>1.05555555555556</v>
      </c>
      <c r="S72" s="94"/>
      <c r="T72" s="94"/>
      <c r="U72" s="94"/>
      <c r="V72" s="94"/>
      <c r="W72" s="94"/>
      <c r="X72" s="94"/>
      <c r="Y72" s="94"/>
    </row>
    <row r="73" customFormat="false" ht="12" hidden="false" customHeight="false" outlineLevel="0" collapsed="false">
      <c r="A73" s="19"/>
      <c r="B73" s="35" t="s">
        <v>35</v>
      </c>
      <c r="C73" s="39" t="n">
        <v>12000</v>
      </c>
      <c r="D73" s="37" t="n">
        <v>9600</v>
      </c>
      <c r="E73" s="37" t="n">
        <v>15000</v>
      </c>
      <c r="F73" s="37" t="n">
        <v>12000</v>
      </c>
      <c r="G73" s="4" t="n">
        <f aca="false">'One Story'!T74</f>
        <v>0.8</v>
      </c>
      <c r="H73" s="4" t="n">
        <f aca="false">'Two Stories'!X74</f>
        <v>0.8</v>
      </c>
      <c r="I73" s="4" t="str">
        <f aca="false">'Three Stories'!Y74</f>
        <v>NP</v>
      </c>
      <c r="J73" s="4" t="n">
        <f aca="false">'One Story'!Z74</f>
        <v>0.7</v>
      </c>
      <c r="K73" s="4" t="n">
        <f aca="false">'Two Stories'!AD74</f>
        <v>0.7</v>
      </c>
      <c r="L73" s="4" t="str">
        <f aca="false">'Three Stories'!AE74</f>
        <v>NP</v>
      </c>
      <c r="M73" s="4" t="n">
        <f aca="false">'One Story'!AF74</f>
        <v>1.06666666666667</v>
      </c>
      <c r="N73" s="4" t="n">
        <f aca="false">'Two Stories'!AJ74</f>
        <v>1.2</v>
      </c>
      <c r="O73" s="4" t="n">
        <f aca="false">'Three Stories'!AK74</f>
        <v>1.2</v>
      </c>
      <c r="P73" s="4" t="n">
        <f aca="false">'One Story'!AL74</f>
        <v>0.791666666666667</v>
      </c>
      <c r="Q73" s="4" t="n">
        <f aca="false">'Two Stories'!AP74</f>
        <v>0.9375</v>
      </c>
      <c r="R73" s="4" t="n">
        <f aca="false">'Three Stories'!AQ74</f>
        <v>1</v>
      </c>
      <c r="S73" s="94"/>
      <c r="T73" s="94"/>
      <c r="U73" s="94"/>
      <c r="V73" s="94"/>
      <c r="W73" s="94"/>
      <c r="X73" s="94"/>
      <c r="Y73" s="94"/>
    </row>
    <row r="74" customFormat="false" ht="12" hidden="false" customHeight="false" outlineLevel="0" collapsed="false">
      <c r="A74" s="19"/>
      <c r="B74" s="35" t="s">
        <v>36</v>
      </c>
      <c r="C74" s="39" t="n">
        <v>33500</v>
      </c>
      <c r="D74" s="37" t="n">
        <v>14400</v>
      </c>
      <c r="E74" s="37" t="n">
        <v>31500</v>
      </c>
      <c r="F74" s="37" t="n">
        <v>18000</v>
      </c>
      <c r="G74" s="4" t="n">
        <f aca="false">'One Story'!T75</f>
        <v>1.06349206349206</v>
      </c>
      <c r="H74" s="4" t="n">
        <f aca="false">'Two Stories'!X75</f>
        <v>1.06349206349206</v>
      </c>
      <c r="I74" s="4" t="n">
        <f aca="false">'Three Stories'!Y75</f>
        <v>1.06349206349206</v>
      </c>
      <c r="J74" s="4" t="n">
        <f aca="false">'One Story'!Z75</f>
        <v>0.930555555555556</v>
      </c>
      <c r="K74" s="4" t="n">
        <f aca="false">'Two Stories'!AD75</f>
        <v>0.930555555555556</v>
      </c>
      <c r="L74" s="4" t="n">
        <f aca="false">'Three Stories'!AE75</f>
        <v>0.930555555555556</v>
      </c>
      <c r="M74" s="4" t="n">
        <f aca="false">'One Story'!AF75</f>
        <v>1.41798941798942</v>
      </c>
      <c r="N74" s="4" t="n">
        <f aca="false">'Two Stories'!AJ75</f>
        <v>1.5952380952381</v>
      </c>
      <c r="O74" s="4" t="n">
        <f aca="false">'Three Stories'!AK75</f>
        <v>1.5952380952381</v>
      </c>
      <c r="P74" s="4" t="n">
        <f aca="false">'One Story'!AL75</f>
        <v>1.26289682539683</v>
      </c>
      <c r="Q74" s="4" t="n">
        <f aca="false">'Two Stories'!AP75</f>
        <v>1.32936507936508</v>
      </c>
      <c r="R74" s="4" t="n">
        <f aca="false">'Three Stories'!AQ75</f>
        <v>1.32936507936508</v>
      </c>
      <c r="S74" s="94"/>
      <c r="T74" s="94"/>
      <c r="U74" s="94"/>
      <c r="V74" s="94"/>
      <c r="W74" s="94"/>
      <c r="X74" s="94"/>
      <c r="Y74" s="94"/>
    </row>
    <row r="75" customFormat="false" ht="12" hidden="false" customHeight="false" outlineLevel="0" collapsed="false">
      <c r="A75" s="19"/>
      <c r="B75" s="35" t="s">
        <v>37</v>
      </c>
      <c r="C75" s="39" t="n">
        <v>14000</v>
      </c>
      <c r="D75" s="37" t="n">
        <v>10200</v>
      </c>
      <c r="E75" s="37" t="n">
        <v>15000</v>
      </c>
      <c r="F75" s="37" t="n">
        <v>14000</v>
      </c>
      <c r="G75" s="4" t="n">
        <f aca="false">'One Story'!T76</f>
        <v>0.933333333333333</v>
      </c>
      <c r="H75" s="4" t="n">
        <f aca="false">'Two Stories'!X76</f>
        <v>1</v>
      </c>
      <c r="I75" s="4" t="str">
        <f aca="false">'Three Stories'!Y76</f>
        <v>NP</v>
      </c>
      <c r="J75" s="4" t="n">
        <f aca="false">'One Story'!Z76</f>
        <v>0.816666666666667</v>
      </c>
      <c r="K75" s="4" t="n">
        <f aca="false">'Two Stories'!AD76</f>
        <v>0.875</v>
      </c>
      <c r="L75" s="4" t="str">
        <f aca="false">'Three Stories'!AE76</f>
        <v>NP</v>
      </c>
      <c r="M75" s="4" t="n">
        <f aca="false">'One Story'!AF76</f>
        <v>1.24444444444444</v>
      </c>
      <c r="N75" s="4" t="n">
        <f aca="false">'Two Stories'!AJ76</f>
        <v>1.37254901960784</v>
      </c>
      <c r="O75" s="4" t="n">
        <f aca="false">'Three Stories'!AK76</f>
        <v>2.25</v>
      </c>
      <c r="P75" s="4" t="n">
        <f aca="false">'One Story'!AL76</f>
        <v>0.791666666666667</v>
      </c>
      <c r="Q75" s="4" t="n">
        <f aca="false">'Two Stories'!AP76</f>
        <v>0.9375</v>
      </c>
      <c r="R75" s="4" t="n">
        <f aca="false">'Three Stories'!AQ76</f>
        <v>1.40625</v>
      </c>
      <c r="S75" s="94"/>
      <c r="T75" s="94"/>
      <c r="U75" s="94"/>
      <c r="V75" s="94"/>
      <c r="W75" s="94"/>
      <c r="X75" s="94"/>
      <c r="Y75" s="94"/>
    </row>
    <row r="76" customFormat="false" ht="12" hidden="false" customHeight="false" outlineLevel="0" collapsed="false">
      <c r="A76" s="19"/>
      <c r="B76" s="35" t="s">
        <v>38</v>
      </c>
      <c r="C76" s="36" t="n">
        <v>8500</v>
      </c>
      <c r="D76" s="37" t="n">
        <v>4800</v>
      </c>
      <c r="E76" s="37" t="n">
        <v>10000</v>
      </c>
      <c r="F76" s="37" t="n">
        <v>8000</v>
      </c>
      <c r="G76" s="4" t="n">
        <f aca="false">'One Story'!T77</f>
        <v>0.85</v>
      </c>
      <c r="H76" s="4" t="str">
        <f aca="false">'Two Stories'!X77</f>
        <v>NP</v>
      </c>
      <c r="I76" s="4" t="str">
        <f aca="false">'Three Stories'!Y77</f>
        <v>NP</v>
      </c>
      <c r="J76" s="4" t="n">
        <f aca="false">'One Story'!Z77</f>
        <v>0.74375</v>
      </c>
      <c r="K76" s="4" t="str">
        <f aca="false">'Two Stories'!AD77</f>
        <v>NP</v>
      </c>
      <c r="L76" s="4" t="str">
        <f aca="false">'Three Stories'!AE77</f>
        <v>NP</v>
      </c>
      <c r="M76" s="4" t="n">
        <f aca="false">'One Story'!AF77</f>
        <v>1.13333333333333</v>
      </c>
      <c r="N76" s="4" t="n">
        <f aca="false">'Two Stories'!AJ77</f>
        <v>1.59375</v>
      </c>
      <c r="O76" s="4" t="str">
        <f aca="false">'Three Stories'!AK77</f>
        <v>NP</v>
      </c>
      <c r="P76" s="4" t="n">
        <f aca="false">'One Story'!AL77</f>
        <v>0.841145833333333</v>
      </c>
      <c r="Q76" s="4" t="n">
        <f aca="false">'Two Stories'!AP77</f>
        <v>0.99609375</v>
      </c>
      <c r="R76" s="4" t="str">
        <f aca="false">'Three Stories'!AQ77</f>
        <v>NP</v>
      </c>
      <c r="S76" s="94"/>
      <c r="T76" s="94"/>
      <c r="U76" s="94"/>
      <c r="V76" s="94"/>
      <c r="W76" s="94"/>
      <c r="X76" s="94"/>
      <c r="Y76" s="94"/>
    </row>
    <row r="77" customFormat="false" ht="12" hidden="false" customHeight="false" outlineLevel="0" collapsed="false">
      <c r="A77" s="19" t="s">
        <v>46</v>
      </c>
      <c r="B77" s="35" t="s">
        <v>28</v>
      </c>
      <c r="C77" s="36" t="s">
        <v>30</v>
      </c>
      <c r="D77" s="37" t="n">
        <v>34200</v>
      </c>
      <c r="E77" s="37" t="s">
        <v>30</v>
      </c>
      <c r="F77" s="37" t="n">
        <v>59900</v>
      </c>
      <c r="G77" s="4" t="n">
        <f aca="false">'One Story'!T78</f>
        <v>1</v>
      </c>
      <c r="H77" s="4" t="n">
        <f aca="false">'Two Stories'!X78</f>
        <v>1</v>
      </c>
      <c r="I77" s="4" t="n">
        <f aca="false">'Three Stories'!Y78</f>
        <v>1</v>
      </c>
      <c r="J77" s="4" t="n">
        <f aca="false">'One Story'!Z78</f>
        <v>1</v>
      </c>
      <c r="K77" s="4" t="n">
        <f aca="false">'Two Stories'!AD78</f>
        <v>1</v>
      </c>
      <c r="L77" s="4" t="n">
        <f aca="false">'Three Stories'!AE78</f>
        <v>1</v>
      </c>
      <c r="M77" s="4" t="n">
        <f aca="false">'One Story'!AF78</f>
        <v>1</v>
      </c>
      <c r="N77" s="4" t="n">
        <f aca="false">'Two Stories'!AJ78</f>
        <v>1</v>
      </c>
      <c r="O77" s="4" t="n">
        <f aca="false">'Three Stories'!AK78</f>
        <v>1</v>
      </c>
      <c r="P77" s="4" t="n">
        <f aca="false">'One Story'!AL78</f>
        <v>1</v>
      </c>
      <c r="Q77" s="4" t="n">
        <f aca="false">'Two Stories'!AP78</f>
        <v>1</v>
      </c>
      <c r="R77" s="4" t="n">
        <f aca="false">'Three Stories'!AQ78</f>
        <v>1</v>
      </c>
      <c r="S77" s="94"/>
      <c r="T77" s="94"/>
      <c r="U77" s="94"/>
      <c r="V77" s="94"/>
      <c r="W77" s="94"/>
      <c r="X77" s="94"/>
      <c r="Y77" s="94"/>
    </row>
    <row r="78" customFormat="false" ht="12" hidden="false" customHeight="false" outlineLevel="0" collapsed="false">
      <c r="A78" s="19"/>
      <c r="B78" s="35" t="s">
        <v>31</v>
      </c>
      <c r="C78" s="36" t="n">
        <v>37500</v>
      </c>
      <c r="D78" s="37" t="n">
        <v>22500</v>
      </c>
      <c r="E78" s="37" t="n">
        <v>31500</v>
      </c>
      <c r="F78" s="37" t="n">
        <v>27000</v>
      </c>
      <c r="G78" s="4" t="n">
        <f aca="false">'One Story'!T79</f>
        <v>1.19047619047619</v>
      </c>
      <c r="H78" s="4" t="n">
        <f aca="false">'Two Stories'!X79</f>
        <v>1.19047619047619</v>
      </c>
      <c r="I78" s="4" t="n">
        <f aca="false">'Three Stories'!Y79</f>
        <v>2.08333333333333</v>
      </c>
      <c r="J78" s="4" t="n">
        <f aca="false">'One Story'!Z79</f>
        <v>1.04166666666667</v>
      </c>
      <c r="K78" s="4" t="n">
        <f aca="false">'Two Stories'!AD79</f>
        <v>1.04166666666667</v>
      </c>
      <c r="L78" s="4" t="n">
        <f aca="false">'Three Stories'!AE79</f>
        <v>1.26811594202899</v>
      </c>
      <c r="M78" s="4" t="n">
        <f aca="false">'One Story'!AF79</f>
        <v>1.58730158730159</v>
      </c>
      <c r="N78" s="4" t="n">
        <f aca="false">'Two Stories'!AJ79</f>
        <v>1.66666666666667</v>
      </c>
      <c r="O78" s="4" t="n">
        <f aca="false">'Three Stories'!AK79</f>
        <v>1.78571428571429</v>
      </c>
      <c r="P78" s="4" t="n">
        <f aca="false">'One Story'!AL79</f>
        <v>1.09953703703704</v>
      </c>
      <c r="Q78" s="4" t="n">
        <f aca="false">'Two Stories'!AP79</f>
        <v>1.30208333333333</v>
      </c>
      <c r="R78" s="4" t="n">
        <f aca="false">'Three Stories'!AQ79</f>
        <v>1.48809523809524</v>
      </c>
      <c r="S78" s="94"/>
      <c r="T78" s="94"/>
      <c r="U78" s="94"/>
      <c r="V78" s="94"/>
      <c r="W78" s="94"/>
      <c r="X78" s="94"/>
      <c r="Y78" s="94"/>
    </row>
    <row r="79" customFormat="false" ht="12" hidden="false" customHeight="false" outlineLevel="0" collapsed="false">
      <c r="A79" s="19"/>
      <c r="B79" s="35" t="s">
        <v>32</v>
      </c>
      <c r="C79" s="36" t="n">
        <v>23000</v>
      </c>
      <c r="D79" s="37" t="n">
        <v>14400</v>
      </c>
      <c r="E79" s="37" t="n">
        <v>21000</v>
      </c>
      <c r="F79" s="37" t="n">
        <v>18000</v>
      </c>
      <c r="G79" s="4" t="n">
        <f aca="false">'One Story'!T80</f>
        <v>1.0952380952381</v>
      </c>
      <c r="H79" s="4" t="n">
        <f aca="false">'Two Stories'!X80</f>
        <v>1.0952380952381</v>
      </c>
      <c r="I79" s="4" t="n">
        <f aca="false">'Three Stories'!Y80</f>
        <v>1.99652777777778</v>
      </c>
      <c r="J79" s="4" t="n">
        <f aca="false">'One Story'!Z80</f>
        <v>0.958333333333333</v>
      </c>
      <c r="K79" s="4" t="n">
        <f aca="false">'Two Stories'!AD80</f>
        <v>0.958333333333333</v>
      </c>
      <c r="L79" s="4" t="n">
        <f aca="false">'Three Stories'!AE80</f>
        <v>1.21527777777778</v>
      </c>
      <c r="M79" s="4" t="n">
        <f aca="false">'One Story'!AF80</f>
        <v>1.46031746031746</v>
      </c>
      <c r="N79" s="4" t="n">
        <f aca="false">'Two Stories'!AJ80</f>
        <v>1.59722222222222</v>
      </c>
      <c r="O79" s="4" t="n">
        <f aca="false">'Three Stories'!AK80</f>
        <v>1.64285714285714</v>
      </c>
      <c r="P79" s="4" t="n">
        <f aca="false">'One Story'!AL80</f>
        <v>1.01157407407407</v>
      </c>
      <c r="Q79" s="4" t="n">
        <f aca="false">'Two Stories'!AP80</f>
        <v>1.19791666666667</v>
      </c>
      <c r="R79" s="4" t="n">
        <f aca="false">'Three Stories'!AQ80</f>
        <v>1.36904761904762</v>
      </c>
      <c r="S79" s="94"/>
      <c r="T79" s="94"/>
      <c r="U79" s="94"/>
      <c r="V79" s="94"/>
      <c r="W79" s="94"/>
      <c r="X79" s="94"/>
      <c r="Y79" s="94"/>
    </row>
    <row r="80" customFormat="false" ht="12" hidden="false" customHeight="false" outlineLevel="0" collapsed="false">
      <c r="A80" s="19"/>
      <c r="B80" s="35" t="s">
        <v>34</v>
      </c>
      <c r="C80" s="36" t="n">
        <v>28500</v>
      </c>
      <c r="D80" s="37" t="n">
        <v>19800</v>
      </c>
      <c r="E80" s="37" t="n">
        <v>22500</v>
      </c>
      <c r="F80" s="37" t="n">
        <v>27000</v>
      </c>
      <c r="G80" s="4" t="n">
        <f aca="false">'One Story'!T81</f>
        <v>1.05555555555556</v>
      </c>
      <c r="H80" s="4" t="n">
        <f aca="false">'Two Stories'!X81</f>
        <v>1.05555555555556</v>
      </c>
      <c r="I80" s="4" t="n">
        <f aca="false">'Three Stories'!Y81</f>
        <v>1.58333333333333</v>
      </c>
      <c r="J80" s="4" t="n">
        <f aca="false">'One Story'!Z81</f>
        <v>0.923611111111111</v>
      </c>
      <c r="K80" s="4" t="n">
        <f aca="false">'Two Stories'!AD81</f>
        <v>0.923611111111111</v>
      </c>
      <c r="L80" s="4" t="n">
        <f aca="false">'Three Stories'!AE81</f>
        <v>1.09519104084321</v>
      </c>
      <c r="M80" s="4" t="n">
        <f aca="false">'One Story'!AF81</f>
        <v>1.40740740740741</v>
      </c>
      <c r="N80" s="4" t="n">
        <f aca="false">'Two Stories'!AJ81</f>
        <v>1.43939393939394</v>
      </c>
      <c r="O80" s="4" t="n">
        <f aca="false">'Three Stories'!AK81</f>
        <v>1.9</v>
      </c>
      <c r="P80" s="4" t="n">
        <f aca="false">'One Story'!AL81</f>
        <v>0.835648148148148</v>
      </c>
      <c r="Q80" s="4" t="n">
        <f aca="false">'Two Stories'!AP81</f>
        <v>0.989583333333333</v>
      </c>
      <c r="R80" s="4" t="n">
        <f aca="false">'Three Stories'!AQ81</f>
        <v>1.484375</v>
      </c>
      <c r="S80" s="94"/>
      <c r="T80" s="94"/>
      <c r="U80" s="94"/>
      <c r="V80" s="94"/>
      <c r="W80" s="94"/>
      <c r="X80" s="94"/>
      <c r="Y80" s="94"/>
    </row>
    <row r="81" customFormat="false" ht="12" hidden="false" customHeight="false" outlineLevel="0" collapsed="false">
      <c r="A81" s="19"/>
      <c r="B81" s="35" t="s">
        <v>35</v>
      </c>
      <c r="C81" s="36" t="n">
        <v>18000</v>
      </c>
      <c r="D81" s="37" t="n">
        <v>14400</v>
      </c>
      <c r="E81" s="37" t="n">
        <v>15000</v>
      </c>
      <c r="F81" s="37" t="n">
        <v>18000</v>
      </c>
      <c r="G81" s="4" t="n">
        <f aca="false">'One Story'!T82</f>
        <v>1</v>
      </c>
      <c r="H81" s="4" t="n">
        <f aca="false">'Two Stories'!X82</f>
        <v>1</v>
      </c>
      <c r="I81" s="4" t="n">
        <f aca="false">'Three Stories'!Y82</f>
        <v>1.5625</v>
      </c>
      <c r="J81" s="4" t="n">
        <f aca="false">'One Story'!Z82</f>
        <v>0.875</v>
      </c>
      <c r="K81" s="4" t="n">
        <f aca="false">'Two Stories'!AD82</f>
        <v>0.875</v>
      </c>
      <c r="L81" s="4" t="n">
        <f aca="false">'Three Stories'!AE82</f>
        <v>0.951086956521739</v>
      </c>
      <c r="M81" s="4" t="n">
        <f aca="false">'One Story'!AF82</f>
        <v>1.33333333333333</v>
      </c>
      <c r="N81" s="4" t="n">
        <f aca="false">'Two Stories'!AJ82</f>
        <v>1.25</v>
      </c>
      <c r="O81" s="4" t="n">
        <f aca="false">'Three Stories'!AK82</f>
        <v>1.8</v>
      </c>
      <c r="P81" s="4" t="n">
        <f aca="false">'One Story'!AL82</f>
        <v>0.791666666666667</v>
      </c>
      <c r="Q81" s="4" t="n">
        <f aca="false">'Two Stories'!AP82</f>
        <v>0.9375</v>
      </c>
      <c r="R81" s="4" t="n">
        <f aca="false">'Three Stories'!AQ82</f>
        <v>1.42045454545455</v>
      </c>
      <c r="S81" s="94"/>
      <c r="T81" s="94"/>
      <c r="U81" s="94"/>
      <c r="V81" s="94"/>
      <c r="W81" s="94"/>
      <c r="X81" s="94"/>
      <c r="Y81" s="94"/>
    </row>
    <row r="82" customFormat="false" ht="12" hidden="false" customHeight="false" outlineLevel="0" collapsed="false">
      <c r="A82" s="19"/>
      <c r="B82" s="35" t="s">
        <v>36</v>
      </c>
      <c r="C82" s="36" t="n">
        <v>50500</v>
      </c>
      <c r="D82" s="37" t="n">
        <v>21600</v>
      </c>
      <c r="E82" s="37" t="n">
        <v>31500</v>
      </c>
      <c r="F82" s="37" t="n">
        <v>27000</v>
      </c>
      <c r="G82" s="4" t="n">
        <f aca="false">'One Story'!T83</f>
        <v>1.6031746031746</v>
      </c>
      <c r="H82" s="4" t="n">
        <f aca="false">'Two Stories'!X83</f>
        <v>1.6031746031746</v>
      </c>
      <c r="I82" s="4" t="n">
        <f aca="false">'Three Stories'!Y83</f>
        <v>1.6031746031746</v>
      </c>
      <c r="J82" s="4" t="n">
        <f aca="false">'One Story'!Z83</f>
        <v>1.40277777777778</v>
      </c>
      <c r="K82" s="4" t="n">
        <f aca="false">'Two Stories'!AD83</f>
        <v>1.40277777777778</v>
      </c>
      <c r="L82" s="4" t="n">
        <f aca="false">'Three Stories'!AE83</f>
        <v>1.40277777777778</v>
      </c>
      <c r="M82" s="4" t="n">
        <f aca="false">'One Story'!AF83</f>
        <v>2.13756613756614</v>
      </c>
      <c r="N82" s="4" t="n">
        <f aca="false">'Two Stories'!AJ83</f>
        <v>2.33796296296296</v>
      </c>
      <c r="O82" s="4" t="n">
        <f aca="false">'Three Stories'!AK83</f>
        <v>2.4047619047619</v>
      </c>
      <c r="P82" s="4" t="n">
        <f aca="false">'One Story'!AL83</f>
        <v>1.48070987654321</v>
      </c>
      <c r="Q82" s="4" t="n">
        <f aca="false">'Two Stories'!AP83</f>
        <v>1.75347222222222</v>
      </c>
      <c r="R82" s="4" t="n">
        <f aca="false">'Three Stories'!AQ83</f>
        <v>2.00396825396825</v>
      </c>
      <c r="S82" s="94"/>
      <c r="T82" s="94"/>
      <c r="U82" s="94"/>
      <c r="V82" s="94"/>
      <c r="W82" s="94"/>
      <c r="X82" s="94"/>
      <c r="Y82" s="94"/>
    </row>
    <row r="83" customFormat="false" ht="12" hidden="false" customHeight="false" outlineLevel="0" collapsed="false">
      <c r="A83" s="19"/>
      <c r="B83" s="35" t="s">
        <v>37</v>
      </c>
      <c r="C83" s="39" t="n">
        <v>21000</v>
      </c>
      <c r="D83" s="37" t="n">
        <v>15300</v>
      </c>
      <c r="E83" s="37" t="n">
        <v>15000</v>
      </c>
      <c r="F83" s="37" t="n">
        <v>21000</v>
      </c>
      <c r="G83" s="4" t="n">
        <f aca="false">'One Story'!T84</f>
        <v>1</v>
      </c>
      <c r="H83" s="4" t="n">
        <f aca="false">'Two Stories'!X84</f>
        <v>1</v>
      </c>
      <c r="I83" s="4" t="n">
        <f aca="false">'Three Stories'!Y84</f>
        <v>1.5</v>
      </c>
      <c r="J83" s="4" t="n">
        <f aca="false">'One Story'!Z84</f>
        <v>0.875</v>
      </c>
      <c r="K83" s="4" t="n">
        <f aca="false">'Two Stories'!AD84</f>
        <v>0.875</v>
      </c>
      <c r="L83" s="4" t="n">
        <f aca="false">'Three Stories'!AE84</f>
        <v>1.04433077578858</v>
      </c>
      <c r="M83" s="4" t="n">
        <f aca="false">'One Story'!AF84</f>
        <v>1.33333333333333</v>
      </c>
      <c r="N83" s="4" t="n">
        <f aca="false">'Two Stories'!AJ84</f>
        <v>1.37254901960784</v>
      </c>
      <c r="O83" s="4" t="n">
        <f aca="false">'Three Stories'!AK84</f>
        <v>2.25</v>
      </c>
      <c r="P83" s="4" t="n">
        <f aca="false">'One Story'!AL84</f>
        <v>0.791666666666667</v>
      </c>
      <c r="Q83" s="4" t="n">
        <f aca="false">'Two Stories'!AP84</f>
        <v>0.9375</v>
      </c>
      <c r="R83" s="4" t="n">
        <f aca="false">'Three Stories'!AQ84</f>
        <v>1.40625</v>
      </c>
      <c r="S83" s="94"/>
      <c r="T83" s="94"/>
      <c r="U83" s="94"/>
      <c r="V83" s="94"/>
      <c r="W83" s="94"/>
      <c r="X83" s="94"/>
      <c r="Y83" s="94"/>
    </row>
    <row r="84" customFormat="false" ht="12" hidden="false" customHeight="false" outlineLevel="0" collapsed="false">
      <c r="A84" s="19"/>
      <c r="B84" s="35" t="s">
        <v>38</v>
      </c>
      <c r="C84" s="39" t="n">
        <v>13000</v>
      </c>
      <c r="D84" s="37" t="n">
        <v>7200</v>
      </c>
      <c r="E84" s="37" t="n">
        <v>10000</v>
      </c>
      <c r="F84" s="37" t="n">
        <v>12000</v>
      </c>
      <c r="G84" s="4" t="n">
        <f aca="false">'One Story'!T85</f>
        <v>1.08333333333333</v>
      </c>
      <c r="H84" s="4" t="n">
        <f aca="false">'Two Stories'!X85</f>
        <v>1.08333333333333</v>
      </c>
      <c r="I84" s="4" t="str">
        <f aca="false">'Three Stories'!Y85</f>
        <v>NP</v>
      </c>
      <c r="J84" s="4" t="n">
        <f aca="false">'One Story'!Z85</f>
        <v>0.947916666666667</v>
      </c>
      <c r="K84" s="4" t="n">
        <f aca="false">'Two Stories'!AD85</f>
        <v>0.947916666666667</v>
      </c>
      <c r="L84" s="4" t="str">
        <f aca="false">'Three Stories'!AE85</f>
        <v>NP</v>
      </c>
      <c r="M84" s="4" t="n">
        <f aca="false">'One Story'!AF85</f>
        <v>1.44444444444444</v>
      </c>
      <c r="N84" s="4" t="n">
        <f aca="false">'Two Stories'!AJ85</f>
        <v>1.625</v>
      </c>
      <c r="O84" s="4" t="n">
        <f aca="false">'Three Stories'!AK85</f>
        <v>3.00925925925926</v>
      </c>
      <c r="P84" s="4" t="n">
        <f aca="false">'One Story'!AL85</f>
        <v>0.857638888888889</v>
      </c>
      <c r="Q84" s="4" t="n">
        <f aca="false">'Two Stories'!AP85</f>
        <v>1.015625</v>
      </c>
      <c r="R84" s="4" t="n">
        <f aca="false">'Three Stories'!AQ85</f>
        <v>2.05176767676768</v>
      </c>
      <c r="S84" s="94"/>
      <c r="T84" s="94"/>
      <c r="U84" s="94"/>
      <c r="V84" s="94"/>
      <c r="W84" s="94"/>
      <c r="X84" s="94"/>
      <c r="Y84" s="94"/>
    </row>
    <row r="85" customFormat="false" ht="12" hidden="false" customHeight="false" outlineLevel="0" collapsed="false">
      <c r="A85" s="19" t="s">
        <v>47</v>
      </c>
      <c r="B85" s="35" t="s">
        <v>48</v>
      </c>
      <c r="C85" s="36" t="n">
        <v>21000</v>
      </c>
      <c r="D85" s="37" t="n">
        <v>14400</v>
      </c>
      <c r="E85" s="37" t="n">
        <v>5000</v>
      </c>
      <c r="F85" s="37" t="n">
        <v>15000</v>
      </c>
      <c r="G85" s="4" t="n">
        <f aca="false">'One Story'!T86</f>
        <v>1.4</v>
      </c>
      <c r="H85" s="4" t="str">
        <f aca="false">'Two Stories'!X86</f>
        <v>NP</v>
      </c>
      <c r="I85" s="4" t="str">
        <f aca="false">'Three Stories'!Y86</f>
        <v>NP</v>
      </c>
      <c r="J85" s="4" t="n">
        <f aca="false">'One Story'!Z86</f>
        <v>1.02083333333333</v>
      </c>
      <c r="K85" s="4" t="str">
        <f aca="false">'Two Stories'!AD86</f>
        <v>NP</v>
      </c>
      <c r="L85" s="4" t="str">
        <f aca="false">'Three Stories'!AE86</f>
        <v>NP</v>
      </c>
      <c r="M85" s="4" t="n">
        <f aca="false">'One Story'!AF86</f>
        <v>1.4</v>
      </c>
      <c r="N85" s="4" t="str">
        <f aca="false">'Two Stories'!AJ86</f>
        <v>NP</v>
      </c>
      <c r="O85" s="4" t="str">
        <f aca="false">'Three Stories'!AK86</f>
        <v>NP</v>
      </c>
      <c r="P85" s="4" t="n">
        <f aca="false">'One Story'!AL86</f>
        <v>1.02083333333333</v>
      </c>
      <c r="Q85" s="4" t="str">
        <f aca="false">'Two Stories'!AP86</f>
        <v>NP</v>
      </c>
      <c r="R85" s="4" t="str">
        <f aca="false">'Three Stories'!AQ86</f>
        <v>NP</v>
      </c>
      <c r="S85" s="94"/>
      <c r="T85" s="94"/>
      <c r="U85" s="94"/>
      <c r="V85" s="94"/>
      <c r="W85" s="94"/>
      <c r="X85" s="94"/>
      <c r="Y85" s="94"/>
    </row>
    <row r="86" customFormat="false" ht="12" hidden="false" customHeight="false" outlineLevel="0" collapsed="false">
      <c r="A86" s="19"/>
      <c r="B86" s="35" t="s">
        <v>28</v>
      </c>
      <c r="C86" s="36" t="n">
        <v>16500</v>
      </c>
      <c r="D86" s="37" t="n">
        <v>11400</v>
      </c>
      <c r="E86" s="37" t="n">
        <v>4000</v>
      </c>
      <c r="F86" s="37" t="n">
        <v>12400</v>
      </c>
      <c r="G86" s="4" t="n">
        <f aca="false">'One Story'!T87</f>
        <v>1.33064516129032</v>
      </c>
      <c r="H86" s="4" t="str">
        <f aca="false">'Two Stories'!X87</f>
        <v>NP</v>
      </c>
      <c r="I86" s="4" t="str">
        <f aca="false">'Three Stories'!Y87</f>
        <v>NP</v>
      </c>
      <c r="J86" s="4" t="n">
        <f aca="false">'One Story'!Z87</f>
        <v>1.01315789473684</v>
      </c>
      <c r="K86" s="4" t="str">
        <f aca="false">'Two Stories'!AD87</f>
        <v>NP</v>
      </c>
      <c r="L86" s="4" t="str">
        <f aca="false">'Three Stories'!AE87</f>
        <v>NP</v>
      </c>
      <c r="M86" s="4" t="n">
        <f aca="false">'One Story'!AF87</f>
        <v>1.33064516129032</v>
      </c>
      <c r="N86" s="4" t="str">
        <f aca="false">'Two Stories'!AJ87</f>
        <v>NP</v>
      </c>
      <c r="O86" s="4" t="str">
        <f aca="false">'Three Stories'!AK87</f>
        <v>NP</v>
      </c>
      <c r="P86" s="4" t="n">
        <f aca="false">'One Story'!AL87</f>
        <v>1.01315789473684</v>
      </c>
      <c r="Q86" s="4" t="str">
        <f aca="false">'Two Stories'!AP87</f>
        <v>NP</v>
      </c>
      <c r="R86" s="4" t="str">
        <f aca="false">'Three Stories'!AQ87</f>
        <v>NP</v>
      </c>
      <c r="S86" s="94"/>
      <c r="T86" s="94"/>
      <c r="U86" s="94"/>
      <c r="V86" s="94"/>
      <c r="W86" s="94"/>
      <c r="X86" s="94"/>
      <c r="Y86" s="94"/>
    </row>
    <row r="87" customFormat="false" ht="12" hidden="false" customHeight="false" outlineLevel="0" collapsed="false">
      <c r="A87" s="19"/>
      <c r="B87" s="35" t="s">
        <v>31</v>
      </c>
      <c r="C87" s="36" t="n">
        <v>11000</v>
      </c>
      <c r="D87" s="37" t="n">
        <v>7500</v>
      </c>
      <c r="E87" s="37" t="n">
        <v>2500</v>
      </c>
      <c r="F87" s="37" t="n">
        <v>5600</v>
      </c>
      <c r="G87" s="4" t="n">
        <f aca="false">'One Story'!T88</f>
        <v>1.46666666666667</v>
      </c>
      <c r="H87" s="4" t="str">
        <f aca="false">'Two Stories'!X88</f>
        <v>NP</v>
      </c>
      <c r="I87" s="4" t="str">
        <f aca="false">'Three Stories'!Y88</f>
        <v>NP</v>
      </c>
      <c r="J87" s="4" t="n">
        <f aca="false">'One Story'!Z88</f>
        <v>1.02666666666667</v>
      </c>
      <c r="K87" s="4" t="str">
        <f aca="false">'Two Stories'!AD88</f>
        <v>NP</v>
      </c>
      <c r="L87" s="4" t="str">
        <f aca="false">'Three Stories'!AE88</f>
        <v>NP</v>
      </c>
      <c r="M87" s="4" t="n">
        <f aca="false">'One Story'!AF88</f>
        <v>1.46666666666667</v>
      </c>
      <c r="N87" s="4" t="str">
        <f aca="false">'Two Stories'!AJ88</f>
        <v>NP</v>
      </c>
      <c r="O87" s="4" t="str">
        <f aca="false">'Three Stories'!AK88</f>
        <v>NP</v>
      </c>
      <c r="P87" s="4" t="n">
        <f aca="false">'One Story'!AL88</f>
        <v>1.02666666666667</v>
      </c>
      <c r="Q87" s="4" t="str">
        <f aca="false">'Two Stories'!AP88</f>
        <v>NP</v>
      </c>
      <c r="R87" s="4" t="str">
        <f aca="false">'Three Stories'!AQ88</f>
        <v>NP</v>
      </c>
      <c r="S87" s="94"/>
      <c r="T87" s="94"/>
      <c r="U87" s="94"/>
      <c r="V87" s="94"/>
      <c r="W87" s="94"/>
      <c r="X87" s="94"/>
      <c r="Y87" s="94"/>
    </row>
    <row r="88" customFormat="false" ht="12" hidden="false" customHeight="false" outlineLevel="0" collapsed="false">
      <c r="A88" s="19"/>
      <c r="B88" s="35" t="s">
        <v>32</v>
      </c>
      <c r="C88" s="36" t="n">
        <v>7000</v>
      </c>
      <c r="D88" s="37" t="n">
        <v>4800</v>
      </c>
      <c r="E88" s="37" t="n">
        <f aca="false">5000/3</f>
        <v>1666.66666666667</v>
      </c>
      <c r="F88" s="37" t="n">
        <v>3700</v>
      </c>
      <c r="G88" s="4" t="n">
        <f aca="false">'One Story'!T89</f>
        <v>1.45833333333333</v>
      </c>
      <c r="H88" s="4" t="str">
        <f aca="false">'Two Stories'!X89</f>
        <v>NP</v>
      </c>
      <c r="I88" s="4" t="str">
        <f aca="false">'Three Stories'!Y89</f>
        <v>NP</v>
      </c>
      <c r="J88" s="4" t="n">
        <f aca="false">'One Story'!Z89</f>
        <v>1.02083333333333</v>
      </c>
      <c r="K88" s="4" t="str">
        <f aca="false">'Two Stories'!AD89</f>
        <v>NP</v>
      </c>
      <c r="L88" s="4" t="str">
        <f aca="false">'Three Stories'!AE89</f>
        <v>NP</v>
      </c>
      <c r="M88" s="4" t="n">
        <f aca="false">'One Story'!AF89</f>
        <v>1.4</v>
      </c>
      <c r="N88" s="4" t="str">
        <f aca="false">'Two Stories'!AJ89</f>
        <v>NP</v>
      </c>
      <c r="O88" s="4" t="str">
        <f aca="false">'Three Stories'!AK89</f>
        <v>NP</v>
      </c>
      <c r="P88" s="4" t="n">
        <f aca="false">'One Story'!AL89</f>
        <v>1.02083333333333</v>
      </c>
      <c r="Q88" s="4" t="str">
        <f aca="false">'Two Stories'!AP89</f>
        <v>NP</v>
      </c>
      <c r="R88" s="4" t="str">
        <f aca="false">'Three Stories'!AQ89</f>
        <v>NP</v>
      </c>
      <c r="S88" s="94"/>
      <c r="T88" s="94"/>
      <c r="U88" s="94"/>
      <c r="V88" s="94"/>
      <c r="W88" s="94"/>
      <c r="X88" s="94"/>
      <c r="Y88" s="94"/>
    </row>
    <row r="89" customFormat="false" ht="12" hidden="false" customHeight="false" outlineLevel="0" collapsed="false">
      <c r="A89" s="19"/>
      <c r="B89" s="35" t="s">
        <v>34</v>
      </c>
      <c r="C89" s="36" t="n">
        <v>9500</v>
      </c>
      <c r="D89" s="37" t="n">
        <v>6600</v>
      </c>
      <c r="E89" s="37" t="n">
        <v>2500</v>
      </c>
      <c r="F89" s="37" t="s">
        <v>33</v>
      </c>
      <c r="G89" s="4" t="n">
        <f aca="false">'One Story'!T90</f>
        <v>1.43939393939394</v>
      </c>
      <c r="H89" s="4" t="str">
        <f aca="false">'Two Stories'!X90</f>
        <v>NP</v>
      </c>
      <c r="I89" s="4" t="str">
        <f aca="false">'Three Stories'!Y90</f>
        <v>NP</v>
      </c>
      <c r="J89" s="4" t="n">
        <f aca="false">'One Story'!Z90</f>
        <v>1.00757575757576</v>
      </c>
      <c r="K89" s="4" t="str">
        <f aca="false">'Two Stories'!AD90</f>
        <v>NP</v>
      </c>
      <c r="L89" s="4" t="str">
        <f aca="false">'Three Stories'!AE90</f>
        <v>NP</v>
      </c>
      <c r="M89" s="4" t="n">
        <f aca="false">'One Story'!AF90</f>
        <v>1.26666666666667</v>
      </c>
      <c r="N89" s="4" t="str">
        <f aca="false">'Two Stories'!AJ90</f>
        <v>NP</v>
      </c>
      <c r="O89" s="4" t="str">
        <f aca="false">'Three Stories'!AK90</f>
        <v>NP</v>
      </c>
      <c r="P89" s="4" t="n">
        <f aca="false">'One Story'!AL90</f>
        <v>1.00757575757576</v>
      </c>
      <c r="Q89" s="4" t="str">
        <f aca="false">'Two Stories'!AP90</f>
        <v>NP</v>
      </c>
      <c r="R89" s="4" t="str">
        <f aca="false">'Three Stories'!AQ90</f>
        <v>NP</v>
      </c>
      <c r="S89" s="94"/>
      <c r="T89" s="94"/>
      <c r="U89" s="94"/>
      <c r="V89" s="94"/>
      <c r="W89" s="94"/>
      <c r="X89" s="94"/>
      <c r="Y89" s="94"/>
    </row>
    <row r="90" customFormat="false" ht="12" hidden="false" customHeight="false" outlineLevel="0" collapsed="false">
      <c r="A90" s="19"/>
      <c r="B90" s="35" t="s">
        <v>35</v>
      </c>
      <c r="C90" s="36" t="n">
        <v>7000</v>
      </c>
      <c r="D90" s="37" t="n">
        <v>4800</v>
      </c>
      <c r="E90" s="37" t="s">
        <v>33</v>
      </c>
      <c r="F90" s="37" t="s">
        <v>33</v>
      </c>
      <c r="G90" s="4" t="n">
        <f aca="false">'One Story'!T91</f>
        <v>1.45833333333333</v>
      </c>
      <c r="H90" s="4" t="str">
        <f aca="false">'Two Stories'!X91</f>
        <v>NP</v>
      </c>
      <c r="I90" s="4" t="str">
        <f aca="false">'Three Stories'!Y91</f>
        <v>NP</v>
      </c>
      <c r="J90" s="4" t="n">
        <f aca="false">'One Story'!Z91</f>
        <v>1.02083333333333</v>
      </c>
      <c r="K90" s="4" t="str">
        <f aca="false">'Two Stories'!AD91</f>
        <v>NP</v>
      </c>
      <c r="L90" s="4" t="str">
        <f aca="false">'Three Stories'!AE91</f>
        <v>NP</v>
      </c>
      <c r="M90" s="4" t="n">
        <f aca="false">'One Story'!AF91</f>
        <v>1.45833333333333</v>
      </c>
      <c r="N90" s="4" t="str">
        <f aca="false">'Two Stories'!AJ91</f>
        <v>NP</v>
      </c>
      <c r="O90" s="4" t="str">
        <f aca="false">'Three Stories'!AK91</f>
        <v>NP</v>
      </c>
      <c r="P90" s="4" t="n">
        <f aca="false">'One Story'!AL91</f>
        <v>1.02083333333333</v>
      </c>
      <c r="Q90" s="4" t="str">
        <f aca="false">'Two Stories'!AP91</f>
        <v>NP</v>
      </c>
      <c r="R90" s="4" t="str">
        <f aca="false">'Three Stories'!AQ91</f>
        <v>NP</v>
      </c>
      <c r="S90" s="94"/>
      <c r="T90" s="94"/>
      <c r="U90" s="94"/>
      <c r="V90" s="94"/>
      <c r="W90" s="94"/>
      <c r="X90" s="94"/>
      <c r="Y90" s="94"/>
    </row>
    <row r="91" customFormat="false" ht="12" hidden="false" customHeight="false" outlineLevel="0" collapsed="false">
      <c r="A91" s="19"/>
      <c r="B91" s="35" t="s">
        <v>36</v>
      </c>
      <c r="C91" s="36" t="n">
        <v>10500</v>
      </c>
      <c r="D91" s="37" t="n">
        <v>7200</v>
      </c>
      <c r="E91" s="37" t="n">
        <v>2500</v>
      </c>
      <c r="F91" s="37" t="s">
        <v>33</v>
      </c>
      <c r="G91" s="4" t="n">
        <f aca="false">'One Story'!T92</f>
        <v>1.45833333333333</v>
      </c>
      <c r="H91" s="4" t="str">
        <f aca="false">'Two Stories'!X92</f>
        <v>NP</v>
      </c>
      <c r="I91" s="4" t="str">
        <f aca="false">'Three Stories'!Y92</f>
        <v>NP</v>
      </c>
      <c r="J91" s="4" t="n">
        <f aca="false">'One Story'!Z92</f>
        <v>1.02083333333333</v>
      </c>
      <c r="K91" s="4" t="str">
        <f aca="false">'Two Stories'!AD92</f>
        <v>NP</v>
      </c>
      <c r="L91" s="4" t="str">
        <f aca="false">'Three Stories'!AE92</f>
        <v>NP</v>
      </c>
      <c r="M91" s="4" t="n">
        <f aca="false">'One Story'!AF92</f>
        <v>1.4</v>
      </c>
      <c r="N91" s="4" t="str">
        <f aca="false">'Two Stories'!AJ92</f>
        <v>NP</v>
      </c>
      <c r="O91" s="4" t="str">
        <f aca="false">'Three Stories'!AK92</f>
        <v>NP</v>
      </c>
      <c r="P91" s="4" t="n">
        <f aca="false">'One Story'!AL92</f>
        <v>1.02083333333333</v>
      </c>
      <c r="Q91" s="4" t="str">
        <f aca="false">'Two Stories'!AP92</f>
        <v>NP</v>
      </c>
      <c r="R91" s="4" t="str">
        <f aca="false">'Three Stories'!AQ92</f>
        <v>NP</v>
      </c>
      <c r="S91" s="94"/>
      <c r="T91" s="94"/>
      <c r="U91" s="94"/>
      <c r="V91" s="94"/>
      <c r="W91" s="94"/>
      <c r="X91" s="94"/>
      <c r="Y91" s="94"/>
    </row>
    <row r="92" customFormat="false" ht="12" hidden="false" customHeight="false" outlineLevel="0" collapsed="false">
      <c r="A92" s="19"/>
      <c r="B92" s="35" t="s">
        <v>37</v>
      </c>
      <c r="C92" s="36" t="n">
        <v>7500</v>
      </c>
      <c r="D92" s="37" t="n">
        <v>5100</v>
      </c>
      <c r="E92" s="37" t="s">
        <v>33</v>
      </c>
      <c r="F92" s="37" t="s">
        <v>33</v>
      </c>
      <c r="G92" s="4" t="n">
        <f aca="false">'One Story'!T93</f>
        <v>1.47058823529412</v>
      </c>
      <c r="H92" s="4" t="str">
        <f aca="false">'Two Stories'!X93</f>
        <v>NP</v>
      </c>
      <c r="I92" s="4" t="str">
        <f aca="false">'Three Stories'!Y93</f>
        <v>NP</v>
      </c>
      <c r="J92" s="4" t="n">
        <f aca="false">'One Story'!Z93</f>
        <v>1.02941176470588</v>
      </c>
      <c r="K92" s="4" t="str">
        <f aca="false">'Two Stories'!AD93</f>
        <v>NP</v>
      </c>
      <c r="L92" s="4" t="str">
        <f aca="false">'Three Stories'!AE93</f>
        <v>NP</v>
      </c>
      <c r="M92" s="4" t="n">
        <f aca="false">'One Story'!AF93</f>
        <v>1.47058823529412</v>
      </c>
      <c r="N92" s="4" t="str">
        <f aca="false">'Two Stories'!AJ93</f>
        <v>NP</v>
      </c>
      <c r="O92" s="4" t="str">
        <f aca="false">'Three Stories'!AK93</f>
        <v>NP</v>
      </c>
      <c r="P92" s="4" t="n">
        <f aca="false">'One Story'!AL93</f>
        <v>1.02941176470588</v>
      </c>
      <c r="Q92" s="4" t="str">
        <f aca="false">'Two Stories'!AP93</f>
        <v>NP</v>
      </c>
      <c r="R92" s="4" t="str">
        <f aca="false">'Three Stories'!AQ93</f>
        <v>NP</v>
      </c>
      <c r="S92" s="94"/>
      <c r="T92" s="94"/>
      <c r="U92" s="94"/>
      <c r="V92" s="94"/>
      <c r="W92" s="94"/>
      <c r="X92" s="94"/>
      <c r="Y92" s="94"/>
    </row>
    <row r="93" customFormat="false" ht="12" hidden="false" customHeight="false" outlineLevel="0" collapsed="false">
      <c r="A93" s="19"/>
      <c r="B93" s="35" t="s">
        <v>38</v>
      </c>
      <c r="C93" s="36" t="s">
        <v>33</v>
      </c>
      <c r="D93" s="37" t="s">
        <v>33</v>
      </c>
      <c r="E93" s="37" t="s">
        <v>33</v>
      </c>
      <c r="F93" s="37" t="s">
        <v>33</v>
      </c>
      <c r="G93" s="4" t="str">
        <f aca="false">'One Story'!T94</f>
        <v>NP</v>
      </c>
      <c r="H93" s="4" t="str">
        <f aca="false">'Two Stories'!X94</f>
        <v>NP</v>
      </c>
      <c r="I93" s="4" t="str">
        <f aca="false">'Three Stories'!Y94</f>
        <v>NP</v>
      </c>
      <c r="J93" s="4" t="str">
        <f aca="false">'One Story'!Z94</f>
        <v>NP</v>
      </c>
      <c r="K93" s="4" t="str">
        <f aca="false">'Two Stories'!AD94</f>
        <v>NP</v>
      </c>
      <c r="L93" s="4" t="str">
        <f aca="false">'Three Stories'!AE94</f>
        <v>NP</v>
      </c>
      <c r="M93" s="4" t="str">
        <f aca="false">'One Story'!AF94</f>
        <v>NP</v>
      </c>
      <c r="N93" s="4" t="str">
        <f aca="false">'Two Stories'!AJ94</f>
        <v>NP</v>
      </c>
      <c r="O93" s="4" t="str">
        <f aca="false">'Three Stories'!AK94</f>
        <v>NP</v>
      </c>
      <c r="P93" s="4" t="str">
        <f aca="false">'One Story'!AL94</f>
        <v>NP</v>
      </c>
      <c r="Q93" s="4" t="str">
        <f aca="false">'Two Stories'!AP94</f>
        <v>NP</v>
      </c>
      <c r="R93" s="4" t="str">
        <f aca="false">'Three Stories'!AQ94</f>
        <v>NP</v>
      </c>
      <c r="S93" s="94"/>
      <c r="T93" s="94"/>
      <c r="U93" s="94"/>
      <c r="V93" s="94"/>
      <c r="W93" s="94"/>
      <c r="X93" s="94"/>
      <c r="Y93" s="94"/>
    </row>
    <row r="94" customFormat="false" ht="12" hidden="false" customHeight="false" outlineLevel="0" collapsed="false">
      <c r="A94" s="19" t="s">
        <v>50</v>
      </c>
      <c r="B94" s="35" t="s">
        <v>48</v>
      </c>
      <c r="C94" s="36" t="n">
        <v>21000</v>
      </c>
      <c r="D94" s="37" t="n">
        <v>14400</v>
      </c>
      <c r="E94" s="37" t="n">
        <v>5000</v>
      </c>
      <c r="F94" s="37" t="n">
        <v>15000</v>
      </c>
      <c r="G94" s="4" t="n">
        <f aca="false">'One Story'!T95</f>
        <v>1.4</v>
      </c>
      <c r="H94" s="4" t="n">
        <f aca="false">'Two Stories'!X95</f>
        <v>1.4</v>
      </c>
      <c r="I94" s="4" t="n">
        <f aca="false">'Three Stories'!Y95</f>
        <v>1.45833333333333</v>
      </c>
      <c r="J94" s="4" t="n">
        <f aca="false">'One Story'!Z95</f>
        <v>1.02083333333333</v>
      </c>
      <c r="K94" s="4" t="n">
        <f aca="false">'Two Stories'!AD95</f>
        <v>1.02083333333333</v>
      </c>
      <c r="L94" s="4" t="n">
        <f aca="false">'Three Stories'!AE95</f>
        <v>1.02083333333333</v>
      </c>
      <c r="M94" s="4" t="n">
        <f aca="false">'One Story'!AF95</f>
        <v>1.4</v>
      </c>
      <c r="N94" s="4" t="n">
        <f aca="false">'Two Stories'!AJ95</f>
        <v>1.4</v>
      </c>
      <c r="O94" s="4" t="n">
        <f aca="false">'Three Stories'!AK95</f>
        <v>1.45833333333333</v>
      </c>
      <c r="P94" s="4" t="n">
        <f aca="false">'One Story'!AL95</f>
        <v>1.02083333333333</v>
      </c>
      <c r="Q94" s="4" t="n">
        <f aca="false">'Two Stories'!AP95</f>
        <v>1.02083333333333</v>
      </c>
      <c r="R94" s="4" t="n">
        <f aca="false">'Three Stories'!AQ95</f>
        <v>1.02083333333333</v>
      </c>
      <c r="S94" s="94"/>
      <c r="T94" s="94"/>
      <c r="U94" s="94"/>
      <c r="V94" s="94"/>
      <c r="W94" s="94"/>
      <c r="X94" s="94"/>
      <c r="Y94" s="94"/>
    </row>
    <row r="95" customFormat="false" ht="12" hidden="false" customHeight="false" outlineLevel="0" collapsed="false">
      <c r="A95" s="19"/>
      <c r="B95" s="35" t="s">
        <v>28</v>
      </c>
      <c r="C95" s="36" t="n">
        <v>16500</v>
      </c>
      <c r="D95" s="37" t="n">
        <v>11400</v>
      </c>
      <c r="E95" s="37" t="n">
        <v>4000</v>
      </c>
      <c r="F95" s="37" t="n">
        <v>12400</v>
      </c>
      <c r="G95" s="4" t="n">
        <f aca="false">'One Story'!T96</f>
        <v>1.33064516129032</v>
      </c>
      <c r="H95" s="4" t="n">
        <f aca="false">'Two Stories'!X96</f>
        <v>1.33064516129032</v>
      </c>
      <c r="I95" s="4" t="n">
        <f aca="false">'Three Stories'!Y96</f>
        <v>1.52354570637119</v>
      </c>
      <c r="J95" s="4" t="n">
        <f aca="false">'One Story'!Z96</f>
        <v>1.01315789473684</v>
      </c>
      <c r="K95" s="4" t="n">
        <f aca="false">'Two Stories'!AD96</f>
        <v>1.01315789473684</v>
      </c>
      <c r="L95" s="4" t="n">
        <f aca="false">'Three Stories'!AE96</f>
        <v>1.03383458646617</v>
      </c>
      <c r="M95" s="4" t="n">
        <f aca="false">'One Story'!AF96</f>
        <v>1.33064516129032</v>
      </c>
      <c r="N95" s="4" t="n">
        <f aca="false">'Two Stories'!AJ96</f>
        <v>1.33064516129032</v>
      </c>
      <c r="O95" s="4" t="n">
        <f aca="false">'Three Stories'!AK96</f>
        <v>1.52354570637119</v>
      </c>
      <c r="P95" s="4" t="n">
        <f aca="false">'One Story'!AL96</f>
        <v>1.01315789473684</v>
      </c>
      <c r="Q95" s="4" t="n">
        <f aca="false">'Two Stories'!AP96</f>
        <v>1.01315789473684</v>
      </c>
      <c r="R95" s="4" t="n">
        <f aca="false">'Three Stories'!AQ96</f>
        <v>1.03383458646617</v>
      </c>
      <c r="S95" s="94"/>
      <c r="T95" s="94"/>
      <c r="U95" s="94"/>
      <c r="V95" s="94"/>
      <c r="W95" s="94"/>
      <c r="X95" s="94"/>
      <c r="Y95" s="94"/>
    </row>
    <row r="96" customFormat="false" ht="12" hidden="false" customHeight="false" outlineLevel="0" collapsed="false">
      <c r="A96" s="19"/>
      <c r="B96" s="35" t="s">
        <v>31</v>
      </c>
      <c r="C96" s="39" t="n">
        <v>11000</v>
      </c>
      <c r="D96" s="37" t="n">
        <v>7500</v>
      </c>
      <c r="E96" s="37" t="n">
        <v>2500</v>
      </c>
      <c r="F96" s="37" t="n">
        <v>5600</v>
      </c>
      <c r="G96" s="4" t="n">
        <f aca="false">'One Story'!T97</f>
        <v>1.46666666666667</v>
      </c>
      <c r="H96" s="4" t="str">
        <f aca="false">'Two Stories'!X97</f>
        <v>LNP</v>
      </c>
      <c r="I96" s="4" t="str">
        <f aca="false">'Three Stories'!Y97</f>
        <v>NP</v>
      </c>
      <c r="J96" s="4" t="n">
        <f aca="false">'One Story'!Z97</f>
        <v>1.02666666666667</v>
      </c>
      <c r="K96" s="4" t="n">
        <f aca="false">'Two Stories'!AD97</f>
        <v>1.02666666666667</v>
      </c>
      <c r="L96" s="4" t="str">
        <f aca="false">'Three Stories'!AE97</f>
        <v>NP</v>
      </c>
      <c r="M96" s="4" t="n">
        <f aca="false">'One Story'!AF97</f>
        <v>1.46666666666667</v>
      </c>
      <c r="N96" s="4" t="n">
        <f aca="false">'Two Stories'!AJ97</f>
        <v>1.46666666666667</v>
      </c>
      <c r="O96" s="4" t="str">
        <f aca="false">'Three Stories'!AK97</f>
        <v>NP</v>
      </c>
      <c r="P96" s="4" t="n">
        <f aca="false">'One Story'!AL97</f>
        <v>1.02666666666667</v>
      </c>
      <c r="Q96" s="4" t="n">
        <f aca="false">'Two Stories'!AP97</f>
        <v>1.02666666666667</v>
      </c>
      <c r="R96" s="4" t="str">
        <f aca="false">'Three Stories'!AQ97</f>
        <v>NP</v>
      </c>
      <c r="S96" s="94"/>
      <c r="T96" s="94"/>
      <c r="U96" s="94"/>
      <c r="V96" s="94"/>
      <c r="W96" s="94"/>
      <c r="X96" s="94"/>
      <c r="Y96" s="94"/>
    </row>
    <row r="97" customFormat="false" ht="12" hidden="false" customHeight="false" outlineLevel="0" collapsed="false">
      <c r="A97" s="19"/>
      <c r="B97" s="35" t="s">
        <v>32</v>
      </c>
      <c r="C97" s="36" t="n">
        <v>7000</v>
      </c>
      <c r="D97" s="37" t="n">
        <v>4800</v>
      </c>
      <c r="E97" s="37" t="n">
        <f aca="false">5000/3</f>
        <v>1666.66666666667</v>
      </c>
      <c r="F97" s="37" t="n">
        <v>3700</v>
      </c>
      <c r="G97" s="4" t="n">
        <f aca="false">'One Story'!T98</f>
        <v>1.45833333333333</v>
      </c>
      <c r="H97" s="4" t="str">
        <f aca="false">'Two Stories'!X98</f>
        <v>NP</v>
      </c>
      <c r="I97" s="4" t="str">
        <f aca="false">'Three Stories'!Y98</f>
        <v>NP</v>
      </c>
      <c r="J97" s="4" t="n">
        <f aca="false">'One Story'!Z98</f>
        <v>1.02083333333333</v>
      </c>
      <c r="K97" s="4" t="str">
        <f aca="false">'Two Stories'!AD98</f>
        <v>NP</v>
      </c>
      <c r="L97" s="4" t="str">
        <f aca="false">'Three Stories'!AE98</f>
        <v>NP</v>
      </c>
      <c r="M97" s="4" t="n">
        <f aca="false">'One Story'!AF98</f>
        <v>1.4</v>
      </c>
      <c r="N97" s="4" t="str">
        <f aca="false">'Two Stories'!AJ98</f>
        <v>NP</v>
      </c>
      <c r="O97" s="4" t="str">
        <f aca="false">'Three Stories'!AK98</f>
        <v>NP</v>
      </c>
      <c r="P97" s="4" t="n">
        <f aca="false">'One Story'!AL98</f>
        <v>1.02083333333333</v>
      </c>
      <c r="Q97" s="4" t="str">
        <f aca="false">'Two Stories'!AP98</f>
        <v>NP</v>
      </c>
      <c r="R97" s="4" t="str">
        <f aca="false">'Three Stories'!AQ98</f>
        <v>NP</v>
      </c>
      <c r="S97" s="94"/>
      <c r="T97" s="94"/>
      <c r="U97" s="94"/>
      <c r="V97" s="94"/>
      <c r="W97" s="94"/>
      <c r="X97" s="94"/>
      <c r="Y97" s="94"/>
    </row>
    <row r="98" customFormat="false" ht="12" hidden="false" customHeight="false" outlineLevel="0" collapsed="false">
      <c r="A98" s="19"/>
      <c r="B98" s="35" t="s">
        <v>34</v>
      </c>
      <c r="C98" s="39" t="n">
        <v>9500</v>
      </c>
      <c r="D98" s="37" t="n">
        <v>6600</v>
      </c>
      <c r="E98" s="37" t="n">
        <v>2500</v>
      </c>
      <c r="F98" s="37" t="n">
        <v>5600</v>
      </c>
      <c r="G98" s="4" t="n">
        <f aca="false">'One Story'!T99</f>
        <v>1.43939393939394</v>
      </c>
      <c r="H98" s="4" t="n">
        <f aca="false">'Two Stories'!X99</f>
        <v>1.43939393939394</v>
      </c>
      <c r="I98" s="4" t="str">
        <f aca="false">'Three Stories'!Y99</f>
        <v>NP</v>
      </c>
      <c r="J98" s="4" t="n">
        <f aca="false">'One Story'!Z99</f>
        <v>1.00757575757576</v>
      </c>
      <c r="K98" s="4" t="n">
        <f aca="false">'Two Stories'!AD99</f>
        <v>1.00757575757576</v>
      </c>
      <c r="L98" s="4" t="str">
        <f aca="false">'Three Stories'!AE99</f>
        <v>NP</v>
      </c>
      <c r="M98" s="4" t="n">
        <f aca="false">'One Story'!AF99</f>
        <v>1.26666666666667</v>
      </c>
      <c r="N98" s="4" t="n">
        <f aca="false">'Two Stories'!AJ99</f>
        <v>1.43939393939394</v>
      </c>
      <c r="O98" s="4" t="str">
        <f aca="false">'Three Stories'!AK99</f>
        <v>NP</v>
      </c>
      <c r="P98" s="4" t="n">
        <f aca="false">'One Story'!AL99</f>
        <v>1.00757575757576</v>
      </c>
      <c r="Q98" s="4" t="n">
        <f aca="false">'Two Stories'!AP99</f>
        <v>1.00757575757576</v>
      </c>
      <c r="R98" s="4" t="str">
        <f aca="false">'Three Stories'!AQ99</f>
        <v>NP</v>
      </c>
      <c r="S98" s="94"/>
      <c r="T98" s="94"/>
      <c r="U98" s="94"/>
      <c r="V98" s="94"/>
      <c r="W98" s="94"/>
      <c r="X98" s="94"/>
      <c r="Y98" s="94"/>
    </row>
    <row r="99" customFormat="false" ht="12" hidden="false" customHeight="false" outlineLevel="0" collapsed="false">
      <c r="A99" s="19"/>
      <c r="B99" s="35" t="s">
        <v>35</v>
      </c>
      <c r="C99" s="36" t="n">
        <v>7000</v>
      </c>
      <c r="D99" s="37" t="n">
        <v>4800</v>
      </c>
      <c r="E99" s="37" t="n">
        <f aca="false">4000/3</f>
        <v>1333.33333333333</v>
      </c>
      <c r="F99" s="37" t="n">
        <v>3700</v>
      </c>
      <c r="G99" s="4" t="n">
        <f aca="false">'One Story'!T100</f>
        <v>1.45833333333333</v>
      </c>
      <c r="H99" s="4" t="str">
        <f aca="false">'Two Stories'!X100</f>
        <v>NP</v>
      </c>
      <c r="I99" s="4" t="str">
        <f aca="false">'Three Stories'!Y100</f>
        <v>NP</v>
      </c>
      <c r="J99" s="4" t="n">
        <f aca="false">'One Story'!Z100</f>
        <v>1.02083333333333</v>
      </c>
      <c r="K99" s="4" t="str">
        <f aca="false">'Two Stories'!AD100</f>
        <v>NP</v>
      </c>
      <c r="L99" s="4" t="str">
        <f aca="false">'Three Stories'!AE100</f>
        <v>NP</v>
      </c>
      <c r="M99" s="4" t="n">
        <f aca="false">'One Story'!AF100</f>
        <v>1.45833333333333</v>
      </c>
      <c r="N99" s="4" t="str">
        <f aca="false">'Two Stories'!AJ100</f>
        <v>NP</v>
      </c>
      <c r="O99" s="4" t="str">
        <f aca="false">'Three Stories'!AK100</f>
        <v>NP</v>
      </c>
      <c r="P99" s="4" t="n">
        <f aca="false">'One Story'!AL100</f>
        <v>1.02083333333333</v>
      </c>
      <c r="Q99" s="4" t="str">
        <f aca="false">'Two Stories'!AP100</f>
        <v>NP</v>
      </c>
      <c r="R99" s="4" t="str">
        <f aca="false">'Three Stories'!AQ100</f>
        <v>NP</v>
      </c>
      <c r="S99" s="94"/>
      <c r="T99" s="94"/>
      <c r="U99" s="94"/>
      <c r="V99" s="94"/>
      <c r="W99" s="94"/>
      <c r="X99" s="94"/>
      <c r="Y99" s="94"/>
    </row>
    <row r="100" customFormat="false" ht="12" hidden="false" customHeight="false" outlineLevel="0" collapsed="false">
      <c r="A100" s="19"/>
      <c r="B100" s="35" t="s">
        <v>36</v>
      </c>
      <c r="C100" s="39" t="n">
        <v>10500</v>
      </c>
      <c r="D100" s="37" t="n">
        <v>7200</v>
      </c>
      <c r="E100" s="37" t="n">
        <v>2500</v>
      </c>
      <c r="F100" s="37" t="n">
        <v>5600</v>
      </c>
      <c r="G100" s="4" t="n">
        <f aca="false">'One Story'!T101</f>
        <v>1.45833333333333</v>
      </c>
      <c r="H100" s="4" t="n">
        <f aca="false">'Two Stories'!X101</f>
        <v>1.45833333333333</v>
      </c>
      <c r="I100" s="4" t="str">
        <f aca="false">'Three Stories'!Y101</f>
        <v>NP</v>
      </c>
      <c r="J100" s="4" t="n">
        <f aca="false">'One Story'!Z101</f>
        <v>1.02083333333333</v>
      </c>
      <c r="K100" s="4" t="n">
        <f aca="false">'Two Stories'!AD101</f>
        <v>1.02083333333333</v>
      </c>
      <c r="L100" s="4" t="str">
        <f aca="false">'Three Stories'!AE101</f>
        <v>NP</v>
      </c>
      <c r="M100" s="4" t="n">
        <f aca="false">'One Story'!AF101</f>
        <v>1.4</v>
      </c>
      <c r="N100" s="4" t="n">
        <f aca="false">'Two Stories'!AJ101</f>
        <v>1.45833333333333</v>
      </c>
      <c r="O100" s="4" t="str">
        <f aca="false">'Three Stories'!AK101</f>
        <v>NP</v>
      </c>
      <c r="P100" s="4" t="n">
        <f aca="false">'One Story'!AL101</f>
        <v>1.02083333333333</v>
      </c>
      <c r="Q100" s="4" t="n">
        <f aca="false">'Two Stories'!AP101</f>
        <v>1.02083333333333</v>
      </c>
      <c r="R100" s="4" t="str">
        <f aca="false">'Three Stories'!AQ101</f>
        <v>NP</v>
      </c>
      <c r="S100" s="94"/>
      <c r="T100" s="94"/>
      <c r="U100" s="94"/>
      <c r="V100" s="94"/>
      <c r="W100" s="94"/>
      <c r="X100" s="94"/>
      <c r="Y100" s="94"/>
    </row>
    <row r="101" customFormat="false" ht="12" hidden="false" customHeight="false" outlineLevel="0" collapsed="false">
      <c r="A101" s="19"/>
      <c r="B101" s="35" t="s">
        <v>37</v>
      </c>
      <c r="C101" s="36" t="n">
        <v>7500</v>
      </c>
      <c r="D101" s="37" t="n">
        <v>5100</v>
      </c>
      <c r="E101" s="37" t="n">
        <f aca="false">2500/3</f>
        <v>833.333333333333</v>
      </c>
      <c r="F101" s="37" t="n">
        <v>4400</v>
      </c>
      <c r="G101" s="4" t="n">
        <f aca="false">'One Story'!T102</f>
        <v>1.47058823529412</v>
      </c>
      <c r="H101" s="4" t="str">
        <f aca="false">'Two Stories'!X102</f>
        <v>NP</v>
      </c>
      <c r="I101" s="4" t="str">
        <f aca="false">'Three Stories'!Y102</f>
        <v>NP</v>
      </c>
      <c r="J101" s="4" t="n">
        <f aca="false">'One Story'!Z102</f>
        <v>1.02941176470588</v>
      </c>
      <c r="K101" s="4" t="str">
        <f aca="false">'Two Stories'!AD102</f>
        <v>NP</v>
      </c>
      <c r="L101" s="4" t="str">
        <f aca="false">'Three Stories'!AE102</f>
        <v>NP</v>
      </c>
      <c r="M101" s="4" t="n">
        <f aca="false">'One Story'!AF102</f>
        <v>1.47058823529412</v>
      </c>
      <c r="N101" s="4" t="str">
        <f aca="false">'Two Stories'!AJ102</f>
        <v>NP</v>
      </c>
      <c r="O101" s="4" t="str">
        <f aca="false">'Three Stories'!AK102</f>
        <v>NP</v>
      </c>
      <c r="P101" s="4" t="n">
        <f aca="false">'One Story'!AL102</f>
        <v>1.02941176470588</v>
      </c>
      <c r="Q101" s="4" t="str">
        <f aca="false">'Two Stories'!AP102</f>
        <v>NP</v>
      </c>
      <c r="R101" s="4" t="str">
        <f aca="false">'Three Stories'!AQ102</f>
        <v>NP</v>
      </c>
      <c r="S101" s="94"/>
      <c r="T101" s="94"/>
      <c r="U101" s="94"/>
      <c r="V101" s="94"/>
      <c r="W101" s="94"/>
      <c r="X101" s="94"/>
      <c r="Y101" s="94"/>
    </row>
    <row r="102" customFormat="false" ht="12" hidden="false" customHeight="false" outlineLevel="0" collapsed="false">
      <c r="A102" s="19"/>
      <c r="B102" s="35" t="s">
        <v>38</v>
      </c>
      <c r="C102" s="36" t="n">
        <v>3000</v>
      </c>
      <c r="D102" s="37" t="s">
        <v>33</v>
      </c>
      <c r="E102" s="37" t="s">
        <v>33</v>
      </c>
      <c r="F102" s="37" t="n">
        <v>2500</v>
      </c>
      <c r="G102" s="4" t="n">
        <f aca="false">'One Story'!T103</f>
        <v>1.2</v>
      </c>
      <c r="H102" s="4" t="str">
        <f aca="false">'Two Stories'!X103</f>
        <v>NP</v>
      </c>
      <c r="I102" s="4" t="str">
        <f aca="false">'Three Stories'!Y103</f>
        <v>NP</v>
      </c>
      <c r="J102" s="4" t="n">
        <f aca="false">'One Story'!Z103</f>
        <v>1.05</v>
      </c>
      <c r="K102" s="4" t="str">
        <f aca="false">'Two Stories'!AD103</f>
        <v>NP</v>
      </c>
      <c r="L102" s="4" t="str">
        <f aca="false">'Three Stories'!AE103</f>
        <v>NP</v>
      </c>
      <c r="M102" s="4" t="n">
        <f aca="false">'One Story'!AF103</f>
        <v>1.2</v>
      </c>
      <c r="N102" s="4" t="str">
        <f aca="false">'Two Stories'!AJ103</f>
        <v>NP</v>
      </c>
      <c r="O102" s="4" t="str">
        <f aca="false">'Three Stories'!AK103</f>
        <v>NP</v>
      </c>
      <c r="P102" s="4" t="n">
        <f aca="false">'One Story'!AL103</f>
        <v>1.05</v>
      </c>
      <c r="Q102" s="4" t="str">
        <f aca="false">'Two Stories'!AP103</f>
        <v>NP</v>
      </c>
      <c r="R102" s="4" t="str">
        <f aca="false">'Three Stories'!AQ103</f>
        <v>NP</v>
      </c>
      <c r="S102" s="94"/>
      <c r="T102" s="94"/>
      <c r="U102" s="94"/>
      <c r="V102" s="94"/>
      <c r="W102" s="94"/>
      <c r="X102" s="94"/>
      <c r="Y102" s="94"/>
    </row>
    <row r="103" customFormat="false" ht="12" hidden="false" customHeight="false" outlineLevel="0" collapsed="false">
      <c r="A103" s="19" t="s">
        <v>51</v>
      </c>
      <c r="B103" s="35" t="s">
        <v>52</v>
      </c>
      <c r="C103" s="36" t="s">
        <v>30</v>
      </c>
      <c r="D103" s="37" t="n">
        <v>28800</v>
      </c>
      <c r="E103" s="37" t="n">
        <v>10000</v>
      </c>
      <c r="F103" s="37" t="s">
        <v>30</v>
      </c>
      <c r="G103" s="4" t="n">
        <f aca="false">'One Story'!T104</f>
        <v>1</v>
      </c>
      <c r="H103" s="4" t="n">
        <f aca="false">'Two Stories'!X104</f>
        <v>1</v>
      </c>
      <c r="I103" s="4" t="n">
        <f aca="false">'Three Stories'!Y104</f>
        <v>1</v>
      </c>
      <c r="J103" s="4" t="n">
        <f aca="false">'One Story'!Z104</f>
        <v>1</v>
      </c>
      <c r="K103" s="4" t="n">
        <f aca="false">'Two Stories'!AD104</f>
        <v>1</v>
      </c>
      <c r="L103" s="4" t="n">
        <f aca="false">'Three Stories'!AE104</f>
        <v>1</v>
      </c>
      <c r="M103" s="4" t="n">
        <f aca="false">'One Story'!AF104</f>
        <v>1</v>
      </c>
      <c r="N103" s="4" t="n">
        <f aca="false">'Two Stories'!AJ104</f>
        <v>1</v>
      </c>
      <c r="O103" s="4" t="n">
        <f aca="false">'Three Stories'!AK104</f>
        <v>1</v>
      </c>
      <c r="P103" s="4" t="n">
        <f aca="false">'One Story'!AL104</f>
        <v>1</v>
      </c>
      <c r="Q103" s="4" t="n">
        <f aca="false">'Two Stories'!AP104</f>
        <v>1</v>
      </c>
      <c r="R103" s="4" t="n">
        <f aca="false">'Three Stories'!AQ104</f>
        <v>1</v>
      </c>
      <c r="S103" s="94"/>
      <c r="T103" s="94"/>
      <c r="U103" s="94"/>
      <c r="V103" s="94"/>
      <c r="W103" s="94"/>
      <c r="X103" s="94"/>
      <c r="Y103" s="94"/>
    </row>
    <row r="104" customFormat="false" ht="12" hidden="false" customHeight="false" outlineLevel="0" collapsed="false">
      <c r="A104" s="19"/>
      <c r="B104" s="35" t="s">
        <v>28</v>
      </c>
      <c r="C104" s="36" t="n">
        <v>60000</v>
      </c>
      <c r="D104" s="37" t="n">
        <v>22800</v>
      </c>
      <c r="E104" s="37" t="n">
        <f aca="false">20000/3</f>
        <v>6666.66666666667</v>
      </c>
      <c r="F104" s="37" t="n">
        <v>24800</v>
      </c>
      <c r="G104" s="4" t="n">
        <f aca="false">'One Story'!T105</f>
        <v>2.41935483870968</v>
      </c>
      <c r="H104" s="4" t="n">
        <f aca="false">'Two Stories'!X105</f>
        <v>2.41935483870968</v>
      </c>
      <c r="I104" s="4" t="n">
        <f aca="false">'Three Stories'!Y105</f>
        <v>2.77008310249308</v>
      </c>
      <c r="J104" s="4" t="n">
        <f aca="false">'One Story'!Z105</f>
        <v>1.84210526315789</v>
      </c>
      <c r="K104" s="4" t="n">
        <f aca="false">'Two Stories'!AD105</f>
        <v>1.84210526315789</v>
      </c>
      <c r="L104" s="4" t="n">
        <f aca="false">'Three Stories'!AE105</f>
        <v>1.8796992481203</v>
      </c>
      <c r="M104" s="4" t="n">
        <f aca="false">'One Story'!AF105</f>
        <v>2.41935483870968</v>
      </c>
      <c r="N104" s="4" t="n">
        <f aca="false">'Two Stories'!AJ105</f>
        <v>2.41935483870968</v>
      </c>
      <c r="O104" s="4" t="n">
        <f aca="false">'Three Stories'!AK105</f>
        <v>2.77008310249308</v>
      </c>
      <c r="P104" s="4" t="n">
        <f aca="false">'One Story'!AL105</f>
        <v>1.84210526315789</v>
      </c>
      <c r="Q104" s="4" t="n">
        <f aca="false">'Two Stories'!AP105</f>
        <v>1.84210526315789</v>
      </c>
      <c r="R104" s="4" t="n">
        <f aca="false">'Three Stories'!AQ105</f>
        <v>1.8796992481203</v>
      </c>
      <c r="S104" s="94"/>
      <c r="T104" s="94"/>
      <c r="U104" s="94"/>
      <c r="V104" s="94"/>
      <c r="W104" s="94"/>
      <c r="X104" s="94"/>
      <c r="Y104" s="94"/>
    </row>
    <row r="105" customFormat="false" ht="12" hidden="false" customHeight="false" outlineLevel="0" collapsed="false">
      <c r="A105" s="19"/>
      <c r="B105" s="35" t="s">
        <v>31</v>
      </c>
      <c r="C105" s="37" t="n">
        <v>26500</v>
      </c>
      <c r="D105" s="37" t="n">
        <v>15000</v>
      </c>
      <c r="E105" s="37" t="n">
        <f aca="false">10000/3</f>
        <v>3333.33333333333</v>
      </c>
      <c r="F105" s="37" t="n">
        <v>11200</v>
      </c>
      <c r="G105" s="4" t="n">
        <f aca="false">'One Story'!T106</f>
        <v>1.76666666666667</v>
      </c>
      <c r="H105" s="4" t="n">
        <f aca="false">'Two Stories'!X106</f>
        <v>2.36607142857143</v>
      </c>
      <c r="I105" s="4" t="n">
        <f aca="false">'Three Stories'!Y106</f>
        <v>2.20833333333333</v>
      </c>
      <c r="J105" s="4" t="n">
        <f aca="false">'One Story'!Z106</f>
        <v>1.23666666666667</v>
      </c>
      <c r="K105" s="4" t="n">
        <f aca="false">'Two Stories'!AD106</f>
        <v>1.23666666666667</v>
      </c>
      <c r="L105" s="4" t="n">
        <f aca="false">'Three Stories'!AE106</f>
        <v>1.34420289855072</v>
      </c>
      <c r="M105" s="4" t="n">
        <f aca="false">'One Story'!AF106</f>
        <v>1.76666666666667</v>
      </c>
      <c r="N105" s="4" t="n">
        <f aca="false">'Two Stories'!AJ106</f>
        <v>1.76666666666667</v>
      </c>
      <c r="O105" s="4" t="n">
        <f aca="false">'Three Stories'!AK106</f>
        <v>2.20833333333333</v>
      </c>
      <c r="P105" s="4" t="n">
        <f aca="false">'One Story'!AL106</f>
        <v>1.23666666666667</v>
      </c>
      <c r="Q105" s="4" t="n">
        <f aca="false">'Two Stories'!AP106</f>
        <v>1.23666666666667</v>
      </c>
      <c r="R105" s="4" t="n">
        <f aca="false">'Three Stories'!AQ106</f>
        <v>1.34420289855072</v>
      </c>
      <c r="S105" s="94"/>
      <c r="T105" s="94"/>
      <c r="U105" s="94"/>
      <c r="V105" s="94"/>
      <c r="W105" s="94"/>
      <c r="X105" s="94"/>
      <c r="Y105" s="94"/>
    </row>
    <row r="106" customFormat="false" ht="12" hidden="false" customHeight="false" outlineLevel="0" collapsed="false">
      <c r="A106" s="19"/>
      <c r="B106" s="35" t="s">
        <v>32</v>
      </c>
      <c r="C106" s="36" t="n">
        <v>14000</v>
      </c>
      <c r="D106" s="37" t="n">
        <v>9600</v>
      </c>
      <c r="E106" s="37" t="n">
        <v>2500</v>
      </c>
      <c r="F106" s="37" t="n">
        <v>7500</v>
      </c>
      <c r="G106" s="4" t="n">
        <f aca="false">'One Story'!T107</f>
        <v>1.45833333333333</v>
      </c>
      <c r="H106" s="4" t="n">
        <f aca="false">'Two Stories'!X107</f>
        <v>1.45833333333333</v>
      </c>
      <c r="I106" s="4" t="str">
        <f aca="false">'Three Stories'!Y107</f>
        <v>NP</v>
      </c>
      <c r="J106" s="4" t="n">
        <f aca="false">'One Story'!Z107</f>
        <v>1.02083333333333</v>
      </c>
      <c r="K106" s="4" t="n">
        <f aca="false">'Two Stories'!AD107</f>
        <v>1.02083333333333</v>
      </c>
      <c r="L106" s="4" t="str">
        <f aca="false">'Three Stories'!AE107</f>
        <v>NP</v>
      </c>
      <c r="M106" s="4" t="n">
        <f aca="false">'One Story'!AF107</f>
        <v>1.45833333333333</v>
      </c>
      <c r="N106" s="4" t="n">
        <f aca="false">'Two Stories'!AJ107</f>
        <v>1.45833333333333</v>
      </c>
      <c r="O106" s="4" t="str">
        <f aca="false">'Three Stories'!AK107</f>
        <v>NP</v>
      </c>
      <c r="P106" s="4" t="n">
        <f aca="false">'One Story'!AL107</f>
        <v>1.02083333333333</v>
      </c>
      <c r="Q106" s="4" t="n">
        <f aca="false">'Two Stories'!AP107</f>
        <v>1.02083333333333</v>
      </c>
      <c r="R106" s="4" t="str">
        <f aca="false">'Three Stories'!AQ107</f>
        <v>NP</v>
      </c>
      <c r="S106" s="94"/>
      <c r="T106" s="94"/>
      <c r="U106" s="94"/>
      <c r="V106" s="94"/>
      <c r="W106" s="94"/>
      <c r="X106" s="94"/>
      <c r="Y106" s="94"/>
    </row>
    <row r="107" customFormat="false" ht="12" hidden="false" customHeight="false" outlineLevel="0" collapsed="false">
      <c r="A107" s="19"/>
      <c r="B107" s="35" t="s">
        <v>34</v>
      </c>
      <c r="C107" s="36" t="n">
        <v>17500</v>
      </c>
      <c r="D107" s="37" t="n">
        <v>13200</v>
      </c>
      <c r="E107" s="37" t="n">
        <f aca="false">10000/3</f>
        <v>3333.33333333333</v>
      </c>
      <c r="F107" s="37" t="n">
        <v>11200</v>
      </c>
      <c r="G107" s="4" t="n">
        <f aca="false">'One Story'!T108</f>
        <v>1.32575757575758</v>
      </c>
      <c r="H107" s="4" t="n">
        <f aca="false">'Two Stories'!X108</f>
        <v>1.32575757575758</v>
      </c>
      <c r="I107" s="4" t="n">
        <f aca="false">'Three Stories'!Y108</f>
        <v>1.65719696969697</v>
      </c>
      <c r="J107" s="4" t="n">
        <f aca="false">'One Story'!Z108</f>
        <v>0.928030303030303</v>
      </c>
      <c r="K107" s="4" t="n">
        <f aca="false">'Two Stories'!AD108</f>
        <v>0.928030303030303</v>
      </c>
      <c r="L107" s="4" t="n">
        <f aca="false">'Three Stories'!AE108</f>
        <v>1.00872859025033</v>
      </c>
      <c r="M107" s="4" t="n">
        <f aca="false">'One Story'!AF108</f>
        <v>1.32575757575758</v>
      </c>
      <c r="N107" s="4" t="n">
        <f aca="false">'Two Stories'!AJ108</f>
        <v>1.32575757575758</v>
      </c>
      <c r="O107" s="4" t="n">
        <f aca="false">'Three Stories'!AK108</f>
        <v>1.65719696969697</v>
      </c>
      <c r="P107" s="4" t="n">
        <f aca="false">'One Story'!AL108</f>
        <v>0.928030303030303</v>
      </c>
      <c r="Q107" s="4" t="n">
        <f aca="false">'Two Stories'!AP108</f>
        <v>0.928030303030303</v>
      </c>
      <c r="R107" s="4" t="n">
        <f aca="false">'Three Stories'!AQ108</f>
        <v>1.00872859025033</v>
      </c>
      <c r="S107" s="94"/>
      <c r="T107" s="94"/>
      <c r="U107" s="94"/>
      <c r="V107" s="94"/>
      <c r="W107" s="94"/>
      <c r="X107" s="94"/>
      <c r="Y107" s="94"/>
    </row>
    <row r="108" customFormat="false" ht="12" hidden="false" customHeight="false" outlineLevel="0" collapsed="false">
      <c r="A108" s="19"/>
      <c r="B108" s="35" t="s">
        <v>35</v>
      </c>
      <c r="C108" s="36" t="n">
        <v>13000</v>
      </c>
      <c r="D108" s="37" t="n">
        <v>9600</v>
      </c>
      <c r="E108" s="37" t="n">
        <v>2500</v>
      </c>
      <c r="F108" s="37" t="n">
        <v>7500</v>
      </c>
      <c r="G108" s="4" t="n">
        <f aca="false">'One Story'!T109</f>
        <v>1.35416666666667</v>
      </c>
      <c r="H108" s="4" t="n">
        <f aca="false">'Two Stories'!X109</f>
        <v>1.35416666666667</v>
      </c>
      <c r="I108" s="4" t="str">
        <f aca="false">'Three Stories'!Y109</f>
        <v>NP</v>
      </c>
      <c r="J108" s="4" t="n">
        <f aca="false">'One Story'!Z109</f>
        <v>0.947916666666667</v>
      </c>
      <c r="K108" s="4" t="n">
        <f aca="false">'Two Stories'!AD109</f>
        <v>0.947916666666667</v>
      </c>
      <c r="L108" s="4" t="str">
        <f aca="false">'Three Stories'!AE109</f>
        <v>NP</v>
      </c>
      <c r="M108" s="4" t="n">
        <f aca="false">'One Story'!AF109</f>
        <v>1.35416666666667</v>
      </c>
      <c r="N108" s="4" t="n">
        <f aca="false">'Two Stories'!AJ109</f>
        <v>1.35416666666667</v>
      </c>
      <c r="O108" s="4" t="str">
        <f aca="false">'Three Stories'!AK109</f>
        <v>NP</v>
      </c>
      <c r="P108" s="4" t="n">
        <f aca="false">'One Story'!AL109</f>
        <v>0.947916666666667</v>
      </c>
      <c r="Q108" s="4" t="n">
        <f aca="false">'Two Stories'!AP109</f>
        <v>0.947916666666667</v>
      </c>
      <c r="R108" s="4" t="str">
        <f aca="false">'Three Stories'!AQ109</f>
        <v>NP</v>
      </c>
      <c r="S108" s="94"/>
      <c r="T108" s="94"/>
      <c r="U108" s="94"/>
      <c r="V108" s="94"/>
      <c r="W108" s="94"/>
      <c r="X108" s="94"/>
      <c r="Y108" s="94"/>
    </row>
    <row r="109" customFormat="false" ht="12" hidden="false" customHeight="false" outlineLevel="0" collapsed="false">
      <c r="A109" s="19"/>
      <c r="B109" s="35" t="s">
        <v>36</v>
      </c>
      <c r="C109" s="36" t="n">
        <v>25500</v>
      </c>
      <c r="D109" s="37" t="n">
        <v>14400</v>
      </c>
      <c r="E109" s="37" t="n">
        <f aca="false">10000/3</f>
        <v>3333.33333333333</v>
      </c>
      <c r="F109" s="37" t="n">
        <v>11200</v>
      </c>
      <c r="G109" s="4" t="n">
        <f aca="false">'One Story'!T110</f>
        <v>1.77083333333333</v>
      </c>
      <c r="H109" s="4" t="n">
        <f aca="false">'Two Stories'!X110</f>
        <v>1.77083333333333</v>
      </c>
      <c r="I109" s="4" t="n">
        <f aca="false">'Three Stories'!Y110</f>
        <v>2.21354166666667</v>
      </c>
      <c r="J109" s="4" t="n">
        <f aca="false">'One Story'!Z110</f>
        <v>1.23958333333333</v>
      </c>
      <c r="K109" s="4" t="n">
        <f aca="false">'Two Stories'!AD110</f>
        <v>1.23958333333333</v>
      </c>
      <c r="L109" s="4" t="n">
        <f aca="false">'Three Stories'!AE110</f>
        <v>1.3473731884058</v>
      </c>
      <c r="M109" s="4" t="n">
        <f aca="false">'One Story'!AF110</f>
        <v>1.77083333333333</v>
      </c>
      <c r="N109" s="4" t="n">
        <f aca="false">'Two Stories'!AJ110</f>
        <v>1.77083333333333</v>
      </c>
      <c r="O109" s="4" t="n">
        <f aca="false">'Three Stories'!AK110</f>
        <v>2.21354166666667</v>
      </c>
      <c r="P109" s="4" t="n">
        <f aca="false">'One Story'!AL110</f>
        <v>1.23958333333333</v>
      </c>
      <c r="Q109" s="4" t="n">
        <f aca="false">'Two Stories'!AP110</f>
        <v>1.23958333333333</v>
      </c>
      <c r="R109" s="4" t="n">
        <f aca="false">'Three Stories'!AQ110</f>
        <v>1.3473731884058</v>
      </c>
      <c r="S109" s="94"/>
      <c r="T109" s="94"/>
      <c r="U109" s="94"/>
      <c r="V109" s="94"/>
      <c r="W109" s="94"/>
      <c r="X109" s="94"/>
      <c r="Y109" s="94"/>
    </row>
    <row r="110" customFormat="false" ht="12" hidden="false" customHeight="false" outlineLevel="0" collapsed="false">
      <c r="A110" s="19"/>
      <c r="B110" s="35" t="s">
        <v>37</v>
      </c>
      <c r="C110" s="39" t="n">
        <v>10000</v>
      </c>
      <c r="D110" s="37" t="n">
        <v>10200</v>
      </c>
      <c r="E110" s="37" t="n">
        <f aca="false">4000/3</f>
        <v>1333.33333333333</v>
      </c>
      <c r="F110" s="37" t="n">
        <v>8800</v>
      </c>
      <c r="G110" s="4" t="n">
        <f aca="false">'One Story'!T111</f>
        <v>0.980392156862745</v>
      </c>
      <c r="H110" s="4" t="n">
        <f aca="false">'Two Stories'!X111</f>
        <v>0.980392156862745</v>
      </c>
      <c r="I110" s="4" t="str">
        <f aca="false">'Three Stories'!Y111</f>
        <v>NP</v>
      </c>
      <c r="J110" s="4" t="n">
        <f aca="false">'One Story'!Z111</f>
        <v>0.686274509803922</v>
      </c>
      <c r="K110" s="4" t="n">
        <f aca="false">'Two Stories'!AD111</f>
        <v>0.686274509803922</v>
      </c>
      <c r="L110" s="4" t="str">
        <f aca="false">'Three Stories'!AE111</f>
        <v>NP</v>
      </c>
      <c r="M110" s="4" t="n">
        <f aca="false">'One Story'!AF111</f>
        <v>0.980392156862745</v>
      </c>
      <c r="N110" s="4" t="n">
        <f aca="false">'Two Stories'!AJ111</f>
        <v>0.980392156862745</v>
      </c>
      <c r="O110" s="4" t="str">
        <f aca="false">'Three Stories'!AK111</f>
        <v>NP</v>
      </c>
      <c r="P110" s="4" t="n">
        <f aca="false">'One Story'!AL111</f>
        <v>0.686274509803922</v>
      </c>
      <c r="Q110" s="4" t="n">
        <f aca="false">'Two Stories'!AP111</f>
        <v>0.686274509803922</v>
      </c>
      <c r="R110" s="4" t="str">
        <f aca="false">'Three Stories'!AQ111</f>
        <v>NP</v>
      </c>
      <c r="S110" s="94"/>
      <c r="T110" s="94"/>
      <c r="U110" s="94"/>
      <c r="V110" s="94"/>
      <c r="W110" s="94"/>
      <c r="X110" s="94"/>
      <c r="Y110" s="94"/>
    </row>
    <row r="111" customFormat="false" ht="12" hidden="false" customHeight="false" outlineLevel="0" collapsed="false">
      <c r="A111" s="19"/>
      <c r="B111" s="35" t="s">
        <v>38</v>
      </c>
      <c r="C111" s="39" t="n">
        <v>5000</v>
      </c>
      <c r="D111" s="37" t="n">
        <v>4800</v>
      </c>
      <c r="E111" s="37" t="s">
        <v>33</v>
      </c>
      <c r="F111" s="37" t="n">
        <v>5100</v>
      </c>
      <c r="G111" s="4" t="n">
        <f aca="false">'One Story'!T112</f>
        <v>0.980392156862745</v>
      </c>
      <c r="H111" s="4" t="str">
        <f aca="false">'Two Stories'!X112</f>
        <v>NP</v>
      </c>
      <c r="I111" s="4" t="str">
        <f aca="false">'Three Stories'!Y112</f>
        <v>NP</v>
      </c>
      <c r="J111" s="4" t="n">
        <f aca="false">'One Story'!Z112</f>
        <v>0.729166666666667</v>
      </c>
      <c r="K111" s="4" t="str">
        <f aca="false">'Two Stories'!AD112</f>
        <v>NP</v>
      </c>
      <c r="L111" s="4" t="str">
        <f aca="false">'Three Stories'!AE112</f>
        <v>NP</v>
      </c>
      <c r="M111" s="4" t="n">
        <f aca="false">'One Story'!AF112</f>
        <v>0.980392156862745</v>
      </c>
      <c r="N111" s="4" t="str">
        <f aca="false">'Two Stories'!AJ112</f>
        <v>NP</v>
      </c>
      <c r="O111" s="4" t="str">
        <f aca="false">'Three Stories'!AK112</f>
        <v>NP</v>
      </c>
      <c r="P111" s="4" t="n">
        <f aca="false">'One Story'!AL112</f>
        <v>0.729166666666667</v>
      </c>
      <c r="Q111" s="4" t="str">
        <f aca="false">'Two Stories'!AP112</f>
        <v>NP</v>
      </c>
      <c r="R111" s="4" t="str">
        <f aca="false">'Three Stories'!AQ112</f>
        <v>NP</v>
      </c>
      <c r="S111" s="94"/>
      <c r="T111" s="94"/>
      <c r="U111" s="94"/>
      <c r="V111" s="94"/>
      <c r="W111" s="94"/>
      <c r="X111" s="94"/>
      <c r="Y111" s="94"/>
    </row>
    <row r="112" customFormat="false" ht="12" hidden="false" customHeight="false" outlineLevel="0" collapsed="false">
      <c r="A112" s="19" t="s">
        <v>53</v>
      </c>
      <c r="B112" s="35" t="s">
        <v>28</v>
      </c>
      <c r="C112" s="36" t="s">
        <v>30</v>
      </c>
      <c r="D112" s="37" t="n">
        <v>34200</v>
      </c>
      <c r="E112" s="37" t="s">
        <v>30</v>
      </c>
      <c r="F112" s="37" t="n">
        <v>39900</v>
      </c>
      <c r="G112" s="4" t="n">
        <f aca="false">'One Story'!T113</f>
        <v>1</v>
      </c>
      <c r="H112" s="4" t="n">
        <f aca="false">'Two Stories'!X113</f>
        <v>1</v>
      </c>
      <c r="I112" s="4" t="n">
        <f aca="false">'Three Stories'!Y113</f>
        <v>1</v>
      </c>
      <c r="J112" s="4" t="n">
        <f aca="false">'One Story'!Z113</f>
        <v>1</v>
      </c>
      <c r="K112" s="4" t="n">
        <f aca="false">'Two Stories'!AD113</f>
        <v>1</v>
      </c>
      <c r="L112" s="4" t="n">
        <f aca="false">'Three Stories'!AE113</f>
        <v>1</v>
      </c>
      <c r="M112" s="4" t="n">
        <f aca="false">'One Story'!AF113</f>
        <v>1</v>
      </c>
      <c r="N112" s="4" t="n">
        <f aca="false">'Two Stories'!AJ113</f>
        <v>1</v>
      </c>
      <c r="O112" s="4" t="n">
        <f aca="false">'Three Stories'!AK113</f>
        <v>1</v>
      </c>
      <c r="P112" s="4" t="n">
        <f aca="false">'One Story'!AL113</f>
        <v>1</v>
      </c>
      <c r="Q112" s="4" t="n">
        <f aca="false">'Two Stories'!AP113</f>
        <v>1</v>
      </c>
      <c r="R112" s="4" t="n">
        <f aca="false">'Three Stories'!AQ113</f>
        <v>1</v>
      </c>
      <c r="S112" s="94"/>
      <c r="T112" s="94"/>
      <c r="U112" s="94"/>
      <c r="V112" s="94"/>
      <c r="W112" s="94"/>
      <c r="X112" s="94"/>
      <c r="Y112" s="94"/>
    </row>
    <row r="113" customFormat="false" ht="12" hidden="false" customHeight="false" outlineLevel="0" collapsed="false">
      <c r="A113" s="19"/>
      <c r="B113" s="35" t="s">
        <v>31</v>
      </c>
      <c r="C113" s="36" t="n">
        <v>37000</v>
      </c>
      <c r="D113" s="37" t="n">
        <v>22500</v>
      </c>
      <c r="E113" s="37" t="n">
        <v>48000</v>
      </c>
      <c r="F113" s="37" t="n">
        <v>18000</v>
      </c>
      <c r="G113" s="4" t="n">
        <f aca="false">'One Story'!T114</f>
        <v>0.770833333333333</v>
      </c>
      <c r="H113" s="4" t="n">
        <f aca="false">'Two Stories'!X114</f>
        <v>0.770833333333333</v>
      </c>
      <c r="I113" s="4" t="n">
        <f aca="false">'Three Stories'!Y114</f>
        <v>0.770833333333333</v>
      </c>
      <c r="J113" s="4" t="n">
        <f aca="false">'One Story'!Z114</f>
        <v>0.674479166666667</v>
      </c>
      <c r="K113" s="4" t="n">
        <f aca="false">'Two Stories'!AD114</f>
        <v>0.674479166666667</v>
      </c>
      <c r="L113" s="4" t="n">
        <f aca="false">'Three Stories'!AE114</f>
        <v>0.674479166666667</v>
      </c>
      <c r="M113" s="4" t="n">
        <f aca="false">'One Story'!AF114</f>
        <v>1.02777777777778</v>
      </c>
      <c r="N113" s="4" t="n">
        <f aca="false">'Two Stories'!AJ114</f>
        <v>1.15625</v>
      </c>
      <c r="O113" s="4" t="n">
        <f aca="false">'Three Stories'!AK114</f>
        <v>1.15625</v>
      </c>
      <c r="P113" s="4" t="n">
        <f aca="false">'One Story'!AL114</f>
        <v>0.915364583333333</v>
      </c>
      <c r="Q113" s="4" t="n">
        <f aca="false">'Two Stories'!AP114</f>
        <v>0.963541666666667</v>
      </c>
      <c r="R113" s="4" t="n">
        <f aca="false">'Three Stories'!AQ114</f>
        <v>0.963541666666667</v>
      </c>
      <c r="S113" s="94"/>
      <c r="T113" s="94"/>
      <c r="U113" s="94"/>
      <c r="V113" s="94"/>
      <c r="W113" s="94"/>
      <c r="X113" s="94"/>
      <c r="Y113" s="94"/>
    </row>
    <row r="114" customFormat="false" ht="12" hidden="false" customHeight="false" outlineLevel="0" collapsed="false">
      <c r="A114" s="19"/>
      <c r="B114" s="35" t="s">
        <v>32</v>
      </c>
      <c r="C114" s="36" t="n">
        <v>17500</v>
      </c>
      <c r="D114" s="37" t="n">
        <v>14400</v>
      </c>
      <c r="E114" s="37" t="n">
        <v>32000</v>
      </c>
      <c r="F114" s="37" t="n">
        <v>12000</v>
      </c>
      <c r="G114" s="4" t="n">
        <f aca="false">'One Story'!T115</f>
        <v>0.546875</v>
      </c>
      <c r="H114" s="4" t="n">
        <f aca="false">'Two Stories'!X115</f>
        <v>0.546875</v>
      </c>
      <c r="I114" s="4" t="n">
        <f aca="false">'Three Stories'!Y115</f>
        <v>0.546875</v>
      </c>
      <c r="J114" s="4" t="n">
        <f aca="false">'One Story'!Z115</f>
        <v>0.478515625</v>
      </c>
      <c r="K114" s="4" t="n">
        <f aca="false">'Two Stories'!AD115</f>
        <v>0.478515625</v>
      </c>
      <c r="L114" s="4" t="n">
        <f aca="false">'Three Stories'!AE115</f>
        <v>0.478515625</v>
      </c>
      <c r="M114" s="4" t="n">
        <f aca="false">'One Story'!AF115</f>
        <v>0.729166666666667</v>
      </c>
      <c r="N114" s="4" t="n">
        <f aca="false">'Two Stories'!AJ115</f>
        <v>0.8203125</v>
      </c>
      <c r="O114" s="4" t="n">
        <f aca="false">'Three Stories'!AK115</f>
        <v>0.8203125</v>
      </c>
      <c r="P114" s="4" t="n">
        <f aca="false">'One Story'!AL115</f>
        <v>0.6494140625</v>
      </c>
      <c r="Q114" s="4" t="n">
        <f aca="false">'Two Stories'!AP115</f>
        <v>0.68359375</v>
      </c>
      <c r="R114" s="4" t="n">
        <f aca="false">'Three Stories'!AQ115</f>
        <v>0.68359375</v>
      </c>
      <c r="S114" s="94"/>
      <c r="T114" s="94"/>
      <c r="U114" s="94"/>
      <c r="V114" s="94"/>
      <c r="W114" s="94"/>
      <c r="X114" s="94"/>
      <c r="Y114" s="94"/>
    </row>
    <row r="115" customFormat="false" ht="12" hidden="false" customHeight="false" outlineLevel="0" collapsed="false">
      <c r="A115" s="19"/>
      <c r="B115" s="35" t="s">
        <v>34</v>
      </c>
      <c r="C115" s="36" t="n">
        <v>28500</v>
      </c>
      <c r="D115" s="37" t="n">
        <v>19800</v>
      </c>
      <c r="E115" s="37" t="n">
        <v>48000</v>
      </c>
      <c r="F115" s="37" t="n">
        <v>18000</v>
      </c>
      <c r="G115" s="4" t="n">
        <f aca="false">'One Story'!T116</f>
        <v>0.59375</v>
      </c>
      <c r="H115" s="4" t="n">
        <f aca="false">'Two Stories'!X116</f>
        <v>0.59375</v>
      </c>
      <c r="I115" s="4" t="n">
        <f aca="false">'Three Stories'!Y116</f>
        <v>0.59375</v>
      </c>
      <c r="J115" s="4" t="n">
        <f aca="false">'One Story'!Z116</f>
        <v>0.51953125</v>
      </c>
      <c r="K115" s="4" t="n">
        <f aca="false">'Two Stories'!AD116</f>
        <v>0.51953125</v>
      </c>
      <c r="L115" s="4" t="n">
        <f aca="false">'Three Stories'!AE116</f>
        <v>0.51953125</v>
      </c>
      <c r="M115" s="4" t="n">
        <f aca="false">'One Story'!AF116</f>
        <v>0.791666666666667</v>
      </c>
      <c r="N115" s="4" t="n">
        <f aca="false">'Two Stories'!AJ116</f>
        <v>0.890625</v>
      </c>
      <c r="O115" s="4" t="n">
        <f aca="false">'Three Stories'!AK116</f>
        <v>0.890625</v>
      </c>
      <c r="P115" s="4" t="n">
        <f aca="false">'One Story'!AL116</f>
        <v>0.705078125</v>
      </c>
      <c r="Q115" s="4" t="n">
        <f aca="false">'Two Stories'!AP116</f>
        <v>0.7421875</v>
      </c>
      <c r="R115" s="4" t="n">
        <f aca="false">'Three Stories'!AQ116</f>
        <v>0.7421875</v>
      </c>
      <c r="S115" s="94"/>
      <c r="T115" s="94"/>
      <c r="U115" s="94"/>
      <c r="V115" s="94"/>
      <c r="W115" s="94"/>
      <c r="X115" s="94"/>
      <c r="Y115" s="94"/>
    </row>
    <row r="116" customFormat="false" ht="12" hidden="false" customHeight="false" outlineLevel="0" collapsed="false">
      <c r="A116" s="19"/>
      <c r="B116" s="35" t="s">
        <v>35</v>
      </c>
      <c r="C116" s="36" t="n">
        <v>17500</v>
      </c>
      <c r="D116" s="37" t="n">
        <v>14400</v>
      </c>
      <c r="E116" s="37" t="n">
        <v>32000</v>
      </c>
      <c r="F116" s="37" t="n">
        <v>12000</v>
      </c>
      <c r="G116" s="4" t="n">
        <f aca="false">'One Story'!T117</f>
        <v>0.546875</v>
      </c>
      <c r="H116" s="4" t="n">
        <f aca="false">'Two Stories'!X117</f>
        <v>0.546875</v>
      </c>
      <c r="I116" s="4" t="n">
        <f aca="false">'Three Stories'!Y117</f>
        <v>0.546875</v>
      </c>
      <c r="J116" s="4" t="n">
        <f aca="false">'One Story'!Z117</f>
        <v>0.478515625</v>
      </c>
      <c r="K116" s="4" t="n">
        <f aca="false">'Two Stories'!AD117</f>
        <v>0.478515625</v>
      </c>
      <c r="L116" s="4" t="n">
        <f aca="false">'Three Stories'!AE117</f>
        <v>0.478515625</v>
      </c>
      <c r="M116" s="4" t="n">
        <f aca="false">'One Story'!AF117</f>
        <v>0.729166666666667</v>
      </c>
      <c r="N116" s="4" t="n">
        <f aca="false">'Two Stories'!AJ117</f>
        <v>0.8203125</v>
      </c>
      <c r="O116" s="4" t="n">
        <f aca="false">'Three Stories'!AK117</f>
        <v>0.8203125</v>
      </c>
      <c r="P116" s="4" t="n">
        <f aca="false">'One Story'!AL117</f>
        <v>0.6494140625</v>
      </c>
      <c r="Q116" s="4" t="n">
        <f aca="false">'Two Stories'!AP117</f>
        <v>0.68359375</v>
      </c>
      <c r="R116" s="4" t="n">
        <f aca="false">'Three Stories'!AQ117</f>
        <v>0.68359375</v>
      </c>
      <c r="S116" s="94"/>
      <c r="T116" s="94"/>
      <c r="U116" s="94"/>
      <c r="V116" s="94"/>
      <c r="W116" s="94"/>
      <c r="X116" s="94"/>
      <c r="Y116" s="94"/>
    </row>
    <row r="117" customFormat="false" ht="12" hidden="false" customHeight="false" outlineLevel="0" collapsed="false">
      <c r="A117" s="19"/>
      <c r="B117" s="35" t="s">
        <v>36</v>
      </c>
      <c r="C117" s="36" t="n">
        <v>36000</v>
      </c>
      <c r="D117" s="37" t="n">
        <v>21600</v>
      </c>
      <c r="E117" s="37" t="n">
        <v>48000</v>
      </c>
      <c r="F117" s="37" t="n">
        <v>18000</v>
      </c>
      <c r="G117" s="4" t="n">
        <f aca="false">'One Story'!T118</f>
        <v>0.75</v>
      </c>
      <c r="H117" s="4" t="n">
        <f aca="false">'Two Stories'!X118</f>
        <v>0.75</v>
      </c>
      <c r="I117" s="4" t="n">
        <f aca="false">'Three Stories'!Y118</f>
        <v>0.75</v>
      </c>
      <c r="J117" s="4" t="n">
        <f aca="false">'One Story'!Z118</f>
        <v>0.65625</v>
      </c>
      <c r="K117" s="4" t="n">
        <f aca="false">'Two Stories'!AD118</f>
        <v>0.65625</v>
      </c>
      <c r="L117" s="4" t="n">
        <f aca="false">'Three Stories'!AE118</f>
        <v>0.65625</v>
      </c>
      <c r="M117" s="4" t="n">
        <f aca="false">'One Story'!AF118</f>
        <v>1</v>
      </c>
      <c r="N117" s="4" t="n">
        <f aca="false">'Two Stories'!AJ118</f>
        <v>1.125</v>
      </c>
      <c r="O117" s="4" t="n">
        <f aca="false">'Three Stories'!AK118</f>
        <v>1.125</v>
      </c>
      <c r="P117" s="4" t="n">
        <f aca="false">'One Story'!AL118</f>
        <v>0.890625</v>
      </c>
      <c r="Q117" s="4" t="n">
        <f aca="false">'Two Stories'!AP118</f>
        <v>0.9375</v>
      </c>
      <c r="R117" s="4" t="n">
        <f aca="false">'Three Stories'!AQ118</f>
        <v>0.9375</v>
      </c>
      <c r="S117" s="94"/>
      <c r="T117" s="94"/>
      <c r="U117" s="94"/>
      <c r="V117" s="94"/>
      <c r="W117" s="94"/>
      <c r="X117" s="94"/>
      <c r="Y117" s="94"/>
    </row>
    <row r="118" customFormat="false" ht="12" hidden="false" customHeight="false" outlineLevel="0" collapsed="false">
      <c r="A118" s="19"/>
      <c r="B118" s="35" t="s">
        <v>37</v>
      </c>
      <c r="C118" s="36" t="n">
        <v>18000</v>
      </c>
      <c r="D118" s="37" t="n">
        <v>15300</v>
      </c>
      <c r="E118" s="37" t="n">
        <v>27000</v>
      </c>
      <c r="F118" s="37" t="n">
        <v>14000</v>
      </c>
      <c r="G118" s="4" t="n">
        <f aca="false">'One Story'!T119</f>
        <v>0.666666666666667</v>
      </c>
      <c r="H118" s="4" t="n">
        <f aca="false">'Two Stories'!X119</f>
        <v>1.17647058823529</v>
      </c>
      <c r="I118" s="4" t="n">
        <f aca="false">'Three Stories'!Y119</f>
        <v>1.47058823529412</v>
      </c>
      <c r="J118" s="4" t="n">
        <f aca="false">'One Story'!Z119</f>
        <v>0.583333333333333</v>
      </c>
      <c r="K118" s="4" t="n">
        <f aca="false">'Two Stories'!AD119</f>
        <v>0.823529411764706</v>
      </c>
      <c r="L118" s="4" t="n">
        <f aca="false">'Three Stories'!AE119</f>
        <v>0.895140664961637</v>
      </c>
      <c r="M118" s="4" t="n">
        <f aca="false">'One Story'!AF119</f>
        <v>0.888888888888889</v>
      </c>
      <c r="N118" s="4" t="n">
        <f aca="false">'Two Stories'!AJ119</f>
        <v>1.17647058823529</v>
      </c>
      <c r="O118" s="4" t="n">
        <f aca="false">'Three Stories'!AK119</f>
        <v>1.96078431372549</v>
      </c>
      <c r="P118" s="4" t="n">
        <f aca="false">'One Story'!AL119</f>
        <v>0.791666666666667</v>
      </c>
      <c r="Q118" s="4" t="n">
        <f aca="false">'Two Stories'!AP119</f>
        <v>0.980392156862745</v>
      </c>
      <c r="R118" s="4" t="n">
        <f aca="false">'Three Stories'!AQ119</f>
        <v>1.33689839572193</v>
      </c>
      <c r="S118" s="94"/>
      <c r="T118" s="94"/>
      <c r="U118" s="94"/>
      <c r="V118" s="94"/>
      <c r="W118" s="94"/>
      <c r="X118" s="94"/>
      <c r="Y118" s="94"/>
    </row>
    <row r="119" customFormat="false" ht="12" hidden="false" customHeight="false" outlineLevel="0" collapsed="false">
      <c r="A119" s="19"/>
      <c r="B119" s="35" t="s">
        <v>38</v>
      </c>
      <c r="C119" s="36" t="n">
        <v>6500</v>
      </c>
      <c r="D119" s="37" t="n">
        <v>7200</v>
      </c>
      <c r="E119" s="37" t="n">
        <v>18000</v>
      </c>
      <c r="F119" s="37" t="n">
        <v>8000</v>
      </c>
      <c r="G119" s="4" t="n">
        <f aca="false">'One Story'!T120</f>
        <v>0.361111111111111</v>
      </c>
      <c r="H119" s="4" t="n">
        <f aca="false">'Two Stories'!X120</f>
        <v>0.902777777777778</v>
      </c>
      <c r="I119" s="4" t="str">
        <f aca="false">'Three Stories'!Y120</f>
        <v>NP</v>
      </c>
      <c r="J119" s="4" t="n">
        <f aca="false">'One Story'!Z120</f>
        <v>0.315972222222222</v>
      </c>
      <c r="K119" s="4" t="n">
        <f aca="false">'Two Stories'!AD120</f>
        <v>0.631944444444444</v>
      </c>
      <c r="L119" s="4" t="str">
        <f aca="false">'Three Stories'!AE120</f>
        <v>NP</v>
      </c>
      <c r="M119" s="4" t="n">
        <f aca="false">'One Story'!AF120</f>
        <v>0.481481481481481</v>
      </c>
      <c r="N119" s="4" t="n">
        <f aca="false">'Two Stories'!AJ120</f>
        <v>0.902777777777778</v>
      </c>
      <c r="O119" s="4" t="n">
        <f aca="false">'Three Stories'!AK120</f>
        <v>1.50462962962963</v>
      </c>
      <c r="P119" s="4" t="n">
        <f aca="false">'One Story'!AL120</f>
        <v>0.428819444444444</v>
      </c>
      <c r="Q119" s="4" t="n">
        <f aca="false">'Two Stories'!AP120</f>
        <v>0.752314814814815</v>
      </c>
      <c r="R119" s="4" t="n">
        <f aca="false">'Three Stories'!AQ120</f>
        <v>1.02588383838384</v>
      </c>
      <c r="S119" s="94"/>
      <c r="T119" s="94"/>
      <c r="U119" s="94"/>
      <c r="V119" s="94"/>
      <c r="W119" s="94"/>
      <c r="X119" s="94"/>
      <c r="Y119" s="94"/>
    </row>
    <row r="120" customFormat="false" ht="12" hidden="false" customHeight="false" outlineLevel="0" collapsed="false">
      <c r="A120" s="19" t="s">
        <v>54</v>
      </c>
      <c r="B120" s="35" t="s">
        <v>28</v>
      </c>
      <c r="C120" s="36" t="s">
        <v>30</v>
      </c>
      <c r="D120" s="37" t="n">
        <v>34400</v>
      </c>
      <c r="E120" s="37" t="s">
        <v>30</v>
      </c>
      <c r="F120" s="37" t="n">
        <v>39900</v>
      </c>
      <c r="G120" s="4" t="n">
        <f aca="false">'One Story'!T121</f>
        <v>1</v>
      </c>
      <c r="H120" s="4" t="n">
        <f aca="false">'Two Stories'!X121</f>
        <v>1</v>
      </c>
      <c r="I120" s="4" t="n">
        <f aca="false">'Three Stories'!Y121</f>
        <v>1</v>
      </c>
      <c r="J120" s="4" t="n">
        <f aca="false">'One Story'!Z121</f>
        <v>1</v>
      </c>
      <c r="K120" s="4" t="n">
        <f aca="false">'Two Stories'!AD121</f>
        <v>1</v>
      </c>
      <c r="L120" s="4" t="n">
        <f aca="false">'Three Stories'!AE121</f>
        <v>1</v>
      </c>
      <c r="M120" s="4" t="n">
        <f aca="false">'One Story'!AF121</f>
        <v>1</v>
      </c>
      <c r="N120" s="4" t="n">
        <f aca="false">'Two Stories'!AJ121</f>
        <v>1</v>
      </c>
      <c r="O120" s="4" t="n">
        <f aca="false">'Three Stories'!AK121</f>
        <v>1</v>
      </c>
      <c r="P120" s="4" t="n">
        <f aca="false">'One Story'!AL121</f>
        <v>1</v>
      </c>
      <c r="Q120" s="4" t="n">
        <f aca="false">'Two Stories'!AP121</f>
        <v>1</v>
      </c>
      <c r="R120" s="4" t="n">
        <f aca="false">'Three Stories'!AQ121</f>
        <v>1</v>
      </c>
      <c r="S120" s="94"/>
      <c r="T120" s="94"/>
      <c r="U120" s="94"/>
      <c r="V120" s="94"/>
      <c r="W120" s="94"/>
      <c r="X120" s="94"/>
      <c r="Y120" s="94"/>
    </row>
    <row r="121" customFormat="false" ht="12" hidden="false" customHeight="false" outlineLevel="0" collapsed="false">
      <c r="A121" s="19"/>
      <c r="B121" s="35" t="s">
        <v>31</v>
      </c>
      <c r="C121" s="36" t="n">
        <v>37500</v>
      </c>
      <c r="D121" s="37" t="n">
        <v>22500</v>
      </c>
      <c r="E121" s="37" t="n">
        <v>63000</v>
      </c>
      <c r="F121" s="37" t="n">
        <v>18000</v>
      </c>
      <c r="G121" s="4" t="n">
        <f aca="false">'One Story'!T122</f>
        <v>0.595238095238095</v>
      </c>
      <c r="H121" s="4" t="n">
        <f aca="false">'Two Stories'!X122</f>
        <v>0.595238095238095</v>
      </c>
      <c r="I121" s="4" t="n">
        <f aca="false">'Three Stories'!Y122</f>
        <v>0.595238095238095</v>
      </c>
      <c r="J121" s="4" t="n">
        <f aca="false">'One Story'!Z122</f>
        <v>0.520833333333333</v>
      </c>
      <c r="K121" s="4" t="n">
        <f aca="false">'Two Stories'!AD122</f>
        <v>0.520833333333333</v>
      </c>
      <c r="L121" s="4" t="n">
        <f aca="false">'Three Stories'!AE122</f>
        <v>0.520833333333333</v>
      </c>
      <c r="M121" s="4" t="n">
        <f aca="false">'One Story'!AF122</f>
        <v>0.793650793650794</v>
      </c>
      <c r="N121" s="4" t="n">
        <f aca="false">'Two Stories'!AJ122</f>
        <v>0.892857142857143</v>
      </c>
      <c r="O121" s="4" t="n">
        <f aca="false">'Three Stories'!AK122</f>
        <v>0.892857142857143</v>
      </c>
      <c r="P121" s="4" t="n">
        <f aca="false">'One Story'!AL122</f>
        <v>0.706845238095238</v>
      </c>
      <c r="Q121" s="4" t="n">
        <f aca="false">'Two Stories'!AP122</f>
        <v>0.744047619047619</v>
      </c>
      <c r="R121" s="4" t="n">
        <f aca="false">'Three Stories'!AQ122</f>
        <v>0.744047619047619</v>
      </c>
      <c r="S121" s="94"/>
      <c r="T121" s="94"/>
      <c r="U121" s="94"/>
      <c r="V121" s="94"/>
      <c r="W121" s="94"/>
      <c r="X121" s="94"/>
      <c r="Y121" s="94"/>
    </row>
    <row r="122" customFormat="false" ht="12" hidden="false" customHeight="false" outlineLevel="0" collapsed="false">
      <c r="A122" s="19"/>
      <c r="B122" s="35" t="s">
        <v>32</v>
      </c>
      <c r="C122" s="39" t="n">
        <v>23000</v>
      </c>
      <c r="D122" s="37" t="n">
        <v>14400</v>
      </c>
      <c r="E122" s="37" t="n">
        <v>42000</v>
      </c>
      <c r="F122" s="37" t="n">
        <v>12000</v>
      </c>
      <c r="G122" s="4" t="n">
        <f aca="false">'One Story'!T123</f>
        <v>0.547619047619048</v>
      </c>
      <c r="H122" s="4" t="n">
        <f aca="false">'Two Stories'!X123</f>
        <v>0.547619047619048</v>
      </c>
      <c r="I122" s="4" t="n">
        <f aca="false">'Three Stories'!Y123</f>
        <v>0.547619047619048</v>
      </c>
      <c r="J122" s="4" t="n">
        <f aca="false">'One Story'!Z123</f>
        <v>0.479166666666667</v>
      </c>
      <c r="K122" s="4" t="n">
        <f aca="false">'Two Stories'!AD123</f>
        <v>0.479166666666667</v>
      </c>
      <c r="L122" s="4" t="n">
        <f aca="false">'Three Stories'!AE123</f>
        <v>0.479166666666667</v>
      </c>
      <c r="M122" s="4" t="n">
        <f aca="false">'One Story'!AF123</f>
        <v>0.73015873015873</v>
      </c>
      <c r="N122" s="4" t="n">
        <f aca="false">'Two Stories'!AJ123</f>
        <v>0.821428571428571</v>
      </c>
      <c r="O122" s="4" t="n">
        <f aca="false">'Three Stories'!AK123</f>
        <v>0.821428571428571</v>
      </c>
      <c r="P122" s="4" t="n">
        <f aca="false">'One Story'!AL123</f>
        <v>0.650297619047619</v>
      </c>
      <c r="Q122" s="4" t="n">
        <f aca="false">'Two Stories'!AP123</f>
        <v>0.68452380952381</v>
      </c>
      <c r="R122" s="4" t="n">
        <f aca="false">'Three Stories'!AQ123</f>
        <v>0.68452380952381</v>
      </c>
      <c r="S122" s="94"/>
      <c r="T122" s="94"/>
      <c r="U122" s="94"/>
      <c r="V122" s="94"/>
      <c r="W122" s="94"/>
      <c r="X122" s="94"/>
      <c r="Y122" s="94"/>
    </row>
    <row r="123" customFormat="false" ht="12" hidden="false" customHeight="false" outlineLevel="0" collapsed="false">
      <c r="A123" s="19"/>
      <c r="B123" s="35" t="s">
        <v>34</v>
      </c>
      <c r="C123" s="36" t="n">
        <v>28500</v>
      </c>
      <c r="D123" s="37" t="n">
        <v>19800</v>
      </c>
      <c r="E123" s="37" t="n">
        <v>45000</v>
      </c>
      <c r="F123" s="37" t="n">
        <v>18000</v>
      </c>
      <c r="G123" s="4" t="n">
        <f aca="false">'One Story'!T124</f>
        <v>0.633333333333333</v>
      </c>
      <c r="H123" s="4" t="n">
        <f aca="false">'Two Stories'!X124</f>
        <v>0.633333333333333</v>
      </c>
      <c r="I123" s="4" t="n">
        <f aca="false">'Three Stories'!Y124</f>
        <v>0.633333333333333</v>
      </c>
      <c r="J123" s="4" t="n">
        <f aca="false">'One Story'!Z124</f>
        <v>0.554166666666667</v>
      </c>
      <c r="K123" s="4" t="n">
        <f aca="false">'Two Stories'!AD124</f>
        <v>0.554166666666667</v>
      </c>
      <c r="L123" s="4" t="n">
        <f aca="false">'Three Stories'!AE124</f>
        <v>0.554166666666667</v>
      </c>
      <c r="M123" s="4" t="n">
        <f aca="false">'One Story'!AF124</f>
        <v>0.844444444444444</v>
      </c>
      <c r="N123" s="4" t="n">
        <f aca="false">'Two Stories'!AJ124</f>
        <v>0.95</v>
      </c>
      <c r="O123" s="4" t="n">
        <f aca="false">'Three Stories'!AK124</f>
        <v>0.95</v>
      </c>
      <c r="P123" s="4" t="n">
        <f aca="false">'One Story'!AL124</f>
        <v>0.752083333333333</v>
      </c>
      <c r="Q123" s="4" t="n">
        <f aca="false">'Two Stories'!AP124</f>
        <v>0.791666666666667</v>
      </c>
      <c r="R123" s="4" t="n">
        <f aca="false">'Three Stories'!AQ124</f>
        <v>0.791666666666667</v>
      </c>
      <c r="S123" s="94"/>
      <c r="T123" s="94"/>
      <c r="U123" s="94"/>
      <c r="V123" s="94"/>
      <c r="W123" s="94"/>
      <c r="X123" s="94"/>
      <c r="Y123" s="94"/>
    </row>
    <row r="124" customFormat="false" ht="12" hidden="false" customHeight="false" outlineLevel="0" collapsed="false">
      <c r="A124" s="19"/>
      <c r="B124" s="35" t="s">
        <v>35</v>
      </c>
      <c r="C124" s="39" t="n">
        <v>19000</v>
      </c>
      <c r="D124" s="37" t="n">
        <v>14400</v>
      </c>
      <c r="E124" s="37" t="n">
        <v>30000</v>
      </c>
      <c r="F124" s="37" t="n">
        <v>12000</v>
      </c>
      <c r="G124" s="4" t="n">
        <f aca="false">'One Story'!T125</f>
        <v>0.633333333333333</v>
      </c>
      <c r="H124" s="4" t="n">
        <f aca="false">'Two Stories'!X125</f>
        <v>0.633333333333333</v>
      </c>
      <c r="I124" s="4" t="n">
        <f aca="false">'Three Stories'!Y125</f>
        <v>0.633333333333333</v>
      </c>
      <c r="J124" s="4" t="n">
        <f aca="false">'One Story'!Z125</f>
        <v>0.554166666666667</v>
      </c>
      <c r="K124" s="4" t="n">
        <f aca="false">'Two Stories'!AD125</f>
        <v>0.554166666666667</v>
      </c>
      <c r="L124" s="4" t="n">
        <f aca="false">'Three Stories'!AE125</f>
        <v>0.554166666666667</v>
      </c>
      <c r="M124" s="4" t="n">
        <f aca="false">'One Story'!AF125</f>
        <v>0.844444444444444</v>
      </c>
      <c r="N124" s="4" t="n">
        <f aca="false">'Two Stories'!AJ125</f>
        <v>0.95</v>
      </c>
      <c r="O124" s="4" t="n">
        <f aca="false">'Three Stories'!AK125</f>
        <v>0.95</v>
      </c>
      <c r="P124" s="4" t="n">
        <f aca="false">'One Story'!AL125</f>
        <v>0.752083333333333</v>
      </c>
      <c r="Q124" s="4" t="n">
        <f aca="false">'Two Stories'!AP125</f>
        <v>0.791666666666667</v>
      </c>
      <c r="R124" s="4" t="n">
        <f aca="false">'Three Stories'!AQ125</f>
        <v>0.791666666666667</v>
      </c>
      <c r="S124" s="94"/>
      <c r="T124" s="94"/>
      <c r="U124" s="94"/>
      <c r="V124" s="94"/>
      <c r="W124" s="94"/>
      <c r="X124" s="94"/>
      <c r="Y124" s="94"/>
    </row>
    <row r="125" customFormat="false" ht="12" hidden="false" customHeight="false" outlineLevel="0" collapsed="false">
      <c r="A125" s="19"/>
      <c r="B125" s="35" t="s">
        <v>36</v>
      </c>
      <c r="C125" s="36" t="n">
        <v>36000</v>
      </c>
      <c r="D125" s="37" t="n">
        <v>21600</v>
      </c>
      <c r="E125" s="37" t="n">
        <v>63000</v>
      </c>
      <c r="F125" s="37" t="n">
        <v>18000</v>
      </c>
      <c r="G125" s="4" t="n">
        <f aca="false">'One Story'!T126</f>
        <v>0.571428571428571</v>
      </c>
      <c r="H125" s="4" t="n">
        <f aca="false">'Two Stories'!X126</f>
        <v>0.571428571428571</v>
      </c>
      <c r="I125" s="4" t="n">
        <f aca="false">'Three Stories'!Y126</f>
        <v>0.571428571428571</v>
      </c>
      <c r="J125" s="4" t="n">
        <f aca="false">'One Story'!Z126</f>
        <v>0.5</v>
      </c>
      <c r="K125" s="4" t="n">
        <f aca="false">'Two Stories'!AD126</f>
        <v>0.5</v>
      </c>
      <c r="L125" s="4" t="n">
        <f aca="false">'Three Stories'!AE126</f>
        <v>0.5</v>
      </c>
      <c r="M125" s="4" t="n">
        <f aca="false">'One Story'!AF126</f>
        <v>0.761904761904762</v>
      </c>
      <c r="N125" s="4" t="n">
        <f aca="false">'Two Stories'!AJ126</f>
        <v>0.857142857142857</v>
      </c>
      <c r="O125" s="4" t="n">
        <f aca="false">'Three Stories'!AK126</f>
        <v>0.857142857142857</v>
      </c>
      <c r="P125" s="4" t="n">
        <f aca="false">'One Story'!AL126</f>
        <v>0.678571428571429</v>
      </c>
      <c r="Q125" s="4" t="n">
        <f aca="false">'Two Stories'!AP126</f>
        <v>0.714285714285714</v>
      </c>
      <c r="R125" s="4" t="n">
        <f aca="false">'Three Stories'!AQ126</f>
        <v>0.714285714285714</v>
      </c>
      <c r="S125" s="94"/>
      <c r="T125" s="94"/>
      <c r="U125" s="94"/>
      <c r="V125" s="94"/>
      <c r="W125" s="94"/>
      <c r="X125" s="94"/>
      <c r="Y125" s="94"/>
    </row>
    <row r="126" customFormat="false" ht="12" hidden="false" customHeight="false" outlineLevel="0" collapsed="false">
      <c r="A126" s="19"/>
      <c r="B126" s="35" t="s">
        <v>37</v>
      </c>
      <c r="C126" s="36" t="n">
        <v>18000</v>
      </c>
      <c r="D126" s="37" t="n">
        <v>15300</v>
      </c>
      <c r="E126" s="37" t="n">
        <v>45000</v>
      </c>
      <c r="F126" s="37" t="n">
        <v>14000</v>
      </c>
      <c r="G126" s="4" t="n">
        <f aca="false">'One Story'!T127</f>
        <v>0.4</v>
      </c>
      <c r="H126" s="4" t="n">
        <f aca="false">'Two Stories'!X127</f>
        <v>1.17647058823529</v>
      </c>
      <c r="I126" s="4" t="n">
        <f aca="false">'Three Stories'!Y127</f>
        <v>1.47058823529412</v>
      </c>
      <c r="J126" s="4" t="n">
        <f aca="false">'One Story'!Z127</f>
        <v>0.35</v>
      </c>
      <c r="K126" s="4" t="n">
        <f aca="false">'Two Stories'!AD127</f>
        <v>0.823529411764706</v>
      </c>
      <c r="L126" s="4" t="n">
        <f aca="false">'Three Stories'!AE127</f>
        <v>0.895140664961637</v>
      </c>
      <c r="M126" s="4" t="n">
        <f aca="false">'One Story'!AF127</f>
        <v>0.533333333333333</v>
      </c>
      <c r="N126" s="4" t="n">
        <f aca="false">'Two Stories'!AJ127</f>
        <v>1.17647058823529</v>
      </c>
      <c r="O126" s="4" t="n">
        <f aca="false">'Three Stories'!AK127</f>
        <v>1.96078431372549</v>
      </c>
      <c r="P126" s="4" t="n">
        <f aca="false">'One Story'!AL127</f>
        <v>0.475</v>
      </c>
      <c r="Q126" s="4" t="n">
        <f aca="false">'Two Stories'!AP127</f>
        <v>0.980392156862745</v>
      </c>
      <c r="R126" s="4" t="n">
        <f aca="false">'Three Stories'!AQ127</f>
        <v>1.33689839572193</v>
      </c>
      <c r="S126" s="94"/>
      <c r="T126" s="94"/>
      <c r="U126" s="94"/>
      <c r="V126" s="94"/>
      <c r="W126" s="94"/>
      <c r="X126" s="94"/>
      <c r="Y126" s="94"/>
    </row>
    <row r="127" customFormat="false" ht="12" hidden="false" customHeight="false" outlineLevel="0" collapsed="false">
      <c r="A127" s="19"/>
      <c r="B127" s="35" t="s">
        <v>38</v>
      </c>
      <c r="C127" s="36" t="n">
        <v>9000</v>
      </c>
      <c r="D127" s="37" t="n">
        <v>7200</v>
      </c>
      <c r="E127" s="37" t="n">
        <v>45000</v>
      </c>
      <c r="F127" s="37" t="n">
        <v>8000</v>
      </c>
      <c r="G127" s="4" t="n">
        <f aca="false">'One Story'!T128</f>
        <v>0.2</v>
      </c>
      <c r="H127" s="4" t="n">
        <f aca="false">'Two Stories'!X128</f>
        <v>1.25</v>
      </c>
      <c r="I127" s="4" t="str">
        <f aca="false">'Three Stories'!Y128</f>
        <v>NP</v>
      </c>
      <c r="J127" s="4" t="n">
        <f aca="false">'One Story'!Z128</f>
        <v>0.175</v>
      </c>
      <c r="K127" s="4" t="n">
        <f aca="false">'Two Stories'!AD128</f>
        <v>0.875</v>
      </c>
      <c r="L127" s="4" t="str">
        <f aca="false">'Three Stories'!AE128</f>
        <v>NP</v>
      </c>
      <c r="M127" s="4" t="n">
        <f aca="false">'One Story'!AF128</f>
        <v>0.266666666666667</v>
      </c>
      <c r="N127" s="4" t="n">
        <f aca="false">'Two Stories'!AJ128</f>
        <v>1.25</v>
      </c>
      <c r="O127" s="4" t="str">
        <f aca="false">'Three Stories'!AK128</f>
        <v>NP</v>
      </c>
      <c r="P127" s="4" t="n">
        <f aca="false">'One Story'!AL128</f>
        <v>0.2375</v>
      </c>
      <c r="Q127" s="4" t="n">
        <f aca="false">'Two Stories'!AP128</f>
        <v>1.04166666666667</v>
      </c>
      <c r="R127" s="4" t="str">
        <f aca="false">'Three Stories'!AQ128</f>
        <v>NP</v>
      </c>
      <c r="S127" s="94"/>
      <c r="T127" s="94"/>
      <c r="U127" s="94"/>
      <c r="V127" s="94"/>
      <c r="W127" s="94"/>
      <c r="X127" s="94"/>
      <c r="Y127" s="94"/>
    </row>
    <row r="128" customFormat="false" ht="12" hidden="false" customHeight="false" outlineLevel="0" collapsed="false">
      <c r="A128" s="19" t="s">
        <v>55</v>
      </c>
      <c r="B128" s="35" t="s">
        <v>28</v>
      </c>
      <c r="C128" s="36" t="n">
        <v>55000</v>
      </c>
      <c r="D128" s="37" t="n">
        <v>19950</v>
      </c>
      <c r="E128" s="37"/>
      <c r="F128" s="37" t="n">
        <v>15100</v>
      </c>
      <c r="G128" s="4" t="n">
        <f aca="false">'One Story'!T129</f>
        <v>2.75689223057644</v>
      </c>
      <c r="H128" s="4" t="n">
        <f aca="false">'Two Stories'!X129</f>
        <v>2.75689223057644</v>
      </c>
      <c r="I128" s="4" t="n">
        <f aca="false">'Three Stories'!Y129</f>
        <v>2.90199182165941</v>
      </c>
      <c r="J128" s="4" t="n">
        <f aca="false">'One Story'!Z129</f>
        <v>1.92982456140351</v>
      </c>
      <c r="K128" s="4" t="n">
        <f aca="false">'Two Stories'!AD129</f>
        <v>1.92982456140351</v>
      </c>
      <c r="L128" s="4" t="n">
        <f aca="false">'Three Stories'!AE129</f>
        <v>1.96920873612603</v>
      </c>
      <c r="M128" s="4" t="n">
        <f aca="false">'One Story'!AF129</f>
        <v>3.67585630743525</v>
      </c>
      <c r="N128" s="4" t="n">
        <f aca="false">'Two Stories'!AJ129</f>
        <v>2.75689223057644</v>
      </c>
      <c r="O128" s="4" t="n">
        <f aca="false">'Three Stories'!AK129</f>
        <v>4.24137266242529</v>
      </c>
      <c r="P128" s="4" t="n">
        <f aca="false">'One Story'!AL129</f>
        <v>2.88355408388521</v>
      </c>
      <c r="Q128" s="4" t="n">
        <f aca="false">'Two Stories'!AP129</f>
        <v>2.29741019214703</v>
      </c>
      <c r="R128" s="4" t="n">
        <f aca="false">'Three Stories'!AQ129</f>
        <v>2.996621989757</v>
      </c>
      <c r="S128" s="94"/>
      <c r="T128" s="94"/>
      <c r="U128" s="94"/>
      <c r="V128" s="94"/>
      <c r="W128" s="94"/>
      <c r="X128" s="94"/>
      <c r="Y128" s="94"/>
    </row>
    <row r="129" customFormat="false" ht="12" hidden="false" customHeight="false" outlineLevel="0" collapsed="false">
      <c r="A129" s="19" t="s">
        <v>56</v>
      </c>
      <c r="B129" s="35" t="s">
        <v>31</v>
      </c>
      <c r="C129" s="36" t="n">
        <v>19000</v>
      </c>
      <c r="D129" s="37" t="n">
        <v>13125</v>
      </c>
      <c r="E129" s="37"/>
      <c r="F129" s="37" t="n">
        <v>6800</v>
      </c>
      <c r="G129" s="4" t="n">
        <f aca="false">'One Story'!T130</f>
        <v>1.44761904761905</v>
      </c>
      <c r="H129" s="4" t="n">
        <f aca="false">'Two Stories'!X130</f>
        <v>1.44761904761905</v>
      </c>
      <c r="I129" s="4" t="n">
        <f aca="false">'Three Stories'!Y130</f>
        <v>1.80952380952381</v>
      </c>
      <c r="J129" s="4" t="n">
        <f aca="false">'One Story'!Z130</f>
        <v>1.01333333333333</v>
      </c>
      <c r="K129" s="4" t="n">
        <f aca="false">'Two Stories'!AD130</f>
        <v>1.01333333333333</v>
      </c>
      <c r="L129" s="4" t="n">
        <f aca="false">'Three Stories'!AE130</f>
        <v>1.10144927536232</v>
      </c>
      <c r="M129" s="4" t="n">
        <f aca="false">'One Story'!AF130</f>
        <v>1.93015873015873</v>
      </c>
      <c r="N129" s="4" t="n">
        <f aca="false">'Two Stories'!AJ130</f>
        <v>1.44761904761905</v>
      </c>
      <c r="O129" s="4" t="n">
        <f aca="false">'Three Stories'!AK130</f>
        <v>2.41269841269841</v>
      </c>
      <c r="P129" s="4" t="n">
        <f aca="false">'One Story'!AL130</f>
        <v>1.52804232804233</v>
      </c>
      <c r="Q129" s="4" t="n">
        <f aca="false">'Two Stories'!AP130</f>
        <v>1.20634920634921</v>
      </c>
      <c r="R129" s="4" t="n">
        <f aca="false">'Three Stories'!AQ130</f>
        <v>1.64502164502165</v>
      </c>
      <c r="S129" s="94"/>
      <c r="T129" s="94"/>
      <c r="U129" s="94"/>
      <c r="V129" s="94"/>
      <c r="W129" s="94"/>
      <c r="X129" s="94"/>
      <c r="Y129" s="94"/>
    </row>
    <row r="130" customFormat="false" ht="12" hidden="false" customHeight="false" outlineLevel="0" collapsed="false">
      <c r="A130" s="19"/>
      <c r="B130" s="35" t="s">
        <v>32</v>
      </c>
      <c r="C130" s="36" t="n">
        <v>10000</v>
      </c>
      <c r="D130" s="37" t="n">
        <v>8400</v>
      </c>
      <c r="E130" s="37"/>
      <c r="F130" s="37" t="s">
        <v>33</v>
      </c>
      <c r="G130" s="4" t="n">
        <f aca="false">'One Story'!T131</f>
        <v>1.19047619047619</v>
      </c>
      <c r="H130" s="4" t="n">
        <f aca="false">'Two Stories'!X131</f>
        <v>1.19047619047619</v>
      </c>
      <c r="I130" s="4" t="n">
        <f aca="false">'Three Stories'!Y131</f>
        <v>1.48809523809524</v>
      </c>
      <c r="J130" s="4" t="n">
        <f aca="false">'One Story'!Z131</f>
        <v>0.833333333333333</v>
      </c>
      <c r="K130" s="4" t="n">
        <f aca="false">'Two Stories'!AD131</f>
        <v>0.833333333333333</v>
      </c>
      <c r="L130" s="4" t="n">
        <f aca="false">'Three Stories'!AE131</f>
        <v>0.905797101449276</v>
      </c>
      <c r="M130" s="4" t="n">
        <f aca="false">'One Story'!AF131</f>
        <v>1.58730158730159</v>
      </c>
      <c r="N130" s="4" t="n">
        <f aca="false">'Two Stories'!AJ131</f>
        <v>1.19047619047619</v>
      </c>
      <c r="O130" s="4" t="n">
        <f aca="false">'Three Stories'!AK131</f>
        <v>1.98412698412698</v>
      </c>
      <c r="P130" s="4" t="n">
        <f aca="false">'One Story'!AL131</f>
        <v>1.25661375661376</v>
      </c>
      <c r="Q130" s="4" t="n">
        <f aca="false">'Two Stories'!AP131</f>
        <v>0.992063492063492</v>
      </c>
      <c r="R130" s="4" t="n">
        <f aca="false">'Three Stories'!AQ131</f>
        <v>1.35281385281385</v>
      </c>
      <c r="S130" s="94"/>
      <c r="T130" s="94"/>
      <c r="U130" s="94"/>
      <c r="V130" s="94"/>
      <c r="W130" s="94"/>
      <c r="X130" s="94"/>
      <c r="Y130" s="94"/>
    </row>
    <row r="131" customFormat="false" ht="12" hidden="false" customHeight="false" outlineLevel="0" collapsed="false">
      <c r="A131" s="19"/>
      <c r="B131" s="35" t="s">
        <v>34</v>
      </c>
      <c r="C131" s="36" t="n">
        <v>16500</v>
      </c>
      <c r="D131" s="37" t="n">
        <v>11550</v>
      </c>
      <c r="E131" s="37"/>
      <c r="F131" s="37" t="n">
        <v>6800</v>
      </c>
      <c r="G131" s="4" t="n">
        <f aca="false">'One Story'!T132</f>
        <v>1.42857142857143</v>
      </c>
      <c r="H131" s="4" t="n">
        <f aca="false">'Two Stories'!X132</f>
        <v>1.42857142857143</v>
      </c>
      <c r="I131" s="4" t="n">
        <f aca="false">'Three Stories'!Y132</f>
        <v>1.78571428571429</v>
      </c>
      <c r="J131" s="4" t="n">
        <f aca="false">'One Story'!Z132</f>
        <v>1</v>
      </c>
      <c r="K131" s="4" t="n">
        <f aca="false">'Two Stories'!AD132</f>
        <v>1</v>
      </c>
      <c r="L131" s="4" t="n">
        <f aca="false">'Three Stories'!AE132</f>
        <v>1.08695652173913</v>
      </c>
      <c r="M131" s="4" t="n">
        <f aca="false">'One Story'!AF132</f>
        <v>1.9047619047619</v>
      </c>
      <c r="N131" s="4" t="n">
        <f aca="false">'Two Stories'!AJ132</f>
        <v>1.42857142857143</v>
      </c>
      <c r="O131" s="4" t="n">
        <f aca="false">'Three Stories'!AK132</f>
        <v>2.38095238095238</v>
      </c>
      <c r="P131" s="4" t="n">
        <f aca="false">'One Story'!AL132</f>
        <v>1.50793650793651</v>
      </c>
      <c r="Q131" s="4" t="n">
        <f aca="false">'Two Stories'!AP132</f>
        <v>1.19047619047619</v>
      </c>
      <c r="R131" s="4" t="n">
        <f aca="false">'Three Stories'!AQ132</f>
        <v>1.62337662337662</v>
      </c>
      <c r="S131" s="94"/>
      <c r="T131" s="94"/>
      <c r="U131" s="94"/>
      <c r="V131" s="94"/>
      <c r="W131" s="94"/>
      <c r="X131" s="94"/>
      <c r="Y131" s="94"/>
    </row>
    <row r="132" customFormat="false" ht="12" hidden="false" customHeight="false" outlineLevel="0" collapsed="false">
      <c r="A132" s="19"/>
      <c r="B132" s="35" t="s">
        <v>35</v>
      </c>
      <c r="C132" s="36" t="n">
        <v>10000</v>
      </c>
      <c r="D132" s="37" t="n">
        <v>8400</v>
      </c>
      <c r="E132" s="37"/>
      <c r="F132" s="37" t="s">
        <v>33</v>
      </c>
      <c r="G132" s="4" t="n">
        <f aca="false">'One Story'!T133</f>
        <v>1.19047619047619</v>
      </c>
      <c r="H132" s="4" t="n">
        <f aca="false">'Two Stories'!X133</f>
        <v>1.19047619047619</v>
      </c>
      <c r="I132" s="4" t="n">
        <f aca="false">'Three Stories'!Y133</f>
        <v>1.48809523809524</v>
      </c>
      <c r="J132" s="4" t="n">
        <f aca="false">'One Story'!Z133</f>
        <v>0.833333333333333</v>
      </c>
      <c r="K132" s="4" t="n">
        <f aca="false">'Two Stories'!AD133</f>
        <v>0.833333333333333</v>
      </c>
      <c r="L132" s="4" t="n">
        <f aca="false">'Three Stories'!AE133</f>
        <v>0.905797101449276</v>
      </c>
      <c r="M132" s="4" t="n">
        <f aca="false">'One Story'!AF133</f>
        <v>1.58730158730159</v>
      </c>
      <c r="N132" s="4" t="n">
        <f aca="false">'Two Stories'!AJ133</f>
        <v>1.19047619047619</v>
      </c>
      <c r="O132" s="4" t="n">
        <f aca="false">'Three Stories'!AK133</f>
        <v>1.98412698412698</v>
      </c>
      <c r="P132" s="4" t="n">
        <f aca="false">'One Story'!AL133</f>
        <v>1.25661375661376</v>
      </c>
      <c r="Q132" s="4" t="n">
        <f aca="false">'Two Stories'!AP133</f>
        <v>0.992063492063492</v>
      </c>
      <c r="R132" s="4" t="n">
        <f aca="false">'Three Stories'!AQ133</f>
        <v>1.35281385281385</v>
      </c>
      <c r="S132" s="94"/>
      <c r="T132" s="94"/>
      <c r="U132" s="94"/>
      <c r="V132" s="94"/>
      <c r="W132" s="94"/>
      <c r="X132" s="94"/>
      <c r="Y132" s="94"/>
    </row>
    <row r="133" customFormat="false" ht="12" hidden="false" customHeight="false" outlineLevel="0" collapsed="false">
      <c r="A133" s="19"/>
      <c r="B133" s="35" t="s">
        <v>36</v>
      </c>
      <c r="C133" s="36" t="n">
        <v>18000</v>
      </c>
      <c r="D133" s="37" t="n">
        <v>12600</v>
      </c>
      <c r="E133" s="37"/>
      <c r="F133" s="37" t="n">
        <v>6800</v>
      </c>
      <c r="G133" s="4" t="n">
        <f aca="false">'One Story'!T134</f>
        <v>1.42857142857143</v>
      </c>
      <c r="H133" s="4" t="n">
        <f aca="false">'Two Stories'!X134</f>
        <v>1.42857142857143</v>
      </c>
      <c r="I133" s="4" t="n">
        <f aca="false">'Three Stories'!Y134</f>
        <v>1.78571428571429</v>
      </c>
      <c r="J133" s="4" t="n">
        <f aca="false">'One Story'!Z134</f>
        <v>1</v>
      </c>
      <c r="K133" s="4" t="n">
        <f aca="false">'Two Stories'!AD134</f>
        <v>1</v>
      </c>
      <c r="L133" s="4" t="n">
        <f aca="false">'Three Stories'!AE134</f>
        <v>1.08695652173913</v>
      </c>
      <c r="M133" s="4" t="n">
        <f aca="false">'One Story'!AF134</f>
        <v>1.9047619047619</v>
      </c>
      <c r="N133" s="4" t="n">
        <f aca="false">'Two Stories'!AJ134</f>
        <v>1.42857142857143</v>
      </c>
      <c r="O133" s="4" t="n">
        <f aca="false">'Three Stories'!AK134</f>
        <v>2.38095238095238</v>
      </c>
      <c r="P133" s="4" t="n">
        <f aca="false">'One Story'!AL134</f>
        <v>1.50793650793651</v>
      </c>
      <c r="Q133" s="4" t="n">
        <f aca="false">'Two Stories'!AP134</f>
        <v>1.19047619047619</v>
      </c>
      <c r="R133" s="4" t="n">
        <f aca="false">'Three Stories'!AQ134</f>
        <v>1.62337662337662</v>
      </c>
      <c r="S133" s="94"/>
      <c r="T133" s="94"/>
      <c r="U133" s="94"/>
      <c r="V133" s="94"/>
      <c r="W133" s="94"/>
      <c r="X133" s="94"/>
      <c r="Y133" s="94"/>
    </row>
    <row r="134" customFormat="false" ht="12" hidden="false" customHeight="false" outlineLevel="0" collapsed="false">
      <c r="A134" s="19"/>
      <c r="B134" s="35" t="s">
        <v>37</v>
      </c>
      <c r="C134" s="36" t="n">
        <v>10500</v>
      </c>
      <c r="D134" s="37" t="n">
        <v>8925</v>
      </c>
      <c r="E134" s="37"/>
      <c r="F134" s="37" t="n">
        <v>5200</v>
      </c>
      <c r="G134" s="4" t="n">
        <f aca="false">'One Story'!T135</f>
        <v>1.17647058823529</v>
      </c>
      <c r="H134" s="4" t="n">
        <f aca="false">'Two Stories'!X135</f>
        <v>1.17647058823529</v>
      </c>
      <c r="I134" s="4" t="n">
        <f aca="false">'Three Stories'!Y135</f>
        <v>1.47058823529412</v>
      </c>
      <c r="J134" s="4" t="n">
        <f aca="false">'One Story'!Z135</f>
        <v>0.823529411764706</v>
      </c>
      <c r="K134" s="4" t="n">
        <f aca="false">'Two Stories'!AD135</f>
        <v>0.823529411764706</v>
      </c>
      <c r="L134" s="4" t="n">
        <f aca="false">'Three Stories'!AE135</f>
        <v>0.895140664961637</v>
      </c>
      <c r="M134" s="4" t="n">
        <f aca="false">'One Story'!AF135</f>
        <v>1.56862745098039</v>
      </c>
      <c r="N134" s="4" t="n">
        <f aca="false">'Two Stories'!AJ135</f>
        <v>1.17647058823529</v>
      </c>
      <c r="O134" s="4" t="n">
        <f aca="false">'Three Stories'!AK135</f>
        <v>1.96078431372549</v>
      </c>
      <c r="P134" s="4" t="n">
        <f aca="false">'One Story'!AL135</f>
        <v>1.24183006535948</v>
      </c>
      <c r="Q134" s="4" t="n">
        <f aca="false">'Two Stories'!AP135</f>
        <v>0.980392156862745</v>
      </c>
      <c r="R134" s="4" t="n">
        <f aca="false">'Three Stories'!AQ135</f>
        <v>1.33689839572193</v>
      </c>
      <c r="S134" s="94"/>
      <c r="T134" s="94"/>
      <c r="U134" s="94"/>
      <c r="V134" s="94"/>
      <c r="W134" s="94"/>
      <c r="X134" s="94"/>
      <c r="Y134" s="94"/>
    </row>
    <row r="135" customFormat="false" ht="12" hidden="false" customHeight="false" outlineLevel="0" collapsed="false">
      <c r="A135" s="19"/>
      <c r="B135" s="35" t="s">
        <v>38</v>
      </c>
      <c r="C135" s="39" t="n">
        <v>4500</v>
      </c>
      <c r="D135" s="37" t="n">
        <v>4200</v>
      </c>
      <c r="E135" s="37"/>
      <c r="F135" s="37" t="s">
        <v>33</v>
      </c>
      <c r="G135" s="4" t="n">
        <f aca="false">'One Story'!T136</f>
        <v>1.07142857142857</v>
      </c>
      <c r="H135" s="4" t="n">
        <f aca="false">'Two Stories'!X136</f>
        <v>1.07142857142857</v>
      </c>
      <c r="I135" s="4" t="str">
        <f aca="false">'Three Stories'!Y136</f>
        <v>NP</v>
      </c>
      <c r="J135" s="4" t="n">
        <f aca="false">'One Story'!Z136</f>
        <v>0.75</v>
      </c>
      <c r="K135" s="4" t="n">
        <f aca="false">'Two Stories'!AD136</f>
        <v>0.75</v>
      </c>
      <c r="L135" s="4" t="str">
        <f aca="false">'Three Stories'!AE136</f>
        <v>NP</v>
      </c>
      <c r="M135" s="4" t="n">
        <f aca="false">'One Story'!AF136</f>
        <v>1.42857142857143</v>
      </c>
      <c r="N135" s="4" t="n">
        <f aca="false">'Two Stories'!AJ136</f>
        <v>1.07142857142857</v>
      </c>
      <c r="O135" s="4" t="n">
        <f aca="false">'Three Stories'!AK136</f>
        <v>1.78571428571429</v>
      </c>
      <c r="P135" s="4" t="n">
        <f aca="false">'One Story'!AL136</f>
        <v>1.13095238095238</v>
      </c>
      <c r="Q135" s="4" t="n">
        <f aca="false">'Two Stories'!AP136</f>
        <v>0.892857142857143</v>
      </c>
      <c r="R135" s="4" t="n">
        <f aca="false">'Three Stories'!AQ136</f>
        <v>1.21753246753247</v>
      </c>
      <c r="S135" s="94"/>
      <c r="T135" s="94"/>
      <c r="U135" s="94"/>
      <c r="V135" s="94"/>
      <c r="W135" s="94"/>
      <c r="X135" s="94"/>
      <c r="Y135" s="94"/>
    </row>
    <row r="136" customFormat="false" ht="12" hidden="false" customHeight="false" outlineLevel="0" collapsed="false">
      <c r="A136" s="19" t="s">
        <v>57</v>
      </c>
      <c r="B136" s="35" t="s">
        <v>28</v>
      </c>
      <c r="C136" s="36" t="s">
        <v>30</v>
      </c>
      <c r="D136" s="37" t="n">
        <v>17100</v>
      </c>
      <c r="E136" s="37" t="s">
        <v>30</v>
      </c>
      <c r="F136" s="37" t="n">
        <v>15100</v>
      </c>
      <c r="G136" s="4" t="n">
        <f aca="false">'One Story'!T137</f>
        <v>1</v>
      </c>
      <c r="H136" s="4" t="n">
        <f aca="false">'Two Stories'!X137</f>
        <v>1</v>
      </c>
      <c r="I136" s="4" t="n">
        <f aca="false">'Three Stories'!Y137</f>
        <v>1</v>
      </c>
      <c r="J136" s="4" t="n">
        <f aca="false">'One Story'!Z137</f>
        <v>1</v>
      </c>
      <c r="K136" s="4" t="n">
        <f aca="false">'Two Stories'!AD137</f>
        <v>1</v>
      </c>
      <c r="L136" s="4" t="n">
        <f aca="false">'Three Stories'!AE137</f>
        <v>1</v>
      </c>
      <c r="M136" s="4" t="n">
        <f aca="false">'One Story'!AF137</f>
        <v>1</v>
      </c>
      <c r="N136" s="4" t="n">
        <f aca="false">'Two Stories'!AJ137</f>
        <v>1</v>
      </c>
      <c r="O136" s="4" t="n">
        <f aca="false">'Three Stories'!AK137</f>
        <v>1</v>
      </c>
      <c r="P136" s="4" t="n">
        <f aca="false">'One Story'!AL137</f>
        <v>1</v>
      </c>
      <c r="Q136" s="4" t="n">
        <f aca="false">'Two Stories'!AP137</f>
        <v>1</v>
      </c>
      <c r="R136" s="4" t="n">
        <f aca="false">'Three Stories'!AQ137</f>
        <v>1</v>
      </c>
      <c r="S136" s="94"/>
      <c r="T136" s="94"/>
      <c r="U136" s="94"/>
      <c r="V136" s="94"/>
      <c r="W136" s="94"/>
      <c r="X136" s="94"/>
      <c r="Y136" s="94"/>
    </row>
    <row r="137" customFormat="false" ht="12" hidden="false" customHeight="false" outlineLevel="0" collapsed="false">
      <c r="A137" s="19" t="s">
        <v>58</v>
      </c>
      <c r="B137" s="35" t="s">
        <v>31</v>
      </c>
      <c r="C137" s="39" t="n">
        <v>15000</v>
      </c>
      <c r="D137" s="37" t="n">
        <v>11250</v>
      </c>
      <c r="E137" s="37" t="n">
        <v>15000</v>
      </c>
      <c r="F137" s="37" t="n">
        <v>6800</v>
      </c>
      <c r="G137" s="4" t="n">
        <f aca="false">'One Story'!T138</f>
        <v>1</v>
      </c>
      <c r="H137" s="4" t="n">
        <f aca="false">'Two Stories'!X138</f>
        <v>1</v>
      </c>
      <c r="I137" s="4" t="str">
        <f aca="false">'Three Stories'!Y138</f>
        <v>NP</v>
      </c>
      <c r="J137" s="4" t="n">
        <f aca="false">'One Story'!Z138</f>
        <v>0.875</v>
      </c>
      <c r="K137" s="4" t="n">
        <f aca="false">'Two Stories'!AD138</f>
        <v>0.875</v>
      </c>
      <c r="L137" s="4" t="str">
        <f aca="false">'Three Stories'!AE138</f>
        <v>NP</v>
      </c>
      <c r="M137" s="4" t="n">
        <f aca="false">'One Story'!AF138</f>
        <v>1.33333333333333</v>
      </c>
      <c r="N137" s="4" t="n">
        <f aca="false">'Two Stories'!AJ138</f>
        <v>1.33333333333333</v>
      </c>
      <c r="O137" s="4" t="n">
        <f aca="false">'Three Stories'!AK138</f>
        <v>1.5</v>
      </c>
      <c r="P137" s="4" t="n">
        <f aca="false">'One Story'!AL138</f>
        <v>1.1875</v>
      </c>
      <c r="Q137" s="4" t="n">
        <f aca="false">'Two Stories'!AP138</f>
        <v>1.11111111111111</v>
      </c>
      <c r="R137" s="4" t="n">
        <f aca="false">'Three Stories'!AQ138</f>
        <v>1.25</v>
      </c>
      <c r="S137" s="94"/>
      <c r="T137" s="94"/>
      <c r="U137" s="94"/>
      <c r="V137" s="94"/>
      <c r="W137" s="94"/>
      <c r="X137" s="94"/>
      <c r="Y137" s="94"/>
    </row>
    <row r="138" customFormat="false" ht="12" hidden="false" customHeight="false" outlineLevel="0" collapsed="false">
      <c r="A138" s="19"/>
      <c r="B138" s="35" t="s">
        <v>32</v>
      </c>
      <c r="C138" s="39" t="n">
        <v>11000</v>
      </c>
      <c r="D138" s="37" t="n">
        <v>7200</v>
      </c>
      <c r="E138" s="37" t="n">
        <v>10000</v>
      </c>
      <c r="F138" s="37" t="s">
        <v>33</v>
      </c>
      <c r="G138" s="4" t="n">
        <f aca="false">'One Story'!T139</f>
        <v>1.1</v>
      </c>
      <c r="H138" s="4" t="str">
        <f aca="false">'Two Stories'!X139</f>
        <v>NP</v>
      </c>
      <c r="I138" s="4" t="str">
        <f aca="false">'Three Stories'!Y139</f>
        <v>NP</v>
      </c>
      <c r="J138" s="4" t="n">
        <f aca="false">'One Story'!Z139</f>
        <v>0.9625</v>
      </c>
      <c r="K138" s="4" t="str">
        <f aca="false">'Two Stories'!AD139</f>
        <v>NP</v>
      </c>
      <c r="L138" s="4" t="str">
        <f aca="false">'Three Stories'!AE139</f>
        <v>NP</v>
      </c>
      <c r="M138" s="4" t="n">
        <f aca="false">'One Story'!AF139</f>
        <v>1.46666666666667</v>
      </c>
      <c r="N138" s="4" t="str">
        <f aca="false">'Two Stories'!AJ139</f>
        <v>NP</v>
      </c>
      <c r="O138" s="4" t="str">
        <f aca="false">'Three Stories'!AK139</f>
        <v>NP</v>
      </c>
      <c r="P138" s="4" t="n">
        <f aca="false">'One Story'!AL139</f>
        <v>1.30625</v>
      </c>
      <c r="Q138" s="4" t="str">
        <f aca="false">'Two Stories'!AP139</f>
        <v>NP</v>
      </c>
      <c r="R138" s="4" t="str">
        <f aca="false">'Three Stories'!AQ139</f>
        <v>NP</v>
      </c>
      <c r="S138" s="94"/>
      <c r="T138" s="94"/>
      <c r="U138" s="94"/>
      <c r="V138" s="94"/>
      <c r="W138" s="94"/>
      <c r="X138" s="94"/>
      <c r="Y138" s="94"/>
    </row>
    <row r="139" customFormat="false" ht="12" hidden="false" customHeight="false" outlineLevel="0" collapsed="false">
      <c r="A139" s="19"/>
      <c r="B139" s="35" t="s">
        <v>34</v>
      </c>
      <c r="C139" s="39" t="n">
        <v>12000</v>
      </c>
      <c r="D139" s="37" t="n">
        <v>9900</v>
      </c>
      <c r="E139" s="37" t="n">
        <f aca="false">31500/3</f>
        <v>10500</v>
      </c>
      <c r="F139" s="37" t="n">
        <v>6800</v>
      </c>
      <c r="G139" s="4" t="n">
        <f aca="false">'One Story'!T140</f>
        <v>1.14285714285714</v>
      </c>
      <c r="H139" s="4" t="str">
        <f aca="false">'Two Stories'!X140</f>
        <v>NP</v>
      </c>
      <c r="I139" s="4" t="str">
        <f aca="false">'Three Stories'!Y140</f>
        <v>NP</v>
      </c>
      <c r="J139" s="4" t="n">
        <f aca="false">'One Story'!Z140</f>
        <v>0.848484848484849</v>
      </c>
      <c r="K139" s="4" t="str">
        <f aca="false">'Two Stories'!AD140</f>
        <v>NP</v>
      </c>
      <c r="L139" s="4" t="str">
        <f aca="false">'Three Stories'!AE140</f>
        <v>NP</v>
      </c>
      <c r="M139" s="4" t="n">
        <f aca="false">'One Story'!AF140</f>
        <v>1.52380952380952</v>
      </c>
      <c r="N139" s="4" t="str">
        <f aca="false">'Two Stories'!AJ140</f>
        <v>NP</v>
      </c>
      <c r="O139" s="4" t="str">
        <f aca="false">'Three Stories'!AK140</f>
        <v>NP</v>
      </c>
      <c r="P139" s="4" t="n">
        <f aca="false">'One Story'!AL140</f>
        <v>1.27946127946128</v>
      </c>
      <c r="Q139" s="4" t="str">
        <f aca="false">'Two Stories'!AP140</f>
        <v>NP</v>
      </c>
      <c r="R139" s="4" t="str">
        <f aca="false">'Three Stories'!AQ140</f>
        <v>NP</v>
      </c>
      <c r="S139" s="94"/>
      <c r="T139" s="94"/>
      <c r="U139" s="94"/>
      <c r="V139" s="94"/>
      <c r="W139" s="94"/>
      <c r="X139" s="94"/>
      <c r="Y139" s="94"/>
    </row>
    <row r="140" customFormat="false" ht="12" hidden="false" customHeight="false" outlineLevel="0" collapsed="false">
      <c r="A140" s="19"/>
      <c r="B140" s="35" t="s">
        <v>35</v>
      </c>
      <c r="C140" s="36" t="s">
        <v>33</v>
      </c>
      <c r="D140" s="37" t="s">
        <v>33</v>
      </c>
      <c r="E140" s="37" t="s">
        <v>33</v>
      </c>
      <c r="F140" s="37" t="s">
        <v>33</v>
      </c>
      <c r="G140" s="4" t="str">
        <f aca="false">'One Story'!T141</f>
        <v>NP</v>
      </c>
      <c r="H140" s="4" t="str">
        <f aca="false">'Two Stories'!X141</f>
        <v>NP</v>
      </c>
      <c r="I140" s="4" t="str">
        <f aca="false">'Three Stories'!Y141</f>
        <v>NP</v>
      </c>
      <c r="J140" s="4" t="str">
        <f aca="false">'One Story'!Z141</f>
        <v>NP</v>
      </c>
      <c r="K140" s="4" t="str">
        <f aca="false">'Two Stories'!AD141</f>
        <v>NP</v>
      </c>
      <c r="L140" s="4" t="str">
        <f aca="false">'Three Stories'!AE141</f>
        <v>NP</v>
      </c>
      <c r="M140" s="4" t="str">
        <f aca="false">'One Story'!AF141</f>
        <v>NP</v>
      </c>
      <c r="N140" s="4" t="str">
        <f aca="false">'Two Stories'!AJ141</f>
        <v>NP</v>
      </c>
      <c r="O140" s="4" t="str">
        <f aca="false">'Three Stories'!AK141</f>
        <v>NP</v>
      </c>
      <c r="P140" s="4" t="str">
        <f aca="false">'One Story'!AL141</f>
        <v>NP</v>
      </c>
      <c r="Q140" s="4" t="str">
        <f aca="false">'Two Stories'!AP141</f>
        <v>NP</v>
      </c>
      <c r="R140" s="4" t="str">
        <f aca="false">'Three Stories'!AQ141</f>
        <v>NP</v>
      </c>
      <c r="S140" s="94"/>
      <c r="T140" s="94"/>
      <c r="U140" s="94"/>
      <c r="V140" s="94"/>
      <c r="W140" s="94"/>
      <c r="X140" s="94"/>
      <c r="Y140" s="94"/>
    </row>
    <row r="141" customFormat="false" ht="12" hidden="false" customHeight="false" outlineLevel="0" collapsed="false">
      <c r="A141" s="19"/>
      <c r="B141" s="35" t="s">
        <v>36</v>
      </c>
      <c r="C141" s="39" t="n">
        <v>12000</v>
      </c>
      <c r="D141" s="37" t="n">
        <v>10800</v>
      </c>
      <c r="E141" s="37" t="n">
        <v>12000</v>
      </c>
      <c r="F141" s="37" t="n">
        <v>6800</v>
      </c>
      <c r="G141" s="4" t="n">
        <f aca="false">'One Story'!T142</f>
        <v>1</v>
      </c>
      <c r="H141" s="4" t="str">
        <f aca="false">'Two Stories'!X142</f>
        <v>NP</v>
      </c>
      <c r="I141" s="4" t="str">
        <f aca="false">'Three Stories'!Y142</f>
        <v>NP</v>
      </c>
      <c r="J141" s="4" t="n">
        <f aca="false">'One Story'!Z142</f>
        <v>0.777777777777778</v>
      </c>
      <c r="K141" s="4" t="str">
        <f aca="false">'Two Stories'!AD142</f>
        <v>NP</v>
      </c>
      <c r="L141" s="4" t="str">
        <f aca="false">'Three Stories'!AE142</f>
        <v>NP</v>
      </c>
      <c r="M141" s="4" t="n">
        <f aca="false">'One Story'!AF142</f>
        <v>1.33333333333333</v>
      </c>
      <c r="N141" s="4" t="str">
        <f aca="false">'Two Stories'!AJ142</f>
        <v>NP</v>
      </c>
      <c r="O141" s="4" t="str">
        <f aca="false">'Three Stories'!AK142</f>
        <v>NP</v>
      </c>
      <c r="P141" s="4" t="n">
        <f aca="false">'One Story'!AL142</f>
        <v>1.17283950617284</v>
      </c>
      <c r="Q141" s="4" t="str">
        <f aca="false">'Two Stories'!AP142</f>
        <v>NP</v>
      </c>
      <c r="R141" s="4" t="str">
        <f aca="false">'Three Stories'!AQ142</f>
        <v>NP</v>
      </c>
      <c r="S141" s="94"/>
      <c r="T141" s="94"/>
      <c r="U141" s="94"/>
      <c r="V141" s="94"/>
      <c r="W141" s="94"/>
      <c r="X141" s="94"/>
      <c r="Y141" s="94"/>
    </row>
    <row r="142" customFormat="false" ht="12" hidden="false" customHeight="false" outlineLevel="0" collapsed="false">
      <c r="A142" s="19"/>
      <c r="B142" s="35" t="s">
        <v>37</v>
      </c>
      <c r="C142" s="39" t="n">
        <v>9500</v>
      </c>
      <c r="D142" s="37" t="n">
        <v>7650</v>
      </c>
      <c r="E142" s="37" t="n">
        <f aca="false">22500/3</f>
        <v>7500</v>
      </c>
      <c r="F142" s="37" t="n">
        <v>5200</v>
      </c>
      <c r="G142" s="4" t="n">
        <f aca="false">'One Story'!T143</f>
        <v>1.24183006535948</v>
      </c>
      <c r="H142" s="4" t="str">
        <f aca="false">'Two Stories'!X143</f>
        <v>NP</v>
      </c>
      <c r="I142" s="4" t="str">
        <f aca="false">'Three Stories'!Y143</f>
        <v>NP</v>
      </c>
      <c r="J142" s="4" t="n">
        <f aca="false">'One Story'!Z143</f>
        <v>0.869281045751634</v>
      </c>
      <c r="K142" s="4" t="str">
        <f aca="false">'Two Stories'!AD143</f>
        <v>NP</v>
      </c>
      <c r="L142" s="4" t="str">
        <f aca="false">'Three Stories'!AE143</f>
        <v>NP</v>
      </c>
      <c r="M142" s="4" t="n">
        <f aca="false">'One Story'!AF143</f>
        <v>1.6557734204793</v>
      </c>
      <c r="N142" s="4" t="str">
        <f aca="false">'Two Stories'!AJ143</f>
        <v>NP</v>
      </c>
      <c r="O142" s="4" t="str">
        <f aca="false">'Three Stories'!AK143</f>
        <v>NP</v>
      </c>
      <c r="P142" s="4" t="n">
        <f aca="false">'One Story'!AL143</f>
        <v>1.31082062454611</v>
      </c>
      <c r="Q142" s="4" t="str">
        <f aca="false">'Two Stories'!AP143</f>
        <v>NP</v>
      </c>
      <c r="R142" s="4" t="str">
        <f aca="false">'Three Stories'!AQ143</f>
        <v>NP</v>
      </c>
      <c r="S142" s="94"/>
      <c r="T142" s="94"/>
      <c r="U142" s="94"/>
      <c r="V142" s="94"/>
      <c r="W142" s="94"/>
      <c r="X142" s="94"/>
      <c r="Y142" s="94"/>
    </row>
    <row r="143" customFormat="false" ht="12" hidden="false" customHeight="false" outlineLevel="0" collapsed="false">
      <c r="A143" s="19"/>
      <c r="B143" s="35" t="s">
        <v>38</v>
      </c>
      <c r="C143" s="36" t="s">
        <v>33</v>
      </c>
      <c r="D143" s="37" t="s">
        <v>33</v>
      </c>
      <c r="E143" s="37" t="s">
        <v>33</v>
      </c>
      <c r="F143" s="37" t="s">
        <v>33</v>
      </c>
      <c r="G143" s="4" t="str">
        <f aca="false">'One Story'!T144</f>
        <v>NP</v>
      </c>
      <c r="H143" s="4" t="str">
        <f aca="false">'Two Stories'!X144</f>
        <v>NP</v>
      </c>
      <c r="I143" s="4" t="str">
        <f aca="false">'Three Stories'!Y144</f>
        <v>NP</v>
      </c>
      <c r="J143" s="4" t="str">
        <f aca="false">'One Story'!Z144</f>
        <v>NP</v>
      </c>
      <c r="K143" s="4" t="str">
        <f aca="false">'Two Stories'!AD144</f>
        <v>NP</v>
      </c>
      <c r="L143" s="4" t="str">
        <f aca="false">'Three Stories'!AE144</f>
        <v>NP</v>
      </c>
      <c r="M143" s="4" t="str">
        <f aca="false">'One Story'!AF144</f>
        <v>NP</v>
      </c>
      <c r="N143" s="4" t="str">
        <f aca="false">'Two Stories'!AJ144</f>
        <v>NP</v>
      </c>
      <c r="O143" s="4" t="str">
        <f aca="false">'Three Stories'!AK144</f>
        <v>NP</v>
      </c>
      <c r="P143" s="4" t="str">
        <f aca="false">'One Story'!AL144</f>
        <v>NP</v>
      </c>
      <c r="Q143" s="4" t="str">
        <f aca="false">'Two Stories'!AP144</f>
        <v>NP</v>
      </c>
      <c r="R143" s="4" t="str">
        <f aca="false">'Three Stories'!AQ144</f>
        <v>NP</v>
      </c>
      <c r="S143" s="94"/>
      <c r="T143" s="94"/>
      <c r="U143" s="94"/>
      <c r="V143" s="94"/>
      <c r="W143" s="94"/>
      <c r="X143" s="94"/>
      <c r="Y143" s="94"/>
    </row>
    <row r="144" customFormat="false" ht="12" hidden="false" customHeight="false" outlineLevel="0" collapsed="false">
      <c r="A144" s="19" t="s">
        <v>59</v>
      </c>
      <c r="B144" s="35" t="s">
        <v>28</v>
      </c>
      <c r="C144" s="36" t="s">
        <v>30</v>
      </c>
      <c r="D144" s="37" t="n">
        <v>14250</v>
      </c>
      <c r="E144" s="37" t="s">
        <v>30</v>
      </c>
      <c r="F144" s="37" t="n">
        <v>15100</v>
      </c>
      <c r="G144" s="4" t="n">
        <f aca="false">'One Story'!T145</f>
        <v>1</v>
      </c>
      <c r="H144" s="4" t="n">
        <f aca="false">'Two Stories'!X145</f>
        <v>1</v>
      </c>
      <c r="I144" s="4" t="n">
        <f aca="false">'Three Stories'!Y145</f>
        <v>1</v>
      </c>
      <c r="J144" s="4" t="n">
        <f aca="false">'One Story'!Z145</f>
        <v>1</v>
      </c>
      <c r="K144" s="4" t="n">
        <f aca="false">'Two Stories'!AD145</f>
        <v>1</v>
      </c>
      <c r="L144" s="4" t="n">
        <f aca="false">'Three Stories'!AE145</f>
        <v>1</v>
      </c>
      <c r="M144" s="4" t="n">
        <f aca="false">'One Story'!AF145</f>
        <v>1</v>
      </c>
      <c r="N144" s="4" t="n">
        <f aca="false">'Two Stories'!AJ145</f>
        <v>1</v>
      </c>
      <c r="O144" s="4" t="n">
        <f aca="false">'Three Stories'!AK145</f>
        <v>1</v>
      </c>
      <c r="P144" s="4" t="n">
        <f aca="false">'One Story'!AL145</f>
        <v>1</v>
      </c>
      <c r="Q144" s="4" t="n">
        <f aca="false">'Two Stories'!AP145</f>
        <v>1</v>
      </c>
      <c r="R144" s="4" t="n">
        <f aca="false">'Three Stories'!AQ145</f>
        <v>1</v>
      </c>
      <c r="S144" s="94"/>
      <c r="T144" s="94"/>
      <c r="U144" s="94"/>
      <c r="V144" s="94"/>
      <c r="W144" s="94"/>
      <c r="X144" s="94"/>
      <c r="Y144" s="94"/>
    </row>
    <row r="145" customFormat="false" ht="12" hidden="false" customHeight="false" outlineLevel="0" collapsed="false">
      <c r="A145" s="19"/>
      <c r="B145" s="35" t="s">
        <v>31</v>
      </c>
      <c r="C145" s="39" t="n">
        <v>15000</v>
      </c>
      <c r="D145" s="37" t="n">
        <v>9375</v>
      </c>
      <c r="E145" s="37" t="n">
        <v>15000</v>
      </c>
      <c r="F145" s="37" t="s">
        <v>33</v>
      </c>
      <c r="G145" s="4" t="n">
        <f aca="false">'One Story'!T146</f>
        <v>1</v>
      </c>
      <c r="H145" s="4" t="n">
        <f aca="false">'Two Stories'!X146</f>
        <v>1</v>
      </c>
      <c r="I145" s="4" t="str">
        <f aca="false">'Three Stories'!Y146</f>
        <v>NP</v>
      </c>
      <c r="J145" s="4" t="n">
        <f aca="false">'One Story'!Z146</f>
        <v>0.875</v>
      </c>
      <c r="K145" s="4" t="n">
        <f aca="false">'Two Stories'!AD146</f>
        <v>0.875</v>
      </c>
      <c r="L145" s="4" t="str">
        <f aca="false">'Three Stories'!AE146</f>
        <v>NP</v>
      </c>
      <c r="M145" s="4" t="n">
        <f aca="false">'One Story'!AF146</f>
        <v>1.33333333333333</v>
      </c>
      <c r="N145" s="4" t="n">
        <f aca="false">'Two Stories'!AJ146</f>
        <v>1.5</v>
      </c>
      <c r="O145" s="4" t="n">
        <f aca="false">'Three Stories'!AK146</f>
        <v>1.5</v>
      </c>
      <c r="P145" s="4" t="n">
        <f aca="false">'One Story'!AL146</f>
        <v>1.1875</v>
      </c>
      <c r="Q145" s="4" t="n">
        <f aca="false">'Two Stories'!AP146</f>
        <v>1.25</v>
      </c>
      <c r="R145" s="4" t="n">
        <f aca="false">'Three Stories'!AQ146</f>
        <v>1.25</v>
      </c>
      <c r="S145" s="94"/>
      <c r="T145" s="94"/>
      <c r="U145" s="94"/>
      <c r="V145" s="94"/>
      <c r="W145" s="94"/>
      <c r="X145" s="94"/>
      <c r="Y145" s="94"/>
    </row>
    <row r="146" customFormat="false" ht="12" hidden="false" customHeight="false" outlineLevel="0" collapsed="false">
      <c r="A146" s="19"/>
      <c r="B146" s="35" t="s">
        <v>32</v>
      </c>
      <c r="C146" s="39" t="n">
        <v>10000</v>
      </c>
      <c r="D146" s="37" t="n">
        <v>6000</v>
      </c>
      <c r="E146" s="37" t="n">
        <v>10000</v>
      </c>
      <c r="F146" s="37" t="s">
        <v>33</v>
      </c>
      <c r="G146" s="4" t="n">
        <f aca="false">'One Story'!T147</f>
        <v>1</v>
      </c>
      <c r="H146" s="4" t="str">
        <f aca="false">'Two Stories'!X147</f>
        <v>NP</v>
      </c>
      <c r="I146" s="4" t="str">
        <f aca="false">'Three Stories'!Y147</f>
        <v>NP</v>
      </c>
      <c r="J146" s="4" t="n">
        <f aca="false">'One Story'!Z147</f>
        <v>0.875</v>
      </c>
      <c r="K146" s="4" t="str">
        <f aca="false">'Two Stories'!AD147</f>
        <v>NP</v>
      </c>
      <c r="L146" s="4" t="str">
        <f aca="false">'Three Stories'!AE147</f>
        <v>NP</v>
      </c>
      <c r="M146" s="4" t="n">
        <f aca="false">'One Story'!AF147</f>
        <v>1.33333333333333</v>
      </c>
      <c r="N146" s="4" t="n">
        <f aca="false">'Two Stories'!AJ147</f>
        <v>1.5</v>
      </c>
      <c r="O146" s="4" t="str">
        <f aca="false">'Three Stories'!AK147</f>
        <v>NP</v>
      </c>
      <c r="P146" s="4" t="n">
        <f aca="false">'One Story'!AL147</f>
        <v>1.1875</v>
      </c>
      <c r="Q146" s="4" t="n">
        <f aca="false">'Two Stories'!AP147</f>
        <v>1.25</v>
      </c>
      <c r="R146" s="4" t="str">
        <f aca="false">'Three Stories'!AQ147</f>
        <v>NP</v>
      </c>
      <c r="S146" s="94"/>
      <c r="T146" s="94"/>
      <c r="U146" s="94"/>
      <c r="V146" s="94"/>
      <c r="W146" s="94"/>
      <c r="X146" s="94"/>
      <c r="Y146" s="94"/>
    </row>
    <row r="147" customFormat="false" ht="12" hidden="false" customHeight="false" outlineLevel="0" collapsed="false">
      <c r="A147" s="19"/>
      <c r="B147" s="35" t="s">
        <v>34</v>
      </c>
      <c r="C147" s="39" t="n">
        <v>10500</v>
      </c>
      <c r="D147" s="37" t="n">
        <v>8250</v>
      </c>
      <c r="E147" s="37" t="n">
        <f aca="false">31500/3</f>
        <v>10500</v>
      </c>
      <c r="F147" s="37" t="s">
        <v>33</v>
      </c>
      <c r="G147" s="4" t="n">
        <f aca="false">'One Story'!T148</f>
        <v>1</v>
      </c>
      <c r="H147" s="4" t="n">
        <f aca="false">'Two Stories'!X148</f>
        <v>1</v>
      </c>
      <c r="I147" s="4" t="str">
        <f aca="false">'Three Stories'!Y148</f>
        <v>NP</v>
      </c>
      <c r="J147" s="4" t="n">
        <f aca="false">'One Story'!Z148</f>
        <v>0.875</v>
      </c>
      <c r="K147" s="4" t="n">
        <f aca="false">'Two Stories'!AD148</f>
        <v>0.875</v>
      </c>
      <c r="L147" s="4" t="str">
        <f aca="false">'Three Stories'!AE148</f>
        <v>NP</v>
      </c>
      <c r="M147" s="4" t="n">
        <f aca="false">'One Story'!AF148</f>
        <v>1.33333333333333</v>
      </c>
      <c r="N147" s="4" t="n">
        <f aca="false">'Two Stories'!AJ148</f>
        <v>1.27272727272727</v>
      </c>
      <c r="O147" s="4" t="n">
        <f aca="false">'Three Stories'!AK148</f>
        <v>1.5</v>
      </c>
      <c r="P147" s="4" t="n">
        <f aca="false">'One Story'!AL148</f>
        <v>1.1875</v>
      </c>
      <c r="Q147" s="4" t="n">
        <f aca="false">'Two Stories'!AP148</f>
        <v>1.06060606060606</v>
      </c>
      <c r="R147" s="4" t="n">
        <f aca="false">'Three Stories'!AQ148</f>
        <v>1.25</v>
      </c>
      <c r="S147" s="94"/>
      <c r="T147" s="94"/>
      <c r="U147" s="94"/>
      <c r="V147" s="94"/>
      <c r="W147" s="94"/>
      <c r="X147" s="94"/>
      <c r="Y147" s="94"/>
    </row>
    <row r="148" customFormat="false" ht="12" hidden="false" customHeight="false" outlineLevel="0" collapsed="false">
      <c r="A148" s="19"/>
      <c r="B148" s="35" t="s">
        <v>35</v>
      </c>
      <c r="C148" s="36" t="n">
        <v>7500</v>
      </c>
      <c r="D148" s="37" t="n">
        <v>6000</v>
      </c>
      <c r="E148" s="37" t="n">
        <v>7000</v>
      </c>
      <c r="F148" s="37" t="s">
        <v>33</v>
      </c>
      <c r="G148" s="4" t="n">
        <f aca="false">'One Story'!T149</f>
        <v>1.07142857142857</v>
      </c>
      <c r="H148" s="4" t="str">
        <f aca="false">'Two Stories'!X149</f>
        <v>NP</v>
      </c>
      <c r="I148" s="4" t="str">
        <f aca="false">'Three Stories'!Y149</f>
        <v>NP</v>
      </c>
      <c r="J148" s="4" t="n">
        <f aca="false">'One Story'!Z149</f>
        <v>0.875</v>
      </c>
      <c r="K148" s="4" t="str">
        <f aca="false">'Two Stories'!AD149</f>
        <v>NP</v>
      </c>
      <c r="L148" s="4" t="str">
        <f aca="false">'Three Stories'!AE149</f>
        <v>NP</v>
      </c>
      <c r="M148" s="4" t="n">
        <f aca="false">'One Story'!AF149</f>
        <v>1.42857142857143</v>
      </c>
      <c r="N148" s="4" t="n">
        <f aca="false">'Two Stories'!AJ149</f>
        <v>1.25</v>
      </c>
      <c r="O148" s="4" t="str">
        <f aca="false">'Three Stories'!AK149</f>
        <v>NP</v>
      </c>
      <c r="P148" s="4" t="n">
        <f aca="false">'One Story'!AL149</f>
        <v>1.27232142857143</v>
      </c>
      <c r="Q148" s="4" t="n">
        <f aca="false">'Two Stories'!AP149</f>
        <v>1.04166666666667</v>
      </c>
      <c r="R148" s="4" t="str">
        <f aca="false">'Three Stories'!AQ149</f>
        <v>NP</v>
      </c>
      <c r="S148" s="94"/>
      <c r="T148" s="94"/>
      <c r="U148" s="94"/>
      <c r="V148" s="94"/>
      <c r="W148" s="94"/>
      <c r="X148" s="94"/>
      <c r="Y148" s="94"/>
    </row>
    <row r="149" customFormat="false" ht="12" hidden="false" customHeight="false" outlineLevel="0" collapsed="false">
      <c r="A149" s="19"/>
      <c r="B149" s="35" t="s">
        <v>36</v>
      </c>
      <c r="C149" s="39" t="n">
        <v>12000</v>
      </c>
      <c r="D149" s="37" t="n">
        <v>9000</v>
      </c>
      <c r="E149" s="37" t="n">
        <v>12000</v>
      </c>
      <c r="F149" s="37" t="s">
        <v>33</v>
      </c>
      <c r="G149" s="4" t="n">
        <f aca="false">'One Story'!T150</f>
        <v>1</v>
      </c>
      <c r="H149" s="4" t="n">
        <f aca="false">'Two Stories'!X150</f>
        <v>1</v>
      </c>
      <c r="I149" s="4" t="str">
        <f aca="false">'Three Stories'!Y150</f>
        <v>NP</v>
      </c>
      <c r="J149" s="4" t="n">
        <f aca="false">'One Story'!Z150</f>
        <v>0.875</v>
      </c>
      <c r="K149" s="4" t="n">
        <f aca="false">'Two Stories'!AD150</f>
        <v>0.875</v>
      </c>
      <c r="L149" s="4" t="str">
        <f aca="false">'Three Stories'!AE150</f>
        <v>NP</v>
      </c>
      <c r="M149" s="4" t="n">
        <f aca="false">'One Story'!AF150</f>
        <v>1.33333333333333</v>
      </c>
      <c r="N149" s="4" t="n">
        <f aca="false">'Two Stories'!AJ150</f>
        <v>1.33333333333333</v>
      </c>
      <c r="O149" s="4" t="n">
        <f aca="false">'Three Stories'!AK150</f>
        <v>2.22222222222222</v>
      </c>
      <c r="P149" s="4" t="n">
        <f aca="false">'One Story'!AL150</f>
        <v>1.1875</v>
      </c>
      <c r="Q149" s="4" t="n">
        <f aca="false">'Two Stories'!AP150</f>
        <v>1.11111111111111</v>
      </c>
      <c r="R149" s="4" t="n">
        <f aca="false">'Three Stories'!AQ150</f>
        <v>1.51515151515152</v>
      </c>
      <c r="S149" s="94"/>
      <c r="T149" s="94"/>
      <c r="U149" s="94"/>
      <c r="V149" s="94"/>
      <c r="W149" s="94"/>
      <c r="X149" s="94"/>
      <c r="Y149" s="94"/>
    </row>
    <row r="150" customFormat="false" ht="12" hidden="false" customHeight="false" outlineLevel="0" collapsed="false">
      <c r="A150" s="19"/>
      <c r="B150" s="35" t="s">
        <v>37</v>
      </c>
      <c r="C150" s="39" t="n">
        <v>7500</v>
      </c>
      <c r="D150" s="37" t="n">
        <v>6375</v>
      </c>
      <c r="E150" s="37" t="n">
        <v>7500</v>
      </c>
      <c r="F150" s="37" t="s">
        <v>33</v>
      </c>
      <c r="G150" s="4" t="n">
        <f aca="false">'One Story'!T151</f>
        <v>1</v>
      </c>
      <c r="H150" s="4" t="n">
        <f aca="false">'Two Stories'!X151</f>
        <v>1</v>
      </c>
      <c r="I150" s="4" t="str">
        <f aca="false">'Three Stories'!Y151</f>
        <v>NP</v>
      </c>
      <c r="J150" s="4" t="n">
        <f aca="false">'One Story'!Z151</f>
        <v>0.823529411764706</v>
      </c>
      <c r="K150" s="4" t="n">
        <f aca="false">'Two Stories'!AD151</f>
        <v>0.875</v>
      </c>
      <c r="L150" s="4" t="str">
        <f aca="false">'Three Stories'!AE151</f>
        <v>NP</v>
      </c>
      <c r="M150" s="4" t="n">
        <f aca="false">'One Story'!AF151</f>
        <v>1.33333333333333</v>
      </c>
      <c r="N150" s="4" t="n">
        <f aca="false">'Two Stories'!AJ151</f>
        <v>1.17647058823529</v>
      </c>
      <c r="O150" s="4" t="n">
        <f aca="false">'Three Stories'!AK151</f>
        <v>1.5</v>
      </c>
      <c r="P150" s="4" t="n">
        <f aca="false">'One Story'!AL151</f>
        <v>1.1875</v>
      </c>
      <c r="Q150" s="4" t="n">
        <f aca="false">'Two Stories'!AP151</f>
        <v>0.980392156862745</v>
      </c>
      <c r="R150" s="4" t="n">
        <f aca="false">'Three Stories'!AQ151</f>
        <v>1.25</v>
      </c>
      <c r="S150" s="94"/>
      <c r="T150" s="94"/>
      <c r="U150" s="94"/>
      <c r="V150" s="94"/>
      <c r="W150" s="94"/>
      <c r="X150" s="94"/>
      <c r="Y150" s="94"/>
    </row>
    <row r="151" customFormat="false" ht="12" hidden="false" customHeight="false" outlineLevel="0" collapsed="false">
      <c r="A151" s="19"/>
      <c r="B151" s="35" t="s">
        <v>38</v>
      </c>
      <c r="C151" s="39" t="n">
        <v>5000</v>
      </c>
      <c r="D151" s="37" t="s">
        <v>33</v>
      </c>
      <c r="E151" s="37" t="n">
        <v>5000</v>
      </c>
      <c r="F151" s="37" t="s">
        <v>33</v>
      </c>
      <c r="G151" s="4" t="n">
        <f aca="false">'One Story'!T152</f>
        <v>1</v>
      </c>
      <c r="H151" s="4" t="str">
        <f aca="false">'Two Stories'!X152</f>
        <v>NP</v>
      </c>
      <c r="I151" s="4" t="str">
        <f aca="false">'Three Stories'!Y152</f>
        <v>NP</v>
      </c>
      <c r="J151" s="4" t="n">
        <f aca="false">'One Story'!Z152</f>
        <v>0.875</v>
      </c>
      <c r="K151" s="4" t="str">
        <f aca="false">'Two Stories'!AD152</f>
        <v>NP</v>
      </c>
      <c r="L151" s="4" t="str">
        <f aca="false">'Three Stories'!AE152</f>
        <v>NP</v>
      </c>
      <c r="M151" s="4" t="n">
        <f aca="false">'One Story'!AF152</f>
        <v>1.33333333333333</v>
      </c>
      <c r="N151" s="4" t="n">
        <f aca="false">'Two Stories'!AJ152</f>
        <v>1.5</v>
      </c>
      <c r="O151" s="4" t="str">
        <f aca="false">'Three Stories'!AK152</f>
        <v>NP</v>
      </c>
      <c r="P151" s="4" t="n">
        <f aca="false">'One Story'!AL152</f>
        <v>1.1875</v>
      </c>
      <c r="Q151" s="4" t="n">
        <f aca="false">'Two Stories'!AP152</f>
        <v>1.25</v>
      </c>
      <c r="R151" s="4" t="str">
        <f aca="false">'Three Stories'!AQ152</f>
        <v>NP</v>
      </c>
      <c r="S151" s="94"/>
      <c r="T151" s="94"/>
      <c r="U151" s="94"/>
      <c r="V151" s="94"/>
      <c r="W151" s="94"/>
      <c r="X151" s="94"/>
      <c r="Y151" s="94"/>
    </row>
    <row r="152" customFormat="false" ht="12" hidden="false" customHeight="false" outlineLevel="0" collapsed="false">
      <c r="A152" s="19" t="s">
        <v>60</v>
      </c>
      <c r="B152" s="35" t="s">
        <v>28</v>
      </c>
      <c r="C152" s="36" t="n">
        <v>60500</v>
      </c>
      <c r="D152" s="37" t="n">
        <v>34200</v>
      </c>
      <c r="E152" s="37"/>
      <c r="F152" s="37" t="n">
        <v>45200</v>
      </c>
      <c r="G152" s="4" t="n">
        <f aca="false">'One Story'!T153</f>
        <v>1.33849557522124</v>
      </c>
      <c r="H152" s="4" t="n">
        <f aca="false">'Two Stories'!X153</f>
        <v>1.33849557522124</v>
      </c>
      <c r="I152" s="4" t="n">
        <f aca="false">'Three Stories'!Y153</f>
        <v>1.86211141889812</v>
      </c>
      <c r="J152" s="4" t="n">
        <f aca="false">'One Story'!Z153</f>
        <v>1.17118362831858</v>
      </c>
      <c r="K152" s="4" t="n">
        <f aca="false">'Two Stories'!AD153</f>
        <v>1.17118362831858</v>
      </c>
      <c r="L152" s="4" t="n">
        <f aca="false">'Three Stories'!AE153</f>
        <v>1.26357560568087</v>
      </c>
      <c r="M152" s="4" t="n">
        <f aca="false">'One Story'!AF153</f>
        <v>1.78466076696165</v>
      </c>
      <c r="N152" s="4" t="n">
        <f aca="false">'Two Stories'!AJ153</f>
        <v>1.76900584795322</v>
      </c>
      <c r="O152" s="4" t="n">
        <f aca="false">'Three Stories'!AK153</f>
        <v>2.72154745838956</v>
      </c>
      <c r="P152" s="4" t="n">
        <f aca="false">'One Story'!AL153</f>
        <v>1.05964233038348</v>
      </c>
      <c r="Q152" s="4" t="n">
        <f aca="false">'Two Stories'!AP153</f>
        <v>1.25483960176991</v>
      </c>
      <c r="R152" s="4" t="n">
        <f aca="false">'Three Stories'!AQ153</f>
        <v>1.88225940265487</v>
      </c>
      <c r="S152" s="94"/>
      <c r="T152" s="94"/>
      <c r="U152" s="94"/>
      <c r="V152" s="94"/>
      <c r="W152" s="94"/>
      <c r="X152" s="94"/>
      <c r="Y152" s="94"/>
    </row>
    <row r="153" customFormat="false" ht="12" hidden="false" customHeight="false" outlineLevel="0" collapsed="false">
      <c r="A153" s="19"/>
      <c r="B153" s="35" t="s">
        <v>31</v>
      </c>
      <c r="C153" s="36" t="n">
        <v>26500</v>
      </c>
      <c r="D153" s="37" t="n">
        <v>22500</v>
      </c>
      <c r="E153" s="37"/>
      <c r="F153" s="37" t="n">
        <v>20200</v>
      </c>
      <c r="G153" s="4" t="n">
        <f aca="false">'One Story'!T154</f>
        <v>1.17777777777778</v>
      </c>
      <c r="H153" s="4" t="n">
        <f aca="false">'Two Stories'!X154</f>
        <v>1.17777777777778</v>
      </c>
      <c r="I153" s="4" t="n">
        <f aca="false">'Three Stories'!Y154</f>
        <v>1.47222222222222</v>
      </c>
      <c r="J153" s="4" t="n">
        <f aca="false">'One Story'!Z154</f>
        <v>0.824444444444444</v>
      </c>
      <c r="K153" s="4" t="n">
        <f aca="false">'Two Stories'!AD154</f>
        <v>0.824444444444444</v>
      </c>
      <c r="L153" s="4" t="n">
        <f aca="false">'Three Stories'!AE154</f>
        <v>0.896135265700483</v>
      </c>
      <c r="M153" s="4" t="n">
        <f aca="false">'One Story'!AF154</f>
        <v>1.57037037037037</v>
      </c>
      <c r="N153" s="4" t="n">
        <f aca="false">'Two Stories'!AJ154</f>
        <v>1.17777777777778</v>
      </c>
      <c r="O153" s="4" t="n">
        <f aca="false">'Three Stories'!AK154</f>
        <v>1.96296296296296</v>
      </c>
      <c r="P153" s="4" t="n">
        <f aca="false">'One Story'!AL154</f>
        <v>1.03857260726073</v>
      </c>
      <c r="Q153" s="4" t="n">
        <f aca="false">'Two Stories'!AP154</f>
        <v>0.981481481481482</v>
      </c>
      <c r="R153" s="4" t="n">
        <f aca="false">'Three Stories'!AQ154</f>
        <v>1.33838383838384</v>
      </c>
      <c r="S153" s="94"/>
      <c r="T153" s="94"/>
      <c r="U153" s="94"/>
      <c r="V153" s="94"/>
      <c r="W153" s="94"/>
      <c r="X153" s="94"/>
      <c r="Y153" s="94"/>
    </row>
    <row r="154" customFormat="false" ht="12" hidden="false" customHeight="false" outlineLevel="0" collapsed="false">
      <c r="A154" s="19"/>
      <c r="B154" s="35" t="s">
        <v>32</v>
      </c>
      <c r="C154" s="36" t="n">
        <v>13000</v>
      </c>
      <c r="D154" s="37" t="n">
        <v>14400</v>
      </c>
      <c r="E154" s="37"/>
      <c r="F154" s="37" t="n">
        <v>13500</v>
      </c>
      <c r="G154" s="4" t="n">
        <f aca="false">'One Story'!T155</f>
        <v>0.902777777777778</v>
      </c>
      <c r="H154" s="4" t="str">
        <f aca="false">'Two Stories'!X155</f>
        <v>LNP</v>
      </c>
      <c r="I154" s="4" t="str">
        <f aca="false">'Three Stories'!Y155</f>
        <v>NP</v>
      </c>
      <c r="J154" s="4" t="n">
        <f aca="false">'One Story'!Z155</f>
        <v>0.631944444444444</v>
      </c>
      <c r="K154" s="4" t="n">
        <f aca="false">'Two Stories'!AD155</f>
        <v>0.631944444444444</v>
      </c>
      <c r="L154" s="4" t="str">
        <f aca="false">'Three Stories'!AE155</f>
        <v>NP</v>
      </c>
      <c r="M154" s="4" t="n">
        <f aca="false">'One Story'!AF155</f>
        <v>1.2037037037037</v>
      </c>
      <c r="N154" s="4" t="n">
        <f aca="false">'Two Stories'!AJ155</f>
        <v>0.902777777777778</v>
      </c>
      <c r="O154" s="4" t="n">
        <f aca="false">'Three Stories'!AK155</f>
        <v>1.50462962962963</v>
      </c>
      <c r="P154" s="4" t="n">
        <f aca="false">'One Story'!AL155</f>
        <v>0.762345679012346</v>
      </c>
      <c r="Q154" s="4" t="n">
        <f aca="false">'Two Stories'!AP155</f>
        <v>0.752314814814815</v>
      </c>
      <c r="R154" s="4" t="n">
        <f aca="false">'Three Stories'!AQ155</f>
        <v>1.02588383838384</v>
      </c>
      <c r="S154" s="94"/>
      <c r="T154" s="94"/>
      <c r="U154" s="94"/>
      <c r="V154" s="94"/>
      <c r="W154" s="94"/>
      <c r="X154" s="94"/>
      <c r="Y154" s="94"/>
    </row>
    <row r="155" customFormat="false" ht="12" hidden="false" customHeight="false" outlineLevel="0" collapsed="false">
      <c r="A155" s="19"/>
      <c r="B155" s="35" t="s">
        <v>34</v>
      </c>
      <c r="C155" s="36" t="n">
        <v>23500</v>
      </c>
      <c r="D155" s="37" t="n">
        <v>19800</v>
      </c>
      <c r="E155" s="37"/>
      <c r="F155" s="37" t="n">
        <v>20200</v>
      </c>
      <c r="G155" s="4" t="n">
        <f aca="false">'One Story'!T156</f>
        <v>1.16336633663366</v>
      </c>
      <c r="H155" s="4" t="n">
        <f aca="false">'Two Stories'!X156</f>
        <v>1.16336633663366</v>
      </c>
      <c r="I155" s="4" t="n">
        <f aca="false">'Three Stories'!Y156</f>
        <v>1.48358585858586</v>
      </c>
      <c r="J155" s="4" t="n">
        <f aca="false">'One Story'!Z156</f>
        <v>0.830808080808081</v>
      </c>
      <c r="K155" s="4" t="n">
        <f aca="false">'Two Stories'!AD156</f>
        <v>0.830808080808081</v>
      </c>
      <c r="L155" s="4" t="n">
        <f aca="false">'Three Stories'!AE156</f>
        <v>0.903052261747914</v>
      </c>
      <c r="M155" s="4" t="n">
        <f aca="false">'One Story'!AF156</f>
        <v>1.55115511551155</v>
      </c>
      <c r="N155" s="4" t="n">
        <f aca="false">'Two Stories'!AJ156</f>
        <v>1.18686868686869</v>
      </c>
      <c r="O155" s="4" t="n">
        <f aca="false">'Three Stories'!AK156</f>
        <v>1.97811447811448</v>
      </c>
      <c r="P155" s="4" t="n">
        <f aca="false">'One Story'!AL156</f>
        <v>0.920998349834984</v>
      </c>
      <c r="Q155" s="4" t="n">
        <f aca="false">'Two Stories'!AP156</f>
        <v>0.989057239057239</v>
      </c>
      <c r="R155" s="4" t="n">
        <f aca="false">'Three Stories'!AQ156</f>
        <v>1.34871441689624</v>
      </c>
      <c r="S155" s="94"/>
      <c r="T155" s="94"/>
      <c r="U155" s="94"/>
      <c r="V155" s="94"/>
      <c r="W155" s="94"/>
      <c r="X155" s="94"/>
      <c r="Y155" s="94"/>
    </row>
    <row r="156" customFormat="false" ht="12" hidden="false" customHeight="false" outlineLevel="0" collapsed="false">
      <c r="A156" s="19"/>
      <c r="B156" s="35" t="s">
        <v>35</v>
      </c>
      <c r="C156" s="36" t="n">
        <v>13000</v>
      </c>
      <c r="D156" s="37" t="n">
        <v>14400</v>
      </c>
      <c r="E156" s="37"/>
      <c r="F156" s="37" t="n">
        <v>13500</v>
      </c>
      <c r="G156" s="4" t="n">
        <f aca="false">'One Story'!T157</f>
        <v>0.902777777777778</v>
      </c>
      <c r="H156" s="4" t="n">
        <f aca="false">'Two Stories'!X157</f>
        <v>0.902777777777778</v>
      </c>
      <c r="I156" s="4" t="str">
        <f aca="false">'Three Stories'!Y157</f>
        <v>NP</v>
      </c>
      <c r="J156" s="4" t="n">
        <f aca="false">'One Story'!Z157</f>
        <v>0.631944444444444</v>
      </c>
      <c r="K156" s="4" t="n">
        <f aca="false">'Two Stories'!AD157</f>
        <v>0.631944444444444</v>
      </c>
      <c r="L156" s="4" t="str">
        <f aca="false">'Three Stories'!AE157</f>
        <v>NP</v>
      </c>
      <c r="M156" s="4" t="n">
        <f aca="false">'One Story'!AF157</f>
        <v>1.2037037037037</v>
      </c>
      <c r="N156" s="4" t="n">
        <f aca="false">'Two Stories'!AJ157</f>
        <v>0.902777777777778</v>
      </c>
      <c r="O156" s="4" t="n">
        <f aca="false">'Three Stories'!AK157</f>
        <v>1.50462962962963</v>
      </c>
      <c r="P156" s="4" t="n">
        <f aca="false">'One Story'!AL157</f>
        <v>0.762345679012346</v>
      </c>
      <c r="Q156" s="4" t="n">
        <f aca="false">'Two Stories'!AP157</f>
        <v>0.752314814814815</v>
      </c>
      <c r="R156" s="4" t="n">
        <f aca="false">'Three Stories'!AQ157</f>
        <v>1.02588383838384</v>
      </c>
      <c r="S156" s="94"/>
      <c r="T156" s="94"/>
      <c r="U156" s="94"/>
      <c r="V156" s="94"/>
      <c r="W156" s="94"/>
      <c r="X156" s="94"/>
      <c r="Y156" s="94"/>
    </row>
    <row r="157" customFormat="false" ht="12" hidden="false" customHeight="false" outlineLevel="0" collapsed="false">
      <c r="A157" s="19"/>
      <c r="B157" s="35" t="s">
        <v>36</v>
      </c>
      <c r="C157" s="36" t="n">
        <v>25500</v>
      </c>
      <c r="D157" s="37" t="n">
        <v>21600</v>
      </c>
      <c r="E157" s="37"/>
      <c r="F157" s="37" t="n">
        <v>20200</v>
      </c>
      <c r="G157" s="4" t="n">
        <f aca="false">'One Story'!T158</f>
        <v>1.18055555555556</v>
      </c>
      <c r="H157" s="4" t="n">
        <f aca="false">'Two Stories'!X158</f>
        <v>1.18055555555556</v>
      </c>
      <c r="I157" s="4" t="n">
        <f aca="false">'Three Stories'!Y158</f>
        <v>1.47569444444444</v>
      </c>
      <c r="J157" s="4" t="n">
        <f aca="false">'One Story'!Z158</f>
        <v>0.826388888888889</v>
      </c>
      <c r="K157" s="4" t="n">
        <f aca="false">'Two Stories'!AD158</f>
        <v>0.826388888888889</v>
      </c>
      <c r="L157" s="4" t="n">
        <f aca="false">'Three Stories'!AE158</f>
        <v>0.898248792270531</v>
      </c>
      <c r="M157" s="4" t="n">
        <f aca="false">'One Story'!AF158</f>
        <v>1.57407407407407</v>
      </c>
      <c r="N157" s="4" t="n">
        <f aca="false">'Two Stories'!AJ158</f>
        <v>1.18055555555556</v>
      </c>
      <c r="O157" s="4" t="n">
        <f aca="false">'Three Stories'!AK158</f>
        <v>1.96759259259259</v>
      </c>
      <c r="P157" s="4" t="n">
        <f aca="false">'One Story'!AL158</f>
        <v>0.999381188118812</v>
      </c>
      <c r="Q157" s="4" t="n">
        <f aca="false">'Two Stories'!AP158</f>
        <v>0.983796296296296</v>
      </c>
      <c r="R157" s="4" t="n">
        <f aca="false">'Three Stories'!AQ158</f>
        <v>1.3415404040404</v>
      </c>
      <c r="S157" s="94"/>
      <c r="T157" s="94"/>
      <c r="U157" s="94"/>
      <c r="V157" s="94"/>
      <c r="W157" s="94"/>
      <c r="X157" s="94"/>
      <c r="Y157" s="94"/>
    </row>
    <row r="158" customFormat="false" ht="12" hidden="false" customHeight="false" outlineLevel="0" collapsed="false">
      <c r="A158" s="19"/>
      <c r="B158" s="35" t="s">
        <v>37</v>
      </c>
      <c r="C158" s="36" t="n">
        <v>18500</v>
      </c>
      <c r="D158" s="37" t="n">
        <v>15300</v>
      </c>
      <c r="E158" s="37"/>
      <c r="F158" s="37" t="n">
        <v>15700</v>
      </c>
      <c r="G158" s="4" t="n">
        <f aca="false">'One Story'!T159</f>
        <v>1.17834394904459</v>
      </c>
      <c r="H158" s="4" t="str">
        <f aca="false">'Two Stories'!X159</f>
        <v>NP</v>
      </c>
      <c r="I158" s="4" t="str">
        <f aca="false">'Three Stories'!Y159</f>
        <v>NP</v>
      </c>
      <c r="J158" s="4" t="n">
        <f aca="false">'One Story'!Z159</f>
        <v>0.84640522875817</v>
      </c>
      <c r="K158" s="4" t="str">
        <f aca="false">'Two Stories'!AD159</f>
        <v>NP</v>
      </c>
      <c r="L158" s="4" t="str">
        <f aca="false">'Three Stories'!AE159</f>
        <v>NP</v>
      </c>
      <c r="M158" s="4" t="n">
        <f aca="false">'One Story'!AF159</f>
        <v>1.57112526539278</v>
      </c>
      <c r="N158" s="4" t="n">
        <f aca="false">'Two Stories'!AJ159</f>
        <v>1.20915032679739</v>
      </c>
      <c r="O158" s="4" t="str">
        <f aca="false">'Three Stories'!AK159</f>
        <v>NP</v>
      </c>
      <c r="P158" s="4" t="n">
        <f aca="false">'One Story'!AL159</f>
        <v>0.932855626326964</v>
      </c>
      <c r="Q158" s="4" t="n">
        <f aca="false">'Two Stories'!AP159</f>
        <v>1.00762527233115</v>
      </c>
      <c r="R158" s="4" t="str">
        <f aca="false">'Three Stories'!AQ159</f>
        <v>NP</v>
      </c>
      <c r="S158" s="94"/>
      <c r="T158" s="94"/>
      <c r="U158" s="94"/>
      <c r="V158" s="94"/>
      <c r="W158" s="94"/>
      <c r="X158" s="94"/>
      <c r="Y158" s="94"/>
    </row>
    <row r="159" customFormat="false" ht="12" hidden="false" customHeight="false" outlineLevel="0" collapsed="false">
      <c r="A159" s="19"/>
      <c r="B159" s="35" t="s">
        <v>38</v>
      </c>
      <c r="C159" s="36" t="n">
        <v>9000</v>
      </c>
      <c r="D159" s="37" t="n">
        <v>7200</v>
      </c>
      <c r="E159" s="37"/>
      <c r="F159" s="37" t="n">
        <v>9100</v>
      </c>
      <c r="G159" s="4" t="n">
        <f aca="false">'One Story'!T160</f>
        <v>0.989010989010989</v>
      </c>
      <c r="H159" s="4" t="str">
        <f aca="false">'Two Stories'!X160</f>
        <v>NP</v>
      </c>
      <c r="I159" s="4" t="str">
        <f aca="false">'Three Stories'!Y160</f>
        <v>NP</v>
      </c>
      <c r="J159" s="4" t="n">
        <f aca="false">'One Story'!Z160</f>
        <v>0.865384615384615</v>
      </c>
      <c r="K159" s="4" t="str">
        <f aca="false">'Two Stories'!AD160</f>
        <v>NP</v>
      </c>
      <c r="L159" s="4" t="str">
        <f aca="false">'Three Stories'!AE160</f>
        <v>NP</v>
      </c>
      <c r="M159" s="4" t="n">
        <f aca="false">'One Story'!AF160</f>
        <v>1.31868131868132</v>
      </c>
      <c r="N159" s="4" t="n">
        <f aca="false">'Two Stories'!AJ160</f>
        <v>1.25</v>
      </c>
      <c r="O159" s="4" t="str">
        <f aca="false">'Three Stories'!AK160</f>
        <v>NP</v>
      </c>
      <c r="P159" s="4" t="n">
        <f aca="false">'One Story'!AL160</f>
        <v>0.782967032967033</v>
      </c>
      <c r="Q159" s="4" t="n">
        <f aca="false">'Two Stories'!AP160</f>
        <v>1.04166666666667</v>
      </c>
      <c r="R159" s="4" t="str">
        <f aca="false">'Three Stories'!AQ160</f>
        <v>NP</v>
      </c>
      <c r="S159" s="94"/>
      <c r="T159" s="94"/>
      <c r="U159" s="94"/>
      <c r="V159" s="94"/>
      <c r="W159" s="94"/>
      <c r="X159" s="94"/>
      <c r="Y159" s="94"/>
    </row>
    <row r="160" customFormat="false" ht="12" hidden="false" customHeight="false" outlineLevel="0" collapsed="false">
      <c r="A160" s="19" t="s">
        <v>61</v>
      </c>
      <c r="B160" s="35" t="s">
        <v>28</v>
      </c>
      <c r="C160" s="36" t="s">
        <v>30</v>
      </c>
      <c r="D160" s="37" t="n">
        <v>22800</v>
      </c>
      <c r="E160" s="37" t="n">
        <v>15000</v>
      </c>
      <c r="F160" s="37" t="n">
        <v>39900</v>
      </c>
      <c r="G160" s="4" t="str">
        <f aca="false">'One Story'!T161</f>
        <v>INF</v>
      </c>
      <c r="H160" s="4" t="str">
        <f aca="false">'Two Stories'!X161</f>
        <v>INF</v>
      </c>
      <c r="I160" s="4" t="str">
        <f aca="false">'Three Stories'!Y161</f>
        <v>INF</v>
      </c>
      <c r="J160" s="4" t="str">
        <f aca="false">'One Story'!Z161</f>
        <v>INF</v>
      </c>
      <c r="K160" s="4" t="str">
        <f aca="false">'Two Stories'!AD161</f>
        <v>INF</v>
      </c>
      <c r="L160" s="4" t="str">
        <f aca="false">'Three Stories'!AE161</f>
        <v>INF</v>
      </c>
      <c r="M160" s="4" t="str">
        <f aca="false">'One Story'!AF161</f>
        <v>INF</v>
      </c>
      <c r="N160" s="4" t="str">
        <f aca="false">'Two Stories'!AJ161</f>
        <v>INF</v>
      </c>
      <c r="O160" s="4" t="str">
        <f aca="false">'Three Stories'!AK161</f>
        <v>INF</v>
      </c>
      <c r="P160" s="4" t="str">
        <f aca="false">'One Story'!AL161</f>
        <v>INF</v>
      </c>
      <c r="Q160" s="4" t="str">
        <f aca="false">'Two Stories'!AP161</f>
        <v>INF</v>
      </c>
      <c r="R160" s="4" t="str">
        <f aca="false">'Three Stories'!AQ161</f>
        <v>INF</v>
      </c>
      <c r="S160" s="94"/>
      <c r="T160" s="94"/>
      <c r="U160" s="94"/>
      <c r="V160" s="94"/>
      <c r="W160" s="94"/>
      <c r="X160" s="94"/>
      <c r="Y160" s="94"/>
    </row>
    <row r="161" customFormat="false" ht="12" hidden="false" customHeight="false" outlineLevel="0" collapsed="false">
      <c r="A161" s="19"/>
      <c r="B161" s="35" t="s">
        <v>31</v>
      </c>
      <c r="C161" s="36" t="n">
        <v>21500</v>
      </c>
      <c r="D161" s="37" t="n">
        <v>15000</v>
      </c>
      <c r="E161" s="37" t="n">
        <v>13500</v>
      </c>
      <c r="F161" s="37" t="n">
        <v>18000</v>
      </c>
      <c r="G161" s="4" t="n">
        <f aca="false">'One Story'!T162</f>
        <v>1.19444444444444</v>
      </c>
      <c r="H161" s="4" t="n">
        <f aca="false">'Two Stories'!X162</f>
        <v>1.19444444444444</v>
      </c>
      <c r="I161" s="4" t="n">
        <f aca="false">'Three Stories'!Y162</f>
        <v>1.59259259259259</v>
      </c>
      <c r="J161" s="4" t="n">
        <f aca="false">'One Story'!Z162</f>
        <v>1.00333333333333</v>
      </c>
      <c r="K161" s="4" t="n">
        <f aca="false">'Two Stories'!AD162</f>
        <v>1.00333333333333</v>
      </c>
      <c r="L161" s="4" t="n">
        <f aca="false">'Three Stories'!AE162</f>
        <v>1.09057971014493</v>
      </c>
      <c r="M161" s="4" t="n">
        <f aca="false">'One Story'!AF162</f>
        <v>1.59259259259259</v>
      </c>
      <c r="N161" s="4" t="n">
        <f aca="false">'Two Stories'!AJ162</f>
        <v>1.43333333333333</v>
      </c>
      <c r="O161" s="4" t="n">
        <f aca="false">'Three Stories'!AK162</f>
        <v>2.38888888888889</v>
      </c>
      <c r="P161" s="4" t="n">
        <f aca="false">'One Story'!AL162</f>
        <v>0.945601851851852</v>
      </c>
      <c r="Q161" s="4" t="n">
        <f aca="false">'Two Stories'!AP162</f>
        <v>1.11979166666667</v>
      </c>
      <c r="R161" s="4" t="n">
        <f aca="false">'Three Stories'!AQ162</f>
        <v>1.62878787878788</v>
      </c>
      <c r="S161" s="94"/>
      <c r="T161" s="94"/>
      <c r="U161" s="94"/>
      <c r="V161" s="94"/>
      <c r="W161" s="94"/>
      <c r="X161" s="94"/>
      <c r="Y161" s="94"/>
    </row>
    <row r="162" customFormat="false" ht="12" hidden="false" customHeight="false" outlineLevel="0" collapsed="false">
      <c r="A162" s="19"/>
      <c r="B162" s="35" t="s">
        <v>32</v>
      </c>
      <c r="C162" s="36" t="n">
        <v>12500</v>
      </c>
      <c r="D162" s="37" t="n">
        <v>9600</v>
      </c>
      <c r="E162" s="37" t="n">
        <v>9000</v>
      </c>
      <c r="F162" s="37" t="n">
        <v>12000</v>
      </c>
      <c r="G162" s="4" t="n">
        <f aca="false">'One Story'!T163</f>
        <v>1.04166666666667</v>
      </c>
      <c r="H162" s="4" t="n">
        <f aca="false">'Two Stories'!X163</f>
        <v>1.04166666666667</v>
      </c>
      <c r="I162" s="4" t="str">
        <f aca="false">'Three Stories'!Y163</f>
        <v>LNP</v>
      </c>
      <c r="J162" s="4" t="n">
        <f aca="false">'One Story'!Z163</f>
        <v>0.911458333333333</v>
      </c>
      <c r="K162" s="4" t="n">
        <f aca="false">'Two Stories'!AD163</f>
        <v>0.911458333333333</v>
      </c>
      <c r="L162" s="4" t="str">
        <f aca="false">'Three Stories'!AE163</f>
        <v>LNP</v>
      </c>
      <c r="M162" s="4" t="n">
        <f aca="false">'One Story'!AF163</f>
        <v>1.38888888888889</v>
      </c>
      <c r="N162" s="4" t="n">
        <f aca="false">'Two Stories'!AJ163</f>
        <v>1.30208333333333</v>
      </c>
      <c r="O162" s="4" t="n">
        <f aca="false">'Three Stories'!AK163</f>
        <v>2.08333333333333</v>
      </c>
      <c r="P162" s="4" t="n">
        <f aca="false">'One Story'!AL163</f>
        <v>0.824652777777778</v>
      </c>
      <c r="Q162" s="4" t="n">
        <f aca="false">'Two Stories'!AP163</f>
        <v>0.9765625</v>
      </c>
      <c r="R162" s="4" t="n">
        <f aca="false">'Three Stories'!AQ163</f>
        <v>1.47964015151515</v>
      </c>
      <c r="S162" s="94"/>
      <c r="T162" s="94"/>
      <c r="U162" s="94"/>
      <c r="V162" s="94"/>
      <c r="W162" s="94"/>
      <c r="X162" s="94"/>
      <c r="Y162" s="94"/>
    </row>
    <row r="163" customFormat="false" ht="12" hidden="false" customHeight="false" outlineLevel="0" collapsed="false">
      <c r="A163" s="19"/>
      <c r="B163" s="35" t="s">
        <v>34</v>
      </c>
      <c r="C163" s="36" t="n">
        <v>18500</v>
      </c>
      <c r="D163" s="37" t="n">
        <v>13200</v>
      </c>
      <c r="E163" s="37" t="n">
        <v>13500</v>
      </c>
      <c r="F163" s="37" t="n">
        <v>18000</v>
      </c>
      <c r="G163" s="4" t="n">
        <f aca="false">'One Story'!T164</f>
        <v>1.02777777777778</v>
      </c>
      <c r="H163" s="4" t="n">
        <f aca="false">'Two Stories'!X164</f>
        <v>1.02777777777778</v>
      </c>
      <c r="I163" s="4" t="n">
        <f aca="false">'Three Stories'!Y164</f>
        <v>1.37037037037037</v>
      </c>
      <c r="J163" s="4" t="n">
        <f aca="false">'One Story'!Z164</f>
        <v>0.899305555555556</v>
      </c>
      <c r="K163" s="4" t="n">
        <f aca="false">'Two Stories'!AD164</f>
        <v>0.899305555555556</v>
      </c>
      <c r="L163" s="4" t="n">
        <f aca="false">'Three Stories'!AE164</f>
        <v>1.06637022397892</v>
      </c>
      <c r="M163" s="4" t="n">
        <f aca="false">'One Story'!AF164</f>
        <v>1.37037037037037</v>
      </c>
      <c r="N163" s="4" t="n">
        <f aca="false">'Two Stories'!AJ164</f>
        <v>1.40151515151515</v>
      </c>
      <c r="O163" s="4" t="n">
        <f aca="false">'Three Stories'!AK164</f>
        <v>2.05555555555556</v>
      </c>
      <c r="P163" s="4" t="n">
        <f aca="false">'One Story'!AL164</f>
        <v>0.813657407407407</v>
      </c>
      <c r="Q163" s="4" t="n">
        <f aca="false">'Two Stories'!AP164</f>
        <v>0.963541666666667</v>
      </c>
      <c r="R163" s="4" t="n">
        <f aca="false">'Three Stories'!AQ164</f>
        <v>1.4453125</v>
      </c>
      <c r="S163" s="94"/>
      <c r="T163" s="94"/>
      <c r="U163" s="94"/>
      <c r="V163" s="94"/>
      <c r="W163" s="94"/>
      <c r="X163" s="94"/>
      <c r="Y163" s="94"/>
    </row>
    <row r="164" customFormat="false" ht="12" hidden="false" customHeight="false" outlineLevel="0" collapsed="false">
      <c r="A164" s="19"/>
      <c r="B164" s="35" t="s">
        <v>35</v>
      </c>
      <c r="C164" s="36" t="n">
        <v>12500</v>
      </c>
      <c r="D164" s="37" t="n">
        <v>9600</v>
      </c>
      <c r="E164" s="37" t="n">
        <v>9000</v>
      </c>
      <c r="F164" s="37" t="n">
        <v>12000</v>
      </c>
      <c r="G164" s="4" t="n">
        <f aca="false">'One Story'!T165</f>
        <v>1.04166666666667</v>
      </c>
      <c r="H164" s="4" t="n">
        <f aca="false">'Two Stories'!X165</f>
        <v>1.04166666666667</v>
      </c>
      <c r="I164" s="4" t="str">
        <f aca="false">'Three Stories'!Y165</f>
        <v>LNP</v>
      </c>
      <c r="J164" s="4" t="n">
        <f aca="false">'One Story'!Z165</f>
        <v>0.911458333333333</v>
      </c>
      <c r="K164" s="4" t="n">
        <f aca="false">'Two Stories'!AD165</f>
        <v>0.911458333333333</v>
      </c>
      <c r="L164" s="4" t="str">
        <f aca="false">'Three Stories'!AE165</f>
        <v>LNP</v>
      </c>
      <c r="M164" s="4" t="n">
        <f aca="false">'One Story'!AF165</f>
        <v>1.38888888888889</v>
      </c>
      <c r="N164" s="4" t="n">
        <f aca="false">'Two Stories'!AJ165</f>
        <v>1.30208333333333</v>
      </c>
      <c r="O164" s="4" t="n">
        <f aca="false">'Three Stories'!AK165</f>
        <v>2.08333333333333</v>
      </c>
      <c r="P164" s="4" t="n">
        <f aca="false">'One Story'!AL165</f>
        <v>0.824652777777778</v>
      </c>
      <c r="Q164" s="4" t="n">
        <f aca="false">'Two Stories'!AP165</f>
        <v>0.9765625</v>
      </c>
      <c r="R164" s="4" t="n">
        <f aca="false">'Three Stories'!AQ165</f>
        <v>1.47964015151515</v>
      </c>
      <c r="S164" s="94"/>
      <c r="T164" s="94"/>
      <c r="U164" s="94"/>
      <c r="V164" s="94"/>
      <c r="W164" s="94"/>
      <c r="X164" s="94"/>
      <c r="Y164" s="94"/>
    </row>
    <row r="165" customFormat="false" ht="12" hidden="false" customHeight="false" outlineLevel="0" collapsed="false">
      <c r="A165" s="19"/>
      <c r="B165" s="35" t="s">
        <v>36</v>
      </c>
      <c r="C165" s="36" t="n">
        <v>20500</v>
      </c>
      <c r="D165" s="37" t="n">
        <v>14400</v>
      </c>
      <c r="E165" s="37" t="n">
        <v>13500</v>
      </c>
      <c r="F165" s="37" t="n">
        <v>18000</v>
      </c>
      <c r="G165" s="4" t="n">
        <f aca="false">'One Story'!T166</f>
        <v>1.13888888888889</v>
      </c>
      <c r="H165" s="4" t="n">
        <f aca="false">'Two Stories'!X166</f>
        <v>1.13888888888889</v>
      </c>
      <c r="I165" s="4" t="n">
        <f aca="false">'Three Stories'!Y166</f>
        <v>1.51851851851852</v>
      </c>
      <c r="J165" s="4" t="n">
        <f aca="false">'One Story'!Z166</f>
        <v>0.996527777777778</v>
      </c>
      <c r="K165" s="4" t="n">
        <f aca="false">'Two Stories'!AD166</f>
        <v>0.996527777777778</v>
      </c>
      <c r="L165" s="4" t="n">
        <f aca="false">'Three Stories'!AE166</f>
        <v>1.08318236714976</v>
      </c>
      <c r="M165" s="4" t="n">
        <f aca="false">'One Story'!AF166</f>
        <v>1.51851851851852</v>
      </c>
      <c r="N165" s="4" t="n">
        <f aca="false">'Two Stories'!AJ166</f>
        <v>1.42361111111111</v>
      </c>
      <c r="O165" s="4" t="n">
        <f aca="false">'Three Stories'!AK166</f>
        <v>2.27777777777778</v>
      </c>
      <c r="P165" s="4" t="n">
        <f aca="false">'One Story'!AL166</f>
        <v>0.90162037037037</v>
      </c>
      <c r="Q165" s="4" t="n">
        <f aca="false">'Two Stories'!AP166</f>
        <v>1.06770833333333</v>
      </c>
      <c r="R165" s="4" t="n">
        <f aca="false">'Three Stories'!AQ166</f>
        <v>1.6015625</v>
      </c>
      <c r="S165" s="94"/>
      <c r="T165" s="94"/>
      <c r="U165" s="94"/>
      <c r="V165" s="94"/>
      <c r="W165" s="94"/>
      <c r="X165" s="94"/>
      <c r="Y165" s="94"/>
    </row>
    <row r="166" customFormat="false" ht="12" hidden="false" customHeight="false" outlineLevel="0" collapsed="false">
      <c r="A166" s="19"/>
      <c r="B166" s="35" t="s">
        <v>37</v>
      </c>
      <c r="C166" s="39" t="n">
        <v>14000</v>
      </c>
      <c r="D166" s="37" t="n">
        <v>10200</v>
      </c>
      <c r="E166" s="37" t="n">
        <v>9000</v>
      </c>
      <c r="F166" s="37" t="n">
        <v>14000</v>
      </c>
      <c r="G166" s="4" t="n">
        <f aca="false">'One Story'!T167</f>
        <v>1</v>
      </c>
      <c r="H166" s="4" t="n">
        <f aca="false">'Two Stories'!X167</f>
        <v>1</v>
      </c>
      <c r="I166" s="4" t="n">
        <f aca="false">'Three Stories'!Y167</f>
        <v>1.5</v>
      </c>
      <c r="J166" s="4" t="n">
        <f aca="false">'One Story'!Z167</f>
        <v>0.875</v>
      </c>
      <c r="K166" s="4" t="n">
        <f aca="false">'Two Stories'!AD167</f>
        <v>0.875</v>
      </c>
      <c r="L166" s="4" t="n">
        <f aca="false">'Three Stories'!AE167</f>
        <v>1.3125</v>
      </c>
      <c r="M166" s="4" t="n">
        <f aca="false">'One Story'!AF167</f>
        <v>1.33333333333333</v>
      </c>
      <c r="N166" s="4" t="n">
        <f aca="false">'Two Stories'!AJ167</f>
        <v>1.37254901960784</v>
      </c>
      <c r="O166" s="4" t="n">
        <f aca="false">'Three Stories'!AK167</f>
        <v>2.25</v>
      </c>
      <c r="P166" s="4" t="n">
        <f aca="false">'One Story'!AL167</f>
        <v>0.791666666666667</v>
      </c>
      <c r="Q166" s="4" t="n">
        <f aca="false">'Two Stories'!AP167</f>
        <v>0.9375</v>
      </c>
      <c r="R166" s="4" t="n">
        <f aca="false">'Three Stories'!AQ167</f>
        <v>1.40625</v>
      </c>
      <c r="S166" s="94"/>
      <c r="T166" s="94"/>
      <c r="U166" s="94"/>
      <c r="V166" s="94"/>
      <c r="W166" s="94"/>
      <c r="X166" s="94"/>
      <c r="Y166" s="94"/>
    </row>
    <row r="167" customFormat="false" ht="12" hidden="false" customHeight="false" outlineLevel="0" collapsed="false">
      <c r="A167" s="19"/>
      <c r="B167" s="35" t="s">
        <v>38</v>
      </c>
      <c r="C167" s="36" t="n">
        <v>9000</v>
      </c>
      <c r="D167" s="37" t="n">
        <v>4800</v>
      </c>
      <c r="E167" s="37" t="n">
        <v>6000</v>
      </c>
      <c r="F167" s="37" t="n">
        <v>8000</v>
      </c>
      <c r="G167" s="4" t="n">
        <f aca="false">'One Story'!T168</f>
        <v>1.125</v>
      </c>
      <c r="H167" s="4" t="str">
        <f aca="false">'Two Stories'!X168</f>
        <v>NP</v>
      </c>
      <c r="I167" s="4" t="str">
        <f aca="false">'Three Stories'!Y168</f>
        <v>NP</v>
      </c>
      <c r="J167" s="4" t="n">
        <f aca="false">'One Story'!Z168</f>
        <v>0.984375</v>
      </c>
      <c r="K167" s="4" t="str">
        <f aca="false">'Two Stories'!AD168</f>
        <v>NP</v>
      </c>
      <c r="L167" s="4" t="str">
        <f aca="false">'Three Stories'!AE168</f>
        <v>NP</v>
      </c>
      <c r="M167" s="4" t="n">
        <f aca="false">'One Story'!AF168</f>
        <v>1.5</v>
      </c>
      <c r="N167" s="4" t="n">
        <f aca="false">'Two Stories'!AJ168</f>
        <v>1.6875</v>
      </c>
      <c r="O167" s="4" t="str">
        <f aca="false">'Three Stories'!AK168</f>
        <v>NP</v>
      </c>
      <c r="P167" s="4" t="n">
        <f aca="false">'One Story'!AL168</f>
        <v>0.890625</v>
      </c>
      <c r="Q167" s="4" t="n">
        <f aca="false">'Two Stories'!AP168</f>
        <v>1.0546875</v>
      </c>
      <c r="R167" s="4" t="str">
        <f aca="false">'Three Stories'!AQ168</f>
        <v>NP</v>
      </c>
      <c r="S167" s="94"/>
      <c r="T167" s="94"/>
      <c r="U167" s="94"/>
      <c r="V167" s="94"/>
      <c r="W167" s="94"/>
      <c r="X167" s="94"/>
      <c r="Y167" s="94"/>
    </row>
    <row r="168" customFormat="false" ht="12" hidden="false" customHeight="false" outlineLevel="0" collapsed="false">
      <c r="A168" s="19" t="s">
        <v>62</v>
      </c>
      <c r="B168" s="35" t="s">
        <v>28</v>
      </c>
      <c r="C168" s="36" t="s">
        <v>30</v>
      </c>
      <c r="D168" s="37" t="n">
        <v>22800</v>
      </c>
      <c r="E168" s="37" t="s">
        <v>30</v>
      </c>
      <c r="F168" s="37" t="n">
        <v>29900</v>
      </c>
      <c r="G168" s="4" t="n">
        <f aca="false">'One Story'!T169</f>
        <v>1</v>
      </c>
      <c r="H168" s="4" t="n">
        <f aca="false">'Two Stories'!X169</f>
        <v>1</v>
      </c>
      <c r="I168" s="4" t="n">
        <f aca="false">'Three Stories'!Y169</f>
        <v>1</v>
      </c>
      <c r="J168" s="4" t="n">
        <f aca="false">'One Story'!Z169</f>
        <v>1</v>
      </c>
      <c r="K168" s="4" t="n">
        <f aca="false">'Two Stories'!AD169</f>
        <v>1</v>
      </c>
      <c r="L168" s="4" t="n">
        <f aca="false">'Three Stories'!AE169</f>
        <v>1</v>
      </c>
      <c r="M168" s="4" t="n">
        <f aca="false">'One Story'!AF169</f>
        <v>1</v>
      </c>
      <c r="N168" s="4" t="n">
        <f aca="false">'Two Stories'!AJ169</f>
        <v>1</v>
      </c>
      <c r="O168" s="4" t="n">
        <f aca="false">'Three Stories'!AK169</f>
        <v>1</v>
      </c>
      <c r="P168" s="4" t="n">
        <f aca="false">'One Story'!AL169</f>
        <v>1</v>
      </c>
      <c r="Q168" s="4" t="n">
        <f aca="false">'Two Stories'!AP169</f>
        <v>1</v>
      </c>
      <c r="R168" s="4" t="n">
        <f aca="false">'Three Stories'!AQ169</f>
        <v>1</v>
      </c>
      <c r="S168" s="94"/>
      <c r="T168" s="94"/>
      <c r="U168" s="94"/>
      <c r="V168" s="94"/>
      <c r="W168" s="94"/>
      <c r="X168" s="94"/>
      <c r="Y168" s="94"/>
    </row>
    <row r="169" customFormat="false" ht="12" hidden="false" customHeight="false" outlineLevel="0" collapsed="false">
      <c r="A169" s="19"/>
      <c r="B169" s="35" t="s">
        <v>31</v>
      </c>
      <c r="C169" s="36" t="n">
        <v>24000</v>
      </c>
      <c r="D169" s="37" t="n">
        <v>15000</v>
      </c>
      <c r="E169" s="37" t="n">
        <v>18000</v>
      </c>
      <c r="F169" s="37" t="n">
        <v>13500</v>
      </c>
      <c r="G169" s="4" t="n">
        <f aca="false">'One Story'!T170</f>
        <v>1.33333333333333</v>
      </c>
      <c r="H169" s="4" t="n">
        <f aca="false">'Two Stories'!X170</f>
        <v>1.33333333333333</v>
      </c>
      <c r="I169" s="4" t="n">
        <f aca="false">'Three Stories'!Y170</f>
        <v>1.33333333333333</v>
      </c>
      <c r="J169" s="4" t="n">
        <f aca="false">'One Story'!Z170</f>
        <v>1.12</v>
      </c>
      <c r="K169" s="4" t="n">
        <f aca="false">'Two Stories'!AD170</f>
        <v>1.12</v>
      </c>
      <c r="L169" s="4" t="n">
        <f aca="false">'Three Stories'!AE170</f>
        <v>1.16666666666667</v>
      </c>
      <c r="M169" s="4" t="n">
        <f aca="false">'One Story'!AF170</f>
        <v>1.77777777777778</v>
      </c>
      <c r="N169" s="4" t="n">
        <f aca="false">'Two Stories'!AJ170</f>
        <v>1.6</v>
      </c>
      <c r="O169" s="4" t="n">
        <f aca="false">'Three Stories'!AK170</f>
        <v>2</v>
      </c>
      <c r="P169" s="4" t="n">
        <f aca="false">'One Story'!AL170</f>
        <v>1.40740740740741</v>
      </c>
      <c r="Q169" s="4" t="n">
        <f aca="false">'Two Stories'!AP170</f>
        <v>1.33333333333333</v>
      </c>
      <c r="R169" s="4" t="n">
        <f aca="false">'Three Stories'!AQ170</f>
        <v>1.66666666666667</v>
      </c>
      <c r="S169" s="94"/>
      <c r="T169" s="94"/>
      <c r="U169" s="94"/>
      <c r="V169" s="94"/>
      <c r="W169" s="94"/>
      <c r="X169" s="94"/>
      <c r="Y169" s="94"/>
    </row>
    <row r="170" customFormat="false" ht="12" hidden="false" customHeight="false" outlineLevel="0" collapsed="false">
      <c r="A170" s="19"/>
      <c r="B170" s="35" t="s">
        <v>32</v>
      </c>
      <c r="C170" s="36" t="n">
        <v>16000</v>
      </c>
      <c r="D170" s="37" t="n">
        <v>9600</v>
      </c>
      <c r="E170" s="37" t="n">
        <v>12000</v>
      </c>
      <c r="F170" s="37" t="n">
        <v>9100</v>
      </c>
      <c r="G170" s="4" t="n">
        <f aca="false">'One Story'!T171</f>
        <v>1.33333333333333</v>
      </c>
      <c r="H170" s="4" t="n">
        <f aca="false">'Two Stories'!X171</f>
        <v>1.33333333333333</v>
      </c>
      <c r="I170" s="4" t="n">
        <f aca="false">'Three Stories'!Y171</f>
        <v>2.08333333333333</v>
      </c>
      <c r="J170" s="4" t="n">
        <f aca="false">'One Story'!Z171</f>
        <v>1.16666666666667</v>
      </c>
      <c r="K170" s="4" t="n">
        <f aca="false">'Two Stories'!AD171</f>
        <v>1.16666666666667</v>
      </c>
      <c r="L170" s="4" t="n">
        <f aca="false">'Three Stories'!AE171</f>
        <v>1.26811594202899</v>
      </c>
      <c r="M170" s="4" t="n">
        <f aca="false">'One Story'!AF171</f>
        <v>1.77777777777778</v>
      </c>
      <c r="N170" s="4" t="n">
        <f aca="false">'Two Stories'!AJ171</f>
        <v>1.66666666666667</v>
      </c>
      <c r="O170" s="4" t="n">
        <f aca="false">'Three Stories'!AK171</f>
        <v>2</v>
      </c>
      <c r="P170" s="4" t="n">
        <f aca="false">'One Story'!AL171</f>
        <v>1.39194139194139</v>
      </c>
      <c r="Q170" s="4" t="n">
        <f aca="false">'Two Stories'!AP171</f>
        <v>1.38888888888889</v>
      </c>
      <c r="R170" s="4" t="n">
        <f aca="false">'Three Stories'!AQ171</f>
        <v>1.66666666666667</v>
      </c>
      <c r="S170" s="94"/>
      <c r="T170" s="94"/>
      <c r="U170" s="94"/>
      <c r="V170" s="94"/>
      <c r="W170" s="94"/>
      <c r="X170" s="94"/>
      <c r="Y170" s="94"/>
    </row>
    <row r="171" customFormat="false" ht="12" hidden="false" customHeight="false" outlineLevel="0" collapsed="false">
      <c r="A171" s="19"/>
      <c r="B171" s="35" t="s">
        <v>34</v>
      </c>
      <c r="C171" s="36" t="n">
        <v>24000</v>
      </c>
      <c r="D171" s="37" t="n">
        <v>13200</v>
      </c>
      <c r="E171" s="37" t="n">
        <v>18000</v>
      </c>
      <c r="F171" s="37" t="n">
        <v>13500</v>
      </c>
      <c r="G171" s="4" t="n">
        <f aca="false">'One Story'!T172</f>
        <v>1.33333333333333</v>
      </c>
      <c r="H171" s="4" t="n">
        <f aca="false">'Two Stories'!X172</f>
        <v>1.33333333333333</v>
      </c>
      <c r="I171" s="4" t="n">
        <f aca="false">'Three Stories'!Y172</f>
        <v>1.33333333333333</v>
      </c>
      <c r="J171" s="4" t="n">
        <f aca="false">'One Story'!Z172</f>
        <v>1.16666666666667</v>
      </c>
      <c r="K171" s="4" t="n">
        <f aca="false">'Two Stories'!AD172</f>
        <v>1.16666666666667</v>
      </c>
      <c r="L171" s="4" t="n">
        <f aca="false">'Three Stories'!AE172</f>
        <v>1.16666666666667</v>
      </c>
      <c r="M171" s="4" t="n">
        <f aca="false">'One Story'!AF172</f>
        <v>1.77777777777778</v>
      </c>
      <c r="N171" s="4" t="n">
        <f aca="false">'Two Stories'!AJ172</f>
        <v>1.81818181818182</v>
      </c>
      <c r="O171" s="4" t="n">
        <f aca="false">'Three Stories'!AK172</f>
        <v>2</v>
      </c>
      <c r="P171" s="4" t="n">
        <f aca="false">'One Story'!AL172</f>
        <v>1.40740740740741</v>
      </c>
      <c r="Q171" s="4" t="n">
        <f aca="false">'Two Stories'!AP172</f>
        <v>1.51515151515152</v>
      </c>
      <c r="R171" s="4" t="n">
        <f aca="false">'Three Stories'!AQ172</f>
        <v>1.66666666666667</v>
      </c>
      <c r="S171" s="94"/>
      <c r="T171" s="94"/>
      <c r="U171" s="94"/>
      <c r="V171" s="94"/>
      <c r="W171" s="94"/>
      <c r="X171" s="94"/>
      <c r="Y171" s="94"/>
    </row>
    <row r="172" customFormat="false" ht="12" hidden="false" customHeight="false" outlineLevel="0" collapsed="false">
      <c r="A172" s="19"/>
      <c r="B172" s="35" t="s">
        <v>35</v>
      </c>
      <c r="C172" s="36" t="n">
        <v>16000</v>
      </c>
      <c r="D172" s="37" t="n">
        <v>9600</v>
      </c>
      <c r="E172" s="37" t="n">
        <v>12000</v>
      </c>
      <c r="F172" s="37" t="n">
        <v>9100</v>
      </c>
      <c r="G172" s="4" t="n">
        <f aca="false">'One Story'!T173</f>
        <v>1.33333333333333</v>
      </c>
      <c r="H172" s="4" t="n">
        <f aca="false">'Two Stories'!X173</f>
        <v>1.33333333333333</v>
      </c>
      <c r="I172" s="4" t="n">
        <f aca="false">'Three Stories'!Y173</f>
        <v>2.08333333333333</v>
      </c>
      <c r="J172" s="4" t="n">
        <f aca="false">'One Story'!Z173</f>
        <v>1.16666666666667</v>
      </c>
      <c r="K172" s="4" t="n">
        <f aca="false">'Two Stories'!AD173</f>
        <v>1.16666666666667</v>
      </c>
      <c r="L172" s="4" t="n">
        <f aca="false">'Three Stories'!AE173</f>
        <v>1.26811594202899</v>
      </c>
      <c r="M172" s="4" t="n">
        <f aca="false">'One Story'!AF173</f>
        <v>1.77777777777778</v>
      </c>
      <c r="N172" s="4" t="n">
        <f aca="false">'Two Stories'!AJ173</f>
        <v>1.66666666666667</v>
      </c>
      <c r="O172" s="4" t="n">
        <f aca="false">'Three Stories'!AK173</f>
        <v>2</v>
      </c>
      <c r="P172" s="4" t="n">
        <f aca="false">'One Story'!AL173</f>
        <v>1.39194139194139</v>
      </c>
      <c r="Q172" s="4" t="n">
        <f aca="false">'Two Stories'!AP173</f>
        <v>1.38888888888889</v>
      </c>
      <c r="R172" s="4" t="n">
        <f aca="false">'Three Stories'!AQ173</f>
        <v>1.66666666666667</v>
      </c>
      <c r="S172" s="94"/>
      <c r="T172" s="94"/>
      <c r="U172" s="94"/>
      <c r="V172" s="94"/>
      <c r="W172" s="94"/>
      <c r="X172" s="94"/>
      <c r="Y172" s="94"/>
    </row>
    <row r="173" customFormat="false" ht="12" hidden="false" customHeight="false" outlineLevel="0" collapsed="false">
      <c r="A173" s="19"/>
      <c r="B173" s="35" t="s">
        <v>36</v>
      </c>
      <c r="C173" s="36" t="n">
        <v>20500</v>
      </c>
      <c r="D173" s="37" t="n">
        <v>14400</v>
      </c>
      <c r="E173" s="37" t="n">
        <v>18000</v>
      </c>
      <c r="F173" s="37" t="n">
        <v>13500</v>
      </c>
      <c r="G173" s="4" t="n">
        <f aca="false">'One Story'!T174</f>
        <v>1.13888888888889</v>
      </c>
      <c r="H173" s="4" t="n">
        <f aca="false">'Two Stories'!X174</f>
        <v>1.13888888888889</v>
      </c>
      <c r="I173" s="4" t="n">
        <f aca="false">'Three Stories'!Y174</f>
        <v>1.13888888888889</v>
      </c>
      <c r="J173" s="4" t="n">
        <f aca="false">'One Story'!Z174</f>
        <v>0.996527777777778</v>
      </c>
      <c r="K173" s="4" t="n">
        <f aca="false">'Two Stories'!AD174</f>
        <v>0.996527777777778</v>
      </c>
      <c r="L173" s="4" t="n">
        <f aca="false">'Three Stories'!AE174</f>
        <v>0.996527777777778</v>
      </c>
      <c r="M173" s="4" t="n">
        <f aca="false">'One Story'!AF174</f>
        <v>1.51851851851852</v>
      </c>
      <c r="N173" s="4" t="n">
        <f aca="false">'Two Stories'!AJ174</f>
        <v>1.42361111111111</v>
      </c>
      <c r="O173" s="4" t="n">
        <f aca="false">'Three Stories'!AK174</f>
        <v>1.70833333333333</v>
      </c>
      <c r="P173" s="4" t="n">
        <f aca="false">'One Story'!AL174</f>
        <v>1.20216049382716</v>
      </c>
      <c r="Q173" s="4" t="n">
        <f aca="false">'Two Stories'!AP174</f>
        <v>1.18634259259259</v>
      </c>
      <c r="R173" s="4" t="n">
        <f aca="false">'Three Stories'!AQ174</f>
        <v>1.42361111111111</v>
      </c>
      <c r="S173" s="94"/>
      <c r="T173" s="94"/>
      <c r="U173" s="94"/>
      <c r="V173" s="94"/>
      <c r="W173" s="94"/>
      <c r="X173" s="94"/>
      <c r="Y173" s="94"/>
    </row>
    <row r="174" customFormat="false" ht="12" hidden="false" customHeight="false" outlineLevel="0" collapsed="false">
      <c r="A174" s="19"/>
      <c r="B174" s="35" t="s">
        <v>37</v>
      </c>
      <c r="C174" s="36" t="n">
        <v>12000</v>
      </c>
      <c r="D174" s="37" t="n">
        <v>10200</v>
      </c>
      <c r="E174" s="37" t="n">
        <v>10500</v>
      </c>
      <c r="F174" s="37" t="n">
        <v>10500</v>
      </c>
      <c r="G174" s="4" t="n">
        <f aca="false">'One Story'!T175</f>
        <v>1.14285714285714</v>
      </c>
      <c r="H174" s="4" t="n">
        <f aca="false">'Two Stories'!X175</f>
        <v>1.14285714285714</v>
      </c>
      <c r="I174" s="4" t="n">
        <f aca="false">'Three Stories'!Y175</f>
        <v>1.14285714285714</v>
      </c>
      <c r="J174" s="4" t="n">
        <f aca="false">'One Story'!Z175</f>
        <v>0.823529411764706</v>
      </c>
      <c r="K174" s="4" t="n">
        <f aca="false">'Two Stories'!AD175</f>
        <v>0.823529411764706</v>
      </c>
      <c r="L174" s="4" t="n">
        <f aca="false">'Three Stories'!AE175</f>
        <v>0.895140664961637</v>
      </c>
      <c r="M174" s="4" t="n">
        <f aca="false">'One Story'!AF175</f>
        <v>1.52380952380952</v>
      </c>
      <c r="N174" s="4" t="n">
        <f aca="false">'Two Stories'!AJ175</f>
        <v>1.17647058823529</v>
      </c>
      <c r="O174" s="4" t="n">
        <f aca="false">'Three Stories'!AK175</f>
        <v>1.71428571428571</v>
      </c>
      <c r="P174" s="4" t="n">
        <f aca="false">'One Story'!AL175</f>
        <v>0.904761904761905</v>
      </c>
      <c r="Q174" s="4" t="n">
        <f aca="false">'Two Stories'!AP175</f>
        <v>0.980392156862745</v>
      </c>
      <c r="R174" s="4" t="n">
        <f aca="false">'Three Stories'!AQ175</f>
        <v>1.33689839572193</v>
      </c>
      <c r="S174" s="94"/>
      <c r="T174" s="94"/>
      <c r="U174" s="94"/>
      <c r="V174" s="94"/>
      <c r="W174" s="94"/>
      <c r="X174" s="94"/>
      <c r="Y174" s="94"/>
    </row>
    <row r="175" customFormat="false" ht="12" hidden="false" customHeight="false" outlineLevel="0" collapsed="false">
      <c r="A175" s="19"/>
      <c r="B175" s="35" t="s">
        <v>38</v>
      </c>
      <c r="C175" s="39" t="n">
        <v>7000</v>
      </c>
      <c r="D175" s="37" t="n">
        <v>4800</v>
      </c>
      <c r="E175" s="37" t="n">
        <v>7000</v>
      </c>
      <c r="F175" s="37" t="n">
        <v>6000</v>
      </c>
      <c r="G175" s="4" t="n">
        <f aca="false">'One Story'!T176</f>
        <v>1</v>
      </c>
      <c r="H175" s="4" t="n">
        <f aca="false">'Two Stories'!X176</f>
        <v>1</v>
      </c>
      <c r="I175" s="4" t="str">
        <f aca="false">'Three Stories'!Y176</f>
        <v>NP</v>
      </c>
      <c r="J175" s="4" t="n">
        <f aca="false">'One Story'!Z176</f>
        <v>0.875</v>
      </c>
      <c r="K175" s="4" t="n">
        <f aca="false">'Two Stories'!AD176</f>
        <v>0.875</v>
      </c>
      <c r="L175" s="4" t="str">
        <f aca="false">'Three Stories'!AE176</f>
        <v>NP</v>
      </c>
      <c r="M175" s="4" t="n">
        <f aca="false">'One Story'!AF176</f>
        <v>1.33333333333333</v>
      </c>
      <c r="N175" s="4" t="n">
        <f aca="false">'Two Stories'!AJ176</f>
        <v>1.45833333333333</v>
      </c>
      <c r="O175" s="4" t="n">
        <f aca="false">'Three Stories'!AK176</f>
        <v>2.43055555555556</v>
      </c>
      <c r="P175" s="4" t="n">
        <f aca="false">'One Story'!AL176</f>
        <v>0.923611111111111</v>
      </c>
      <c r="Q175" s="4" t="n">
        <f aca="false">'Two Stories'!AP176</f>
        <v>1.09375</v>
      </c>
      <c r="R175" s="4" t="n">
        <f aca="false">'Three Stories'!AQ176</f>
        <v>1.65719696969697</v>
      </c>
      <c r="S175" s="94"/>
      <c r="T175" s="94"/>
      <c r="U175" s="94"/>
      <c r="V175" s="94"/>
      <c r="W175" s="94"/>
      <c r="X175" s="94"/>
      <c r="Y175" s="94"/>
    </row>
    <row r="176" customFormat="false" ht="12" hidden="false" customHeight="false" outlineLevel="0" collapsed="false">
      <c r="A176" s="19" t="s">
        <v>63</v>
      </c>
      <c r="B176" s="35" t="s">
        <v>28</v>
      </c>
      <c r="C176" s="36" t="s">
        <v>30</v>
      </c>
      <c r="D176" s="37" t="n">
        <v>22800</v>
      </c>
      <c r="E176" s="37" t="s">
        <v>30</v>
      </c>
      <c r="F176" s="37" t="n">
        <v>29900</v>
      </c>
      <c r="G176" s="4" t="n">
        <f aca="false">'One Story'!T177</f>
        <v>1</v>
      </c>
      <c r="H176" s="4" t="n">
        <f aca="false">'Two Stories'!X177</f>
        <v>1</v>
      </c>
      <c r="I176" s="4" t="n">
        <f aca="false">'Three Stories'!Y177</f>
        <v>1</v>
      </c>
      <c r="J176" s="4" t="n">
        <f aca="false">'One Story'!Z177</f>
        <v>1</v>
      </c>
      <c r="K176" s="4" t="n">
        <f aca="false">'Two Stories'!AD177</f>
        <v>1</v>
      </c>
      <c r="L176" s="4" t="n">
        <f aca="false">'Three Stories'!AE177</f>
        <v>1</v>
      </c>
      <c r="M176" s="4" t="n">
        <f aca="false">'One Story'!AF177</f>
        <v>1</v>
      </c>
      <c r="N176" s="4" t="n">
        <f aca="false">'Two Stories'!AJ177</f>
        <v>1</v>
      </c>
      <c r="O176" s="4" t="n">
        <f aca="false">'Three Stories'!AK177</f>
        <v>1</v>
      </c>
      <c r="P176" s="4" t="n">
        <f aca="false">'One Story'!AL177</f>
        <v>1</v>
      </c>
      <c r="Q176" s="4" t="n">
        <f aca="false">'Two Stories'!AP177</f>
        <v>1</v>
      </c>
      <c r="R176" s="4" t="n">
        <f aca="false">'Three Stories'!AQ177</f>
        <v>1</v>
      </c>
      <c r="S176" s="94"/>
      <c r="T176" s="94"/>
      <c r="U176" s="94"/>
      <c r="V176" s="94"/>
      <c r="W176" s="94"/>
      <c r="X176" s="94"/>
      <c r="Y176" s="94"/>
    </row>
    <row r="177" customFormat="false" ht="12" hidden="false" customHeight="false" outlineLevel="0" collapsed="false">
      <c r="A177" s="19"/>
      <c r="B177" s="35" t="s">
        <v>31</v>
      </c>
      <c r="C177" s="36" t="n">
        <v>24000</v>
      </c>
      <c r="D177" s="37" t="n">
        <v>15000</v>
      </c>
      <c r="E177" s="37" t="n">
        <v>18000</v>
      </c>
      <c r="F177" s="37" t="n">
        <v>13500</v>
      </c>
      <c r="G177" s="4" t="n">
        <f aca="false">'One Story'!T178</f>
        <v>1.33333333333333</v>
      </c>
      <c r="H177" s="4" t="n">
        <f aca="false">'Two Stories'!X178</f>
        <v>1.33333333333333</v>
      </c>
      <c r="I177" s="4" t="n">
        <f aca="false">'Three Stories'!Y178</f>
        <v>1.33333333333333</v>
      </c>
      <c r="J177" s="4" t="n">
        <f aca="false">'One Story'!Z178</f>
        <v>1.12</v>
      </c>
      <c r="K177" s="4" t="n">
        <f aca="false">'Two Stories'!AD178</f>
        <v>1.12</v>
      </c>
      <c r="L177" s="4" t="n">
        <f aca="false">'Three Stories'!AE178</f>
        <v>1.16666666666667</v>
      </c>
      <c r="M177" s="4" t="n">
        <f aca="false">'One Story'!AF178</f>
        <v>1.77777777777778</v>
      </c>
      <c r="N177" s="4" t="n">
        <f aca="false">'Two Stories'!AJ178</f>
        <v>1.6</v>
      </c>
      <c r="O177" s="4" t="n">
        <f aca="false">'Three Stories'!AK178</f>
        <v>2</v>
      </c>
      <c r="P177" s="4" t="n">
        <f aca="false">'One Story'!AL178</f>
        <v>1.40740740740741</v>
      </c>
      <c r="Q177" s="4" t="n">
        <f aca="false">'Two Stories'!AP178</f>
        <v>1.33333333333333</v>
      </c>
      <c r="R177" s="4" t="n">
        <f aca="false">'Three Stories'!AQ178</f>
        <v>1.66666666666667</v>
      </c>
      <c r="S177" s="94"/>
      <c r="T177" s="94"/>
      <c r="U177" s="94"/>
      <c r="V177" s="94"/>
      <c r="W177" s="94"/>
      <c r="X177" s="94"/>
      <c r="Y177" s="94"/>
    </row>
    <row r="178" customFormat="false" ht="12" hidden="false" customHeight="false" outlineLevel="0" collapsed="false">
      <c r="A178" s="19"/>
      <c r="B178" s="35" t="s">
        <v>32</v>
      </c>
      <c r="C178" s="36" t="n">
        <v>16000</v>
      </c>
      <c r="D178" s="37" t="n">
        <v>9600</v>
      </c>
      <c r="E178" s="37" t="n">
        <v>12000</v>
      </c>
      <c r="F178" s="37" t="n">
        <v>9100</v>
      </c>
      <c r="G178" s="4" t="n">
        <f aca="false">'One Story'!T179</f>
        <v>1.33333333333333</v>
      </c>
      <c r="H178" s="4" t="n">
        <f aca="false">'Two Stories'!X179</f>
        <v>1.33333333333333</v>
      </c>
      <c r="I178" s="4" t="n">
        <f aca="false">'Three Stories'!Y179</f>
        <v>2.08333333333333</v>
      </c>
      <c r="J178" s="4" t="n">
        <f aca="false">'One Story'!Z179</f>
        <v>1.16666666666667</v>
      </c>
      <c r="K178" s="4" t="n">
        <f aca="false">'Two Stories'!AD179</f>
        <v>1.16666666666667</v>
      </c>
      <c r="L178" s="4" t="n">
        <f aca="false">'Three Stories'!AE179</f>
        <v>1.26811594202899</v>
      </c>
      <c r="M178" s="4" t="n">
        <f aca="false">'One Story'!AF179</f>
        <v>1.77777777777778</v>
      </c>
      <c r="N178" s="4" t="n">
        <f aca="false">'Two Stories'!AJ179</f>
        <v>1.66666666666667</v>
      </c>
      <c r="O178" s="4" t="n">
        <f aca="false">'Three Stories'!AK179</f>
        <v>2</v>
      </c>
      <c r="P178" s="4" t="n">
        <f aca="false">'One Story'!AL179</f>
        <v>1.39194139194139</v>
      </c>
      <c r="Q178" s="4" t="n">
        <f aca="false">'Two Stories'!AP179</f>
        <v>1.38888888888889</v>
      </c>
      <c r="R178" s="4" t="n">
        <f aca="false">'Three Stories'!AQ179</f>
        <v>1.66666666666667</v>
      </c>
      <c r="S178" s="94"/>
      <c r="T178" s="94"/>
      <c r="U178" s="94"/>
      <c r="V178" s="94"/>
      <c r="W178" s="94"/>
      <c r="X178" s="94"/>
      <c r="Y178" s="94"/>
    </row>
    <row r="179" customFormat="false" ht="12" hidden="false" customHeight="false" outlineLevel="0" collapsed="false">
      <c r="A179" s="19"/>
      <c r="B179" s="35" t="s">
        <v>34</v>
      </c>
      <c r="C179" s="36" t="n">
        <v>24000</v>
      </c>
      <c r="D179" s="37" t="n">
        <v>13200</v>
      </c>
      <c r="E179" s="37" t="n">
        <v>18000</v>
      </c>
      <c r="F179" s="37" t="n">
        <v>13500</v>
      </c>
      <c r="G179" s="4" t="n">
        <f aca="false">'One Story'!T180</f>
        <v>1.33333333333333</v>
      </c>
      <c r="H179" s="4" t="n">
        <f aca="false">'Two Stories'!X180</f>
        <v>1.33333333333333</v>
      </c>
      <c r="I179" s="4" t="n">
        <f aca="false">'Three Stories'!Y180</f>
        <v>1.33333333333333</v>
      </c>
      <c r="J179" s="4" t="n">
        <f aca="false">'One Story'!Z180</f>
        <v>1.16666666666667</v>
      </c>
      <c r="K179" s="4" t="n">
        <f aca="false">'Two Stories'!AD180</f>
        <v>1.16666666666667</v>
      </c>
      <c r="L179" s="4" t="n">
        <f aca="false">'Three Stories'!AE180</f>
        <v>1.16666666666667</v>
      </c>
      <c r="M179" s="4" t="n">
        <f aca="false">'One Story'!AF180</f>
        <v>1.77777777777778</v>
      </c>
      <c r="N179" s="4" t="n">
        <f aca="false">'Two Stories'!AJ180</f>
        <v>1.81818181818182</v>
      </c>
      <c r="O179" s="4" t="n">
        <f aca="false">'Three Stories'!AK180</f>
        <v>2</v>
      </c>
      <c r="P179" s="4" t="n">
        <f aca="false">'One Story'!AL180</f>
        <v>1.40740740740741</v>
      </c>
      <c r="Q179" s="4" t="n">
        <f aca="false">'Two Stories'!AP180</f>
        <v>1.51515151515152</v>
      </c>
      <c r="R179" s="4" t="n">
        <f aca="false">'Three Stories'!AQ180</f>
        <v>1.66666666666667</v>
      </c>
      <c r="S179" s="94"/>
      <c r="T179" s="94"/>
      <c r="U179" s="94"/>
      <c r="V179" s="94"/>
      <c r="W179" s="94"/>
      <c r="X179" s="94"/>
      <c r="Y179" s="94"/>
    </row>
    <row r="180" customFormat="false" ht="12" hidden="false" customHeight="false" outlineLevel="0" collapsed="false">
      <c r="A180" s="19"/>
      <c r="B180" s="35" t="s">
        <v>35</v>
      </c>
      <c r="C180" s="36" t="n">
        <v>16000</v>
      </c>
      <c r="D180" s="37" t="n">
        <v>9600</v>
      </c>
      <c r="E180" s="37" t="n">
        <v>12000</v>
      </c>
      <c r="F180" s="37" t="n">
        <v>9100</v>
      </c>
      <c r="G180" s="4" t="n">
        <f aca="false">'One Story'!T181</f>
        <v>1.33333333333333</v>
      </c>
      <c r="H180" s="4" t="n">
        <f aca="false">'Two Stories'!X181</f>
        <v>1.33333333333333</v>
      </c>
      <c r="I180" s="4" t="n">
        <f aca="false">'Three Stories'!Y181</f>
        <v>2.08333333333333</v>
      </c>
      <c r="J180" s="4" t="n">
        <f aca="false">'One Story'!Z181</f>
        <v>1.16666666666667</v>
      </c>
      <c r="K180" s="4" t="n">
        <f aca="false">'Two Stories'!AD181</f>
        <v>1.16666666666667</v>
      </c>
      <c r="L180" s="4" t="n">
        <f aca="false">'Three Stories'!AE181</f>
        <v>1.26811594202899</v>
      </c>
      <c r="M180" s="4" t="n">
        <f aca="false">'One Story'!AF181</f>
        <v>1.77777777777778</v>
      </c>
      <c r="N180" s="4" t="n">
        <f aca="false">'Two Stories'!AJ181</f>
        <v>1.66666666666667</v>
      </c>
      <c r="O180" s="4" t="n">
        <f aca="false">'Three Stories'!AK181</f>
        <v>2</v>
      </c>
      <c r="P180" s="4" t="n">
        <f aca="false">'One Story'!AL181</f>
        <v>1.39194139194139</v>
      </c>
      <c r="Q180" s="4" t="n">
        <f aca="false">'Two Stories'!AP181</f>
        <v>1.38888888888889</v>
      </c>
      <c r="R180" s="4" t="n">
        <f aca="false">'Three Stories'!AQ181</f>
        <v>1.66666666666667</v>
      </c>
      <c r="S180" s="94"/>
      <c r="T180" s="94"/>
      <c r="U180" s="94"/>
      <c r="V180" s="94"/>
      <c r="W180" s="94"/>
      <c r="X180" s="94"/>
      <c r="Y180" s="94"/>
    </row>
    <row r="181" customFormat="false" ht="12" hidden="false" customHeight="false" outlineLevel="0" collapsed="false">
      <c r="A181" s="19"/>
      <c r="B181" s="35" t="s">
        <v>36</v>
      </c>
      <c r="C181" s="36" t="n">
        <v>20500</v>
      </c>
      <c r="D181" s="37" t="n">
        <v>14400</v>
      </c>
      <c r="E181" s="37" t="n">
        <v>18000</v>
      </c>
      <c r="F181" s="37" t="n">
        <v>13500</v>
      </c>
      <c r="G181" s="4" t="n">
        <f aca="false">'One Story'!T182</f>
        <v>1.13888888888889</v>
      </c>
      <c r="H181" s="4" t="n">
        <f aca="false">'Two Stories'!X182</f>
        <v>1.13888888888889</v>
      </c>
      <c r="I181" s="4" t="n">
        <f aca="false">'Three Stories'!Y182</f>
        <v>1.13888888888889</v>
      </c>
      <c r="J181" s="4" t="n">
        <f aca="false">'One Story'!Z182</f>
        <v>0.996527777777778</v>
      </c>
      <c r="K181" s="4" t="n">
        <f aca="false">'Two Stories'!AD182</f>
        <v>0.996527777777778</v>
      </c>
      <c r="L181" s="4" t="n">
        <f aca="false">'Three Stories'!AE182</f>
        <v>0.996527777777778</v>
      </c>
      <c r="M181" s="4" t="n">
        <f aca="false">'One Story'!AF182</f>
        <v>1.51851851851852</v>
      </c>
      <c r="N181" s="4" t="n">
        <f aca="false">'Two Stories'!AJ182</f>
        <v>1.42361111111111</v>
      </c>
      <c r="O181" s="4" t="n">
        <f aca="false">'Three Stories'!AK182</f>
        <v>1.70833333333333</v>
      </c>
      <c r="P181" s="4" t="n">
        <f aca="false">'One Story'!AL182</f>
        <v>1.20216049382716</v>
      </c>
      <c r="Q181" s="4" t="n">
        <f aca="false">'Two Stories'!AP182</f>
        <v>1.18634259259259</v>
      </c>
      <c r="R181" s="4" t="n">
        <f aca="false">'Three Stories'!AQ182</f>
        <v>1.42361111111111</v>
      </c>
      <c r="S181" s="94"/>
      <c r="T181" s="94"/>
      <c r="U181" s="94"/>
      <c r="V181" s="94"/>
      <c r="W181" s="94"/>
      <c r="X181" s="94"/>
      <c r="Y181" s="94"/>
    </row>
    <row r="182" customFormat="false" ht="12" hidden="false" customHeight="false" outlineLevel="0" collapsed="false">
      <c r="A182" s="19"/>
      <c r="B182" s="35" t="s">
        <v>37</v>
      </c>
      <c r="C182" s="36" t="n">
        <v>12000</v>
      </c>
      <c r="D182" s="37" t="n">
        <v>10200</v>
      </c>
      <c r="E182" s="37" t="n">
        <v>10500</v>
      </c>
      <c r="F182" s="37" t="n">
        <v>10500</v>
      </c>
      <c r="G182" s="4" t="n">
        <f aca="false">'One Story'!T183</f>
        <v>1.14285714285714</v>
      </c>
      <c r="H182" s="4" t="n">
        <f aca="false">'Two Stories'!X183</f>
        <v>1.14285714285714</v>
      </c>
      <c r="I182" s="4" t="n">
        <f aca="false">'Three Stories'!Y183</f>
        <v>1.14285714285714</v>
      </c>
      <c r="J182" s="4" t="n">
        <f aca="false">'One Story'!Z183</f>
        <v>0.823529411764706</v>
      </c>
      <c r="K182" s="4" t="n">
        <f aca="false">'Two Stories'!AD183</f>
        <v>0.823529411764706</v>
      </c>
      <c r="L182" s="4" t="n">
        <f aca="false">'Three Stories'!AE183</f>
        <v>0.895140664961637</v>
      </c>
      <c r="M182" s="4" t="n">
        <f aca="false">'One Story'!AF183</f>
        <v>1.52380952380952</v>
      </c>
      <c r="N182" s="4" t="n">
        <f aca="false">'Two Stories'!AJ183</f>
        <v>1.17647058823529</v>
      </c>
      <c r="O182" s="4" t="n">
        <f aca="false">'Three Stories'!AK183</f>
        <v>1.71428571428571</v>
      </c>
      <c r="P182" s="4" t="n">
        <f aca="false">'One Story'!AL183</f>
        <v>0.904761904761905</v>
      </c>
      <c r="Q182" s="4" t="n">
        <f aca="false">'Two Stories'!AP183</f>
        <v>0.980392156862745</v>
      </c>
      <c r="R182" s="4" t="n">
        <f aca="false">'Three Stories'!AQ183</f>
        <v>1.33689839572193</v>
      </c>
      <c r="S182" s="94"/>
      <c r="T182" s="94"/>
      <c r="U182" s="94"/>
      <c r="V182" s="94"/>
      <c r="W182" s="94"/>
      <c r="X182" s="94"/>
      <c r="Y182" s="94"/>
    </row>
    <row r="183" customFormat="false" ht="12" hidden="false" customHeight="false" outlineLevel="0" collapsed="false">
      <c r="A183" s="19"/>
      <c r="B183" s="35" t="s">
        <v>38</v>
      </c>
      <c r="C183" s="39" t="n">
        <v>7000</v>
      </c>
      <c r="D183" s="37" t="n">
        <v>4800</v>
      </c>
      <c r="E183" s="37" t="n">
        <v>7000</v>
      </c>
      <c r="F183" s="37" t="n">
        <v>6000</v>
      </c>
      <c r="G183" s="4" t="n">
        <f aca="false">'One Story'!T184</f>
        <v>1</v>
      </c>
      <c r="H183" s="4" t="n">
        <f aca="false">'Two Stories'!X184</f>
        <v>1</v>
      </c>
      <c r="I183" s="4" t="str">
        <f aca="false">'Three Stories'!Y184</f>
        <v>NP</v>
      </c>
      <c r="J183" s="4" t="n">
        <f aca="false">'One Story'!Z184</f>
        <v>0.875</v>
      </c>
      <c r="K183" s="4" t="n">
        <f aca="false">'Two Stories'!AD184</f>
        <v>0.875</v>
      </c>
      <c r="L183" s="4" t="str">
        <f aca="false">'Three Stories'!AE184</f>
        <v>NP</v>
      </c>
      <c r="M183" s="4" t="n">
        <f aca="false">'One Story'!AF184</f>
        <v>1.33333333333333</v>
      </c>
      <c r="N183" s="4" t="n">
        <f aca="false">'Two Stories'!AJ184</f>
        <v>1.45833333333333</v>
      </c>
      <c r="O183" s="4" t="n">
        <f aca="false">'Three Stories'!AK184</f>
        <v>2.43055555555556</v>
      </c>
      <c r="P183" s="4" t="n">
        <f aca="false">'One Story'!AL184</f>
        <v>0.923611111111111</v>
      </c>
      <c r="Q183" s="4" t="n">
        <f aca="false">'Two Stories'!AP184</f>
        <v>1.09375</v>
      </c>
      <c r="R183" s="4" t="n">
        <f aca="false">'Three Stories'!AQ184</f>
        <v>1.65719696969697</v>
      </c>
      <c r="S183" s="94"/>
      <c r="T183" s="94"/>
      <c r="U183" s="94"/>
      <c r="V183" s="94"/>
      <c r="W183" s="94"/>
      <c r="X183" s="94"/>
      <c r="Y183" s="94"/>
    </row>
    <row r="184" customFormat="false" ht="12" hidden="false" customHeight="false" outlineLevel="0" collapsed="false">
      <c r="A184" s="19" t="s">
        <v>64</v>
      </c>
      <c r="B184" s="35" t="s">
        <v>28</v>
      </c>
      <c r="C184" s="36" t="s">
        <v>30</v>
      </c>
      <c r="D184" s="37" t="n">
        <v>22800</v>
      </c>
      <c r="E184" s="37" t="s">
        <v>30</v>
      </c>
      <c r="F184" s="37" t="s">
        <v>30</v>
      </c>
      <c r="G184" s="4" t="n">
        <f aca="false">'One Story'!T185</f>
        <v>1</v>
      </c>
      <c r="H184" s="4" t="n">
        <f aca="false">'Two Stories'!X185</f>
        <v>1</v>
      </c>
      <c r="I184" s="4" t="n">
        <f aca="false">'Three Stories'!Y185</f>
        <v>1</v>
      </c>
      <c r="J184" s="4" t="n">
        <f aca="false">'One Story'!Z185</f>
        <v>1</v>
      </c>
      <c r="K184" s="4" t="n">
        <f aca="false">'Two Stories'!AD185</f>
        <v>1</v>
      </c>
      <c r="L184" s="4" t="n">
        <f aca="false">'Three Stories'!AE185</f>
        <v>1</v>
      </c>
      <c r="M184" s="4" t="n">
        <f aca="false">'One Story'!AF185</f>
        <v>1</v>
      </c>
      <c r="N184" s="4" t="n">
        <f aca="false">'Two Stories'!AJ185</f>
        <v>1</v>
      </c>
      <c r="O184" s="4" t="n">
        <f aca="false">'Three Stories'!AK185</f>
        <v>1</v>
      </c>
      <c r="P184" s="4" t="n">
        <f aca="false">'One Story'!AL185</f>
        <v>1</v>
      </c>
      <c r="Q184" s="4" t="n">
        <f aca="false">'Two Stories'!AP185</f>
        <v>1</v>
      </c>
      <c r="R184" s="4" t="n">
        <f aca="false">'Three Stories'!AQ185</f>
        <v>1</v>
      </c>
      <c r="S184" s="94"/>
      <c r="T184" s="94"/>
      <c r="U184" s="94"/>
      <c r="V184" s="94"/>
      <c r="W184" s="94"/>
      <c r="X184" s="94"/>
      <c r="Y184" s="94"/>
    </row>
    <row r="185" customFormat="false" ht="12" hidden="false" customHeight="false" outlineLevel="0" collapsed="false">
      <c r="A185" s="19"/>
      <c r="B185" s="35" t="s">
        <v>31</v>
      </c>
      <c r="C185" s="36" t="s">
        <v>30</v>
      </c>
      <c r="D185" s="37" t="n">
        <v>15000</v>
      </c>
      <c r="E185" s="37" t="n">
        <v>18000</v>
      </c>
      <c r="F185" s="37" t="s">
        <v>30</v>
      </c>
      <c r="G185" s="4" t="n">
        <f aca="false">'One Story'!T186</f>
        <v>1</v>
      </c>
      <c r="H185" s="4" t="n">
        <f aca="false">'Two Stories'!X186</f>
        <v>1</v>
      </c>
      <c r="I185" s="4" t="n">
        <f aca="false">'Three Stories'!Y186</f>
        <v>1</v>
      </c>
      <c r="J185" s="4" t="n">
        <f aca="false">'One Story'!Z186</f>
        <v>1</v>
      </c>
      <c r="K185" s="4" t="n">
        <f aca="false">'Two Stories'!AD186</f>
        <v>1</v>
      </c>
      <c r="L185" s="4" t="n">
        <f aca="false">'Three Stories'!AE186</f>
        <v>1</v>
      </c>
      <c r="M185" s="4" t="n">
        <f aca="false">'One Story'!AF186</f>
        <v>1</v>
      </c>
      <c r="N185" s="4" t="n">
        <f aca="false">'Two Stories'!AJ186</f>
        <v>1</v>
      </c>
      <c r="O185" s="4" t="n">
        <f aca="false">'Three Stories'!AK186</f>
        <v>1</v>
      </c>
      <c r="P185" s="4" t="n">
        <f aca="false">'One Story'!AL186</f>
        <v>1</v>
      </c>
      <c r="Q185" s="4" t="n">
        <f aca="false">'Two Stories'!AP186</f>
        <v>1</v>
      </c>
      <c r="R185" s="4" t="n">
        <f aca="false">'Three Stories'!AQ186</f>
        <v>1</v>
      </c>
      <c r="S185" s="94"/>
      <c r="T185" s="94"/>
      <c r="U185" s="94"/>
      <c r="V185" s="94"/>
      <c r="W185" s="94"/>
      <c r="X185" s="94"/>
      <c r="Y185" s="94"/>
    </row>
    <row r="186" customFormat="false" ht="12" hidden="false" customHeight="false" outlineLevel="0" collapsed="false">
      <c r="A186" s="19"/>
      <c r="B186" s="35" t="s">
        <v>32</v>
      </c>
      <c r="C186" s="36" t="s">
        <v>30</v>
      </c>
      <c r="D186" s="37" t="n">
        <v>9600</v>
      </c>
      <c r="E186" s="37" t="n">
        <v>12000</v>
      </c>
      <c r="F186" s="37" t="s">
        <v>30</v>
      </c>
      <c r="G186" s="4" t="n">
        <f aca="false">'One Story'!T187</f>
        <v>1</v>
      </c>
      <c r="H186" s="4" t="n">
        <f aca="false">'Two Stories'!X187</f>
        <v>1</v>
      </c>
      <c r="I186" s="4" t="n">
        <f aca="false">'Three Stories'!Y187</f>
        <v>1</v>
      </c>
      <c r="J186" s="4" t="n">
        <f aca="false">'One Story'!Z187</f>
        <v>1</v>
      </c>
      <c r="K186" s="4" t="n">
        <f aca="false">'Two Stories'!AD187</f>
        <v>1</v>
      </c>
      <c r="L186" s="4" t="n">
        <f aca="false">'Three Stories'!AE187</f>
        <v>1</v>
      </c>
      <c r="M186" s="4" t="n">
        <f aca="false">'One Story'!AF187</f>
        <v>1</v>
      </c>
      <c r="N186" s="4" t="n">
        <f aca="false">'Two Stories'!AJ187</f>
        <v>1</v>
      </c>
      <c r="O186" s="4" t="n">
        <f aca="false">'Three Stories'!AK187</f>
        <v>1</v>
      </c>
      <c r="P186" s="4" t="n">
        <f aca="false">'One Story'!AL187</f>
        <v>1</v>
      </c>
      <c r="Q186" s="4" t="n">
        <f aca="false">'Two Stories'!AP187</f>
        <v>1</v>
      </c>
      <c r="R186" s="4" t="n">
        <f aca="false">'Three Stories'!AQ187</f>
        <v>1</v>
      </c>
      <c r="S186" s="94"/>
      <c r="T186" s="94"/>
      <c r="U186" s="94"/>
      <c r="V186" s="94"/>
      <c r="W186" s="94"/>
      <c r="X186" s="94"/>
      <c r="Y186" s="94"/>
    </row>
    <row r="187" customFormat="false" ht="12" hidden="false" customHeight="false" outlineLevel="0" collapsed="false">
      <c r="A187" s="19"/>
      <c r="B187" s="35" t="s">
        <v>34</v>
      </c>
      <c r="C187" s="36" t="s">
        <v>30</v>
      </c>
      <c r="D187" s="37" t="n">
        <v>13200</v>
      </c>
      <c r="E187" s="37" t="n">
        <v>18000</v>
      </c>
      <c r="F187" s="37" t="s">
        <v>30</v>
      </c>
      <c r="G187" s="4" t="n">
        <f aca="false">'One Story'!T188</f>
        <v>1</v>
      </c>
      <c r="H187" s="4" t="n">
        <f aca="false">'Two Stories'!X188</f>
        <v>1</v>
      </c>
      <c r="I187" s="4" t="n">
        <f aca="false">'Three Stories'!Y188</f>
        <v>1</v>
      </c>
      <c r="J187" s="4" t="n">
        <f aca="false">'One Story'!Z188</f>
        <v>1</v>
      </c>
      <c r="K187" s="4" t="n">
        <f aca="false">'Two Stories'!AD188</f>
        <v>1</v>
      </c>
      <c r="L187" s="4" t="n">
        <f aca="false">'Three Stories'!AE188</f>
        <v>1</v>
      </c>
      <c r="M187" s="4" t="n">
        <f aca="false">'One Story'!AF188</f>
        <v>1</v>
      </c>
      <c r="N187" s="4" t="n">
        <f aca="false">'Two Stories'!AJ188</f>
        <v>1</v>
      </c>
      <c r="O187" s="4" t="n">
        <f aca="false">'Three Stories'!AK188</f>
        <v>1</v>
      </c>
      <c r="P187" s="4" t="n">
        <f aca="false">'One Story'!AL188</f>
        <v>1</v>
      </c>
      <c r="Q187" s="4" t="n">
        <f aca="false">'Two Stories'!AP188</f>
        <v>1</v>
      </c>
      <c r="R187" s="4" t="n">
        <f aca="false">'Three Stories'!AQ188</f>
        <v>1</v>
      </c>
      <c r="S187" s="94"/>
      <c r="T187" s="94"/>
      <c r="U187" s="94"/>
      <c r="V187" s="94"/>
      <c r="W187" s="94"/>
      <c r="X187" s="94"/>
      <c r="Y187" s="94"/>
    </row>
    <row r="188" customFormat="false" ht="12" hidden="false" customHeight="false" outlineLevel="0" collapsed="false">
      <c r="A188" s="19"/>
      <c r="B188" s="35" t="s">
        <v>35</v>
      </c>
      <c r="C188" s="36" t="s">
        <v>30</v>
      </c>
      <c r="D188" s="37" t="n">
        <v>9600</v>
      </c>
      <c r="E188" s="37" t="n">
        <v>12000</v>
      </c>
      <c r="F188" s="37" t="s">
        <v>30</v>
      </c>
      <c r="G188" s="4" t="n">
        <f aca="false">'One Story'!T189</f>
        <v>1</v>
      </c>
      <c r="H188" s="4" t="n">
        <f aca="false">'Two Stories'!X189</f>
        <v>1</v>
      </c>
      <c r="I188" s="4" t="n">
        <f aca="false">'Three Stories'!Y189</f>
        <v>1</v>
      </c>
      <c r="J188" s="4" t="n">
        <f aca="false">'One Story'!Z189</f>
        <v>1</v>
      </c>
      <c r="K188" s="4" t="n">
        <f aca="false">'Two Stories'!AD189</f>
        <v>1</v>
      </c>
      <c r="L188" s="4" t="n">
        <f aca="false">'Three Stories'!AE189</f>
        <v>1</v>
      </c>
      <c r="M188" s="4" t="n">
        <f aca="false">'One Story'!AF189</f>
        <v>1</v>
      </c>
      <c r="N188" s="4" t="n">
        <f aca="false">'Two Stories'!AJ189</f>
        <v>1</v>
      </c>
      <c r="O188" s="4" t="n">
        <f aca="false">'Three Stories'!AK189</f>
        <v>1</v>
      </c>
      <c r="P188" s="4" t="n">
        <f aca="false">'One Story'!AL189</f>
        <v>1</v>
      </c>
      <c r="Q188" s="4" t="n">
        <f aca="false">'Two Stories'!AP189</f>
        <v>1</v>
      </c>
      <c r="R188" s="4" t="n">
        <f aca="false">'Three Stories'!AQ189</f>
        <v>1</v>
      </c>
      <c r="S188" s="94"/>
      <c r="T188" s="94"/>
      <c r="U188" s="94"/>
      <c r="V188" s="94"/>
      <c r="W188" s="94"/>
      <c r="X188" s="94"/>
      <c r="Y188" s="94"/>
    </row>
    <row r="189" customFormat="false" ht="12" hidden="false" customHeight="false" outlineLevel="0" collapsed="false">
      <c r="A189" s="19"/>
      <c r="B189" s="35" t="s">
        <v>36</v>
      </c>
      <c r="C189" s="36" t="s">
        <v>30</v>
      </c>
      <c r="D189" s="37" t="n">
        <v>14400</v>
      </c>
      <c r="E189" s="37" t="n">
        <v>18000</v>
      </c>
      <c r="F189" s="37" t="s">
        <v>30</v>
      </c>
      <c r="G189" s="4" t="n">
        <f aca="false">'One Story'!T190</f>
        <v>1</v>
      </c>
      <c r="H189" s="4" t="n">
        <f aca="false">'Two Stories'!X190</f>
        <v>1</v>
      </c>
      <c r="I189" s="4" t="n">
        <f aca="false">'Three Stories'!Y190</f>
        <v>1</v>
      </c>
      <c r="J189" s="4" t="n">
        <f aca="false">'One Story'!Z190</f>
        <v>1</v>
      </c>
      <c r="K189" s="4" t="n">
        <f aca="false">'Two Stories'!AD190</f>
        <v>1</v>
      </c>
      <c r="L189" s="4" t="n">
        <f aca="false">'Three Stories'!AE190</f>
        <v>1</v>
      </c>
      <c r="M189" s="4" t="n">
        <f aca="false">'One Story'!AF190</f>
        <v>1</v>
      </c>
      <c r="N189" s="4" t="n">
        <f aca="false">'Two Stories'!AJ190</f>
        <v>1</v>
      </c>
      <c r="O189" s="4" t="n">
        <f aca="false">'Three Stories'!AK190</f>
        <v>1</v>
      </c>
      <c r="P189" s="4" t="n">
        <f aca="false">'One Story'!AL190</f>
        <v>1</v>
      </c>
      <c r="Q189" s="4" t="n">
        <f aca="false">'Two Stories'!AP190</f>
        <v>1</v>
      </c>
      <c r="R189" s="4" t="n">
        <f aca="false">'Three Stories'!AQ190</f>
        <v>1</v>
      </c>
      <c r="S189" s="94"/>
      <c r="T189" s="94"/>
      <c r="U189" s="94"/>
      <c r="V189" s="94"/>
      <c r="W189" s="94"/>
      <c r="X189" s="94"/>
      <c r="Y189" s="94"/>
    </row>
    <row r="190" customFormat="false" ht="12" hidden="false" customHeight="false" outlineLevel="0" collapsed="false">
      <c r="A190" s="19"/>
      <c r="B190" s="35" t="s">
        <v>37</v>
      </c>
      <c r="C190" s="36" t="s">
        <v>30</v>
      </c>
      <c r="D190" s="37" t="n">
        <v>10200</v>
      </c>
      <c r="E190" s="37" t="n">
        <v>10500</v>
      </c>
      <c r="F190" s="37" t="s">
        <v>30</v>
      </c>
      <c r="G190" s="4" t="n">
        <f aca="false">'One Story'!T191</f>
        <v>1</v>
      </c>
      <c r="H190" s="4" t="n">
        <f aca="false">'Two Stories'!X191</f>
        <v>1</v>
      </c>
      <c r="I190" s="4" t="n">
        <f aca="false">'Three Stories'!Y191</f>
        <v>1</v>
      </c>
      <c r="J190" s="4" t="n">
        <f aca="false">'One Story'!Z191</f>
        <v>1</v>
      </c>
      <c r="K190" s="4" t="n">
        <f aca="false">'Two Stories'!AD191</f>
        <v>1</v>
      </c>
      <c r="L190" s="4" t="n">
        <f aca="false">'Three Stories'!AE191</f>
        <v>1</v>
      </c>
      <c r="M190" s="4" t="n">
        <f aca="false">'One Story'!AF191</f>
        <v>1</v>
      </c>
      <c r="N190" s="4" t="n">
        <f aca="false">'Two Stories'!AJ191</f>
        <v>1</v>
      </c>
      <c r="O190" s="4" t="n">
        <f aca="false">'Three Stories'!AK191</f>
        <v>1</v>
      </c>
      <c r="P190" s="4" t="n">
        <f aca="false">'One Story'!AL191</f>
        <v>1</v>
      </c>
      <c r="Q190" s="4" t="n">
        <f aca="false">'Two Stories'!AP191</f>
        <v>1</v>
      </c>
      <c r="R190" s="4" t="n">
        <f aca="false">'Three Stories'!AQ191</f>
        <v>1</v>
      </c>
      <c r="S190" s="94"/>
      <c r="T190" s="94"/>
      <c r="U190" s="94"/>
      <c r="V190" s="94"/>
      <c r="W190" s="94"/>
      <c r="X190" s="94"/>
      <c r="Y190" s="94"/>
    </row>
    <row r="191" customFormat="false" ht="12" hidden="false" customHeight="false" outlineLevel="0" collapsed="false">
      <c r="A191" s="19"/>
      <c r="B191" s="35" t="s">
        <v>38</v>
      </c>
      <c r="C191" s="36" t="s">
        <v>30</v>
      </c>
      <c r="D191" s="37" t="n">
        <v>4800</v>
      </c>
      <c r="E191" s="37" t="n">
        <v>7000</v>
      </c>
      <c r="F191" s="37" t="s">
        <v>30</v>
      </c>
      <c r="G191" s="4" t="n">
        <f aca="false">'One Story'!T192</f>
        <v>1</v>
      </c>
      <c r="H191" s="4" t="n">
        <f aca="false">'Two Stories'!X192</f>
        <v>1</v>
      </c>
      <c r="I191" s="4" t="n">
        <f aca="false">'Three Stories'!Y192</f>
        <v>1</v>
      </c>
      <c r="J191" s="4" t="n">
        <f aca="false">'One Story'!Z192</f>
        <v>1</v>
      </c>
      <c r="K191" s="4" t="n">
        <f aca="false">'Two Stories'!AD192</f>
        <v>1</v>
      </c>
      <c r="L191" s="4" t="n">
        <f aca="false">'Three Stories'!AE192</f>
        <v>1</v>
      </c>
      <c r="M191" s="4" t="n">
        <f aca="false">'One Story'!AF192</f>
        <v>1</v>
      </c>
      <c r="N191" s="4" t="n">
        <f aca="false">'Two Stories'!AJ192</f>
        <v>1</v>
      </c>
      <c r="O191" s="4" t="n">
        <f aca="false">'Three Stories'!AK192</f>
        <v>1</v>
      </c>
      <c r="P191" s="4" t="n">
        <f aca="false">'One Story'!AL192</f>
        <v>1</v>
      </c>
      <c r="Q191" s="4" t="n">
        <f aca="false">'Two Stories'!AP192</f>
        <v>1</v>
      </c>
      <c r="R191" s="4" t="n">
        <f aca="false">'Three Stories'!AQ192</f>
        <v>1</v>
      </c>
      <c r="S191" s="94"/>
      <c r="T191" s="94"/>
      <c r="U191" s="94"/>
      <c r="V191" s="94"/>
      <c r="W191" s="94"/>
      <c r="X191" s="94"/>
      <c r="Y191" s="94"/>
    </row>
    <row r="192" customFormat="false" ht="12" hidden="false" customHeight="false" outlineLevel="0" collapsed="false">
      <c r="A192" s="19" t="s">
        <v>65</v>
      </c>
      <c r="B192" s="35" t="s">
        <v>28</v>
      </c>
      <c r="C192" s="36" t="n">
        <v>48000</v>
      </c>
      <c r="D192" s="37" t="n">
        <v>19950</v>
      </c>
      <c r="E192" s="37" t="n">
        <v>30000</v>
      </c>
      <c r="F192" s="37" t="n">
        <v>39900</v>
      </c>
      <c r="G192" s="4" t="n">
        <f aca="false">'One Story'!T193</f>
        <v>1.20300751879699</v>
      </c>
      <c r="H192" s="4" t="n">
        <f aca="false">'Two Stories'!X193</f>
        <v>1.20300751879699</v>
      </c>
      <c r="I192" s="4" t="n">
        <f aca="false">'Three Stories'!Y193</f>
        <v>1.6</v>
      </c>
      <c r="J192" s="4" t="n">
        <f aca="false">'One Story'!Z193</f>
        <v>1.05263157894737</v>
      </c>
      <c r="K192" s="4" t="n">
        <f aca="false">'Two Stories'!AD193</f>
        <v>1.05263157894737</v>
      </c>
      <c r="L192" s="4" t="n">
        <f aca="false">'Three Stories'!AE193</f>
        <v>1.4</v>
      </c>
      <c r="M192" s="4" t="n">
        <f aca="false">'One Story'!AF193</f>
        <v>1.60401002506266</v>
      </c>
      <c r="N192" s="4" t="n">
        <f aca="false">'Two Stories'!AJ193</f>
        <v>1.80451127819549</v>
      </c>
      <c r="O192" s="4" t="n">
        <f aca="false">'Three Stories'!AK193</f>
        <v>2.4</v>
      </c>
      <c r="P192" s="4" t="n">
        <f aca="false">'One Story'!AL193</f>
        <v>0.952380952380952</v>
      </c>
      <c r="Q192" s="4" t="n">
        <f aca="false">'Two Stories'!AP193</f>
        <v>1.12781954887218</v>
      </c>
      <c r="R192" s="4" t="n">
        <f aca="false">'Three Stories'!AQ193</f>
        <v>1.69172932330827</v>
      </c>
      <c r="S192" s="94"/>
      <c r="T192" s="94"/>
      <c r="U192" s="94"/>
      <c r="V192" s="94"/>
      <c r="W192" s="94"/>
      <c r="X192" s="94"/>
      <c r="Y192" s="94"/>
    </row>
    <row r="193" customFormat="false" ht="12" hidden="false" customHeight="false" outlineLevel="0" collapsed="false">
      <c r="A193" s="19"/>
      <c r="B193" s="35" t="s">
        <v>31</v>
      </c>
      <c r="C193" s="36" t="n">
        <v>26000</v>
      </c>
      <c r="D193" s="37" t="n">
        <v>13125</v>
      </c>
      <c r="E193" s="37" t="n">
        <v>24000</v>
      </c>
      <c r="F193" s="37" t="n">
        <v>18000</v>
      </c>
      <c r="G193" s="4" t="n">
        <f aca="false">'One Story'!T194</f>
        <v>1.08333333333333</v>
      </c>
      <c r="H193" s="4" t="n">
        <f aca="false">'Two Stories'!X194</f>
        <v>1.08333333333333</v>
      </c>
      <c r="I193" s="4" t="n">
        <f aca="false">'Three Stories'!Y194</f>
        <v>2.16666666666667</v>
      </c>
      <c r="J193" s="4" t="n">
        <f aca="false">'One Story'!Z194</f>
        <v>0.947916666666667</v>
      </c>
      <c r="K193" s="4" t="n">
        <f aca="false">'Two Stories'!AD194</f>
        <v>0.947916666666667</v>
      </c>
      <c r="L193" s="4" t="n">
        <f aca="false">'Three Stories'!AE194</f>
        <v>1.50724637681159</v>
      </c>
      <c r="M193" s="4" t="n">
        <f aca="false">'One Story'!AF194</f>
        <v>1.44444444444444</v>
      </c>
      <c r="N193" s="4" t="n">
        <f aca="false">'Two Stories'!AJ194</f>
        <v>1.625</v>
      </c>
      <c r="O193" s="4" t="n">
        <f aca="false">'Three Stories'!AK194</f>
        <v>1.625</v>
      </c>
      <c r="P193" s="4" t="n">
        <f aca="false">'One Story'!AL194</f>
        <v>1.14351851851852</v>
      </c>
      <c r="Q193" s="4" t="n">
        <f aca="false">'Two Stories'!AP194</f>
        <v>1.35416666666667</v>
      </c>
      <c r="R193" s="4" t="n">
        <f aca="false">'Three Stories'!AQ194</f>
        <v>1.35416666666667</v>
      </c>
      <c r="S193" s="94"/>
      <c r="T193" s="94"/>
      <c r="U193" s="94"/>
      <c r="V193" s="94"/>
      <c r="W193" s="94"/>
      <c r="X193" s="94"/>
      <c r="Y193" s="94"/>
    </row>
    <row r="194" customFormat="false" ht="12" hidden="false" customHeight="false" outlineLevel="0" collapsed="false">
      <c r="A194" s="19"/>
      <c r="B194" s="35" t="s">
        <v>32</v>
      </c>
      <c r="C194" s="36" t="n">
        <v>17500</v>
      </c>
      <c r="D194" s="37" t="n">
        <v>8400</v>
      </c>
      <c r="E194" s="37" t="n">
        <v>16000</v>
      </c>
      <c r="F194" s="37" t="n">
        <v>12000</v>
      </c>
      <c r="G194" s="4" t="n">
        <f aca="false">'One Story'!T195</f>
        <v>1.09375</v>
      </c>
      <c r="H194" s="4" t="n">
        <f aca="false">'Two Stories'!X195</f>
        <v>1.09375</v>
      </c>
      <c r="I194" s="4" t="str">
        <f aca="false">'Three Stories'!Y195</f>
        <v>LNP</v>
      </c>
      <c r="J194" s="4" t="n">
        <f aca="false">'One Story'!Z195</f>
        <v>0.95703125</v>
      </c>
      <c r="K194" s="4" t="n">
        <f aca="false">'Two Stories'!AD195</f>
        <v>0.95703125</v>
      </c>
      <c r="L194" s="4" t="str">
        <f aca="false">'Three Stories'!AE195</f>
        <v>LNP</v>
      </c>
      <c r="M194" s="4" t="n">
        <f aca="false">'One Story'!AF195</f>
        <v>1.45833333333333</v>
      </c>
      <c r="N194" s="4" t="n">
        <f aca="false">'Two Stories'!AJ195</f>
        <v>1.640625</v>
      </c>
      <c r="O194" s="4" t="n">
        <f aca="false">'Three Stories'!AK195</f>
        <v>1.640625</v>
      </c>
      <c r="P194" s="4" t="n">
        <f aca="false">'One Story'!AL195</f>
        <v>1.15451388888889</v>
      </c>
      <c r="Q194" s="4" t="n">
        <f aca="false">'Two Stories'!AP195</f>
        <v>1.3671875</v>
      </c>
      <c r="R194" s="4" t="n">
        <f aca="false">'Three Stories'!AQ195</f>
        <v>1.3671875</v>
      </c>
      <c r="S194" s="94"/>
      <c r="T194" s="94"/>
      <c r="U194" s="94"/>
      <c r="V194" s="94"/>
      <c r="W194" s="94"/>
      <c r="X194" s="94"/>
      <c r="Y194" s="94"/>
    </row>
    <row r="195" customFormat="false" ht="12" hidden="false" customHeight="false" outlineLevel="0" collapsed="false">
      <c r="A195" s="19"/>
      <c r="B195" s="35" t="s">
        <v>34</v>
      </c>
      <c r="C195" s="36" t="n">
        <v>26000</v>
      </c>
      <c r="D195" s="37" t="n">
        <v>11550</v>
      </c>
      <c r="E195" s="37" t="n">
        <v>24000</v>
      </c>
      <c r="F195" s="37" t="n">
        <v>18000</v>
      </c>
      <c r="G195" s="4" t="n">
        <f aca="false">'One Story'!T196</f>
        <v>1.08333333333333</v>
      </c>
      <c r="H195" s="4" t="n">
        <f aca="false">'Two Stories'!X196</f>
        <v>1.08333333333333</v>
      </c>
      <c r="I195" s="4" t="n">
        <f aca="false">'Three Stories'!Y196</f>
        <v>2.16666666666667</v>
      </c>
      <c r="J195" s="4" t="n">
        <f aca="false">'One Story'!Z196</f>
        <v>0.947916666666667</v>
      </c>
      <c r="K195" s="4" t="n">
        <f aca="false">'Two Stories'!AD196</f>
        <v>0.947916666666667</v>
      </c>
      <c r="L195" s="4" t="n">
        <f aca="false">'Three Stories'!AE196</f>
        <v>1.71277997364954</v>
      </c>
      <c r="M195" s="4" t="n">
        <f aca="false">'One Story'!AF196</f>
        <v>1.44444444444444</v>
      </c>
      <c r="N195" s="4" t="n">
        <f aca="false">'Two Stories'!AJ196</f>
        <v>1.625</v>
      </c>
      <c r="O195" s="4" t="n">
        <f aca="false">'Three Stories'!AK196</f>
        <v>1.625</v>
      </c>
      <c r="P195" s="4" t="n">
        <f aca="false">'One Story'!AL196</f>
        <v>1.14351851851852</v>
      </c>
      <c r="Q195" s="4" t="n">
        <f aca="false">'Two Stories'!AP196</f>
        <v>1.35416666666667</v>
      </c>
      <c r="R195" s="4" t="n">
        <f aca="false">'Three Stories'!AQ196</f>
        <v>1.35416666666667</v>
      </c>
      <c r="S195" s="94"/>
      <c r="T195" s="94"/>
      <c r="U195" s="94"/>
      <c r="V195" s="94"/>
      <c r="W195" s="94"/>
      <c r="X195" s="94"/>
      <c r="Y195" s="94"/>
    </row>
    <row r="196" customFormat="false" ht="12" hidden="false" customHeight="false" outlineLevel="0" collapsed="false">
      <c r="A196" s="19"/>
      <c r="B196" s="35" t="s">
        <v>35</v>
      </c>
      <c r="C196" s="36" t="n">
        <v>17500</v>
      </c>
      <c r="D196" s="37" t="n">
        <v>8400</v>
      </c>
      <c r="E196" s="37" t="n">
        <v>16000</v>
      </c>
      <c r="F196" s="37" t="n">
        <v>12000</v>
      </c>
      <c r="G196" s="4" t="n">
        <f aca="false">'One Story'!T197</f>
        <v>1.09375</v>
      </c>
      <c r="H196" s="4" t="n">
        <f aca="false">'Two Stories'!X197</f>
        <v>1.09375</v>
      </c>
      <c r="I196" s="4" t="str">
        <f aca="false">'Three Stories'!Y197</f>
        <v>LNP</v>
      </c>
      <c r="J196" s="4" t="n">
        <f aca="false">'One Story'!Z197</f>
        <v>0.95703125</v>
      </c>
      <c r="K196" s="4" t="n">
        <f aca="false">'Two Stories'!AD197</f>
        <v>0.95703125</v>
      </c>
      <c r="L196" s="4" t="str">
        <f aca="false">'Three Stories'!AE197</f>
        <v>LNP</v>
      </c>
      <c r="M196" s="4" t="n">
        <f aca="false">'One Story'!AF197</f>
        <v>1.45833333333333</v>
      </c>
      <c r="N196" s="4" t="n">
        <f aca="false">'Two Stories'!AJ197</f>
        <v>1.640625</v>
      </c>
      <c r="O196" s="4" t="n">
        <f aca="false">'Three Stories'!AK197</f>
        <v>1.640625</v>
      </c>
      <c r="P196" s="4" t="n">
        <f aca="false">'One Story'!AL197</f>
        <v>1.15451388888889</v>
      </c>
      <c r="Q196" s="4" t="n">
        <f aca="false">'Two Stories'!AP197</f>
        <v>1.3671875</v>
      </c>
      <c r="R196" s="4" t="n">
        <f aca="false">'Three Stories'!AQ197</f>
        <v>1.3671875</v>
      </c>
      <c r="S196" s="94"/>
      <c r="T196" s="94"/>
      <c r="U196" s="94"/>
      <c r="V196" s="94"/>
      <c r="W196" s="94"/>
      <c r="X196" s="94"/>
      <c r="Y196" s="94"/>
    </row>
    <row r="197" customFormat="false" ht="12" hidden="false" customHeight="false" outlineLevel="0" collapsed="false">
      <c r="A197" s="19"/>
      <c r="B197" s="35" t="s">
        <v>36</v>
      </c>
      <c r="C197" s="39" t="n">
        <v>25500</v>
      </c>
      <c r="D197" s="37" t="n">
        <v>12600</v>
      </c>
      <c r="E197" s="37" t="n">
        <v>24000</v>
      </c>
      <c r="F197" s="37" t="n">
        <v>18000</v>
      </c>
      <c r="G197" s="4" t="n">
        <f aca="false">'One Story'!T198</f>
        <v>1.0625</v>
      </c>
      <c r="H197" s="4" t="n">
        <f aca="false">'Two Stories'!X198</f>
        <v>1.0625</v>
      </c>
      <c r="I197" s="4" t="n">
        <f aca="false">'Three Stories'!Y198</f>
        <v>2.125</v>
      </c>
      <c r="J197" s="4" t="n">
        <f aca="false">'One Story'!Z198</f>
        <v>0.9296875</v>
      </c>
      <c r="K197" s="4" t="n">
        <f aca="false">'Two Stories'!AD198</f>
        <v>0.9296875</v>
      </c>
      <c r="L197" s="4" t="n">
        <f aca="false">'Three Stories'!AE198</f>
        <v>1.53985507246377</v>
      </c>
      <c r="M197" s="4" t="n">
        <f aca="false">'One Story'!AF198</f>
        <v>1.41666666666667</v>
      </c>
      <c r="N197" s="4" t="n">
        <f aca="false">'Two Stories'!AJ198</f>
        <v>1.59375</v>
      </c>
      <c r="O197" s="4" t="n">
        <f aca="false">'Three Stories'!AK198</f>
        <v>1.59375</v>
      </c>
      <c r="P197" s="4" t="n">
        <f aca="false">'One Story'!AL198</f>
        <v>1.12152777777778</v>
      </c>
      <c r="Q197" s="4" t="n">
        <f aca="false">'Two Stories'!AP198</f>
        <v>1.328125</v>
      </c>
      <c r="R197" s="4" t="n">
        <f aca="false">'Three Stories'!AQ198</f>
        <v>1.328125</v>
      </c>
      <c r="S197" s="94"/>
      <c r="T197" s="94"/>
      <c r="U197" s="94"/>
      <c r="V197" s="94"/>
      <c r="W197" s="94"/>
      <c r="X197" s="94"/>
      <c r="Y197" s="94"/>
    </row>
    <row r="198" customFormat="false" ht="12" hidden="false" customHeight="false" outlineLevel="0" collapsed="false">
      <c r="A198" s="19"/>
      <c r="B198" s="35" t="s">
        <v>37</v>
      </c>
      <c r="C198" s="39" t="n">
        <v>14000</v>
      </c>
      <c r="D198" s="37" t="n">
        <v>8925</v>
      </c>
      <c r="E198" s="37" t="n">
        <v>9000</v>
      </c>
      <c r="F198" s="37" t="n">
        <v>14000</v>
      </c>
      <c r="G198" s="4" t="n">
        <f aca="false">'One Story'!T199</f>
        <v>1</v>
      </c>
      <c r="H198" s="4" t="n">
        <f aca="false">'Two Stories'!X199</f>
        <v>1</v>
      </c>
      <c r="I198" s="4" t="n">
        <f aca="false">'Three Stories'!Y199</f>
        <v>1.5</v>
      </c>
      <c r="J198" s="4" t="n">
        <f aca="false">'One Story'!Z199</f>
        <v>0.875</v>
      </c>
      <c r="K198" s="4" t="n">
        <f aca="false">'Two Stories'!AD199</f>
        <v>0.875</v>
      </c>
      <c r="L198" s="4" t="n">
        <f aca="false">'Three Stories'!AE199</f>
        <v>1.3125</v>
      </c>
      <c r="M198" s="4" t="n">
        <f aca="false">'One Story'!AF199</f>
        <v>1.33333333333333</v>
      </c>
      <c r="N198" s="4" t="n">
        <f aca="false">'Two Stories'!AJ199</f>
        <v>1.5</v>
      </c>
      <c r="O198" s="4" t="n">
        <f aca="false">'Three Stories'!AK199</f>
        <v>2.25</v>
      </c>
      <c r="P198" s="4" t="n">
        <f aca="false">'One Story'!AL199</f>
        <v>0.791666666666667</v>
      </c>
      <c r="Q198" s="4" t="n">
        <f aca="false">'Two Stories'!AP199</f>
        <v>0.9375</v>
      </c>
      <c r="R198" s="4" t="n">
        <f aca="false">'Three Stories'!AQ199</f>
        <v>1.40625</v>
      </c>
      <c r="S198" s="94"/>
      <c r="T198" s="94"/>
      <c r="U198" s="94"/>
      <c r="V198" s="94"/>
      <c r="W198" s="94"/>
      <c r="X198" s="94"/>
      <c r="Y198" s="94"/>
    </row>
    <row r="199" customFormat="false" ht="12" hidden="false" customHeight="false" outlineLevel="0" collapsed="false">
      <c r="A199" s="19"/>
      <c r="B199" s="35" t="s">
        <v>38</v>
      </c>
      <c r="C199" s="36" t="n">
        <v>9000</v>
      </c>
      <c r="D199" s="37" t="n">
        <v>4200</v>
      </c>
      <c r="E199" s="37" t="n">
        <v>6000</v>
      </c>
      <c r="F199" s="37" t="n">
        <v>8000</v>
      </c>
      <c r="G199" s="4" t="n">
        <f aca="false">'One Story'!T200</f>
        <v>1.125</v>
      </c>
      <c r="H199" s="4" t="str">
        <f aca="false">'Two Stories'!X200</f>
        <v>NP</v>
      </c>
      <c r="I199" s="4" t="str">
        <f aca="false">'Three Stories'!Y200</f>
        <v>NP</v>
      </c>
      <c r="J199" s="4" t="n">
        <f aca="false">'One Story'!Z200</f>
        <v>0.984375</v>
      </c>
      <c r="K199" s="4" t="str">
        <f aca="false">'Two Stories'!AD200</f>
        <v>NP</v>
      </c>
      <c r="L199" s="4" t="str">
        <f aca="false">'Three Stories'!AE200</f>
        <v>NP</v>
      </c>
      <c r="M199" s="4" t="n">
        <f aca="false">'One Story'!AF200</f>
        <v>1.5</v>
      </c>
      <c r="N199" s="4" t="n">
        <f aca="false">'Two Stories'!AJ200</f>
        <v>1.6875</v>
      </c>
      <c r="O199" s="4" t="str">
        <f aca="false">'Three Stories'!AK200</f>
        <v>NP</v>
      </c>
      <c r="P199" s="4" t="n">
        <f aca="false">'One Story'!AL200</f>
        <v>0.890625</v>
      </c>
      <c r="Q199" s="4" t="n">
        <f aca="false">'Two Stories'!AP200</f>
        <v>1.0546875</v>
      </c>
      <c r="R199" s="4" t="str">
        <f aca="false">'Three Stories'!AQ200</f>
        <v>NP</v>
      </c>
      <c r="S199" s="94"/>
      <c r="T199" s="94"/>
      <c r="U199" s="94"/>
      <c r="V199" s="94"/>
      <c r="W199" s="94"/>
      <c r="X199" s="94"/>
      <c r="Y199" s="94"/>
    </row>
    <row r="200" customFormat="false" ht="12" hidden="false" customHeight="false" outlineLevel="0" collapsed="false">
      <c r="A200" s="19" t="s">
        <v>66</v>
      </c>
      <c r="B200" s="35" t="s">
        <v>28</v>
      </c>
      <c r="C200" s="36" t="n">
        <v>79000</v>
      </c>
      <c r="D200" s="37" t="n">
        <v>34200</v>
      </c>
      <c r="E200" s="37" t="n">
        <v>30000</v>
      </c>
      <c r="F200" s="37" t="n">
        <v>59900</v>
      </c>
      <c r="G200" s="4" t="n">
        <f aca="false">'One Story'!T201</f>
        <v>1.31886477462437</v>
      </c>
      <c r="H200" s="4" t="n">
        <f aca="false">'Two Stories'!X201</f>
        <v>1.31886477462437</v>
      </c>
      <c r="I200" s="4" t="n">
        <f aca="false">'Three Stories'!Y201</f>
        <v>1.97829716193656</v>
      </c>
      <c r="J200" s="4" t="n">
        <f aca="false">'One Story'!Z201</f>
        <v>1.15400667779633</v>
      </c>
      <c r="K200" s="4" t="n">
        <f aca="false">'Two Stories'!AD201</f>
        <v>1.15400667779633</v>
      </c>
      <c r="L200" s="4" t="n">
        <f aca="false">'Three Stories'!AE201</f>
        <v>1.6499582289056</v>
      </c>
      <c r="M200" s="4" t="n">
        <f aca="false">'One Story'!AF201</f>
        <v>1.75848636616583</v>
      </c>
      <c r="N200" s="4" t="n">
        <f aca="false">'Two Stories'!AJ201</f>
        <v>1.97829716193656</v>
      </c>
      <c r="O200" s="4" t="n">
        <f aca="false">'Three Stories'!AK201</f>
        <v>2.96744574290484</v>
      </c>
      <c r="P200" s="4" t="n">
        <f aca="false">'One Story'!AL201</f>
        <v>1.04410127991096</v>
      </c>
      <c r="Q200" s="4" t="n">
        <f aca="false">'Two Stories'!AP201</f>
        <v>1.23643572621035</v>
      </c>
      <c r="R200" s="4" t="n">
        <f aca="false">'Three Stories'!AQ201</f>
        <v>1.85465358931553</v>
      </c>
      <c r="S200" s="94"/>
      <c r="T200" s="94"/>
      <c r="U200" s="94"/>
      <c r="V200" s="94"/>
      <c r="W200" s="94"/>
      <c r="X200" s="94"/>
      <c r="Y200" s="94"/>
    </row>
    <row r="201" customFormat="false" ht="12" hidden="false" customHeight="false" outlineLevel="0" collapsed="false">
      <c r="A201" s="19"/>
      <c r="B201" s="35" t="s">
        <v>31</v>
      </c>
      <c r="C201" s="36" t="n">
        <v>39000</v>
      </c>
      <c r="D201" s="37" t="n">
        <v>22500</v>
      </c>
      <c r="E201" s="37" t="n">
        <v>24000</v>
      </c>
      <c r="F201" s="37" t="n">
        <v>27000</v>
      </c>
      <c r="G201" s="4" t="n">
        <f aca="false">'One Story'!T202</f>
        <v>1.44444444444444</v>
      </c>
      <c r="H201" s="4" t="n">
        <f aca="false">'Two Stories'!X202</f>
        <v>1.44444444444444</v>
      </c>
      <c r="I201" s="4" t="n">
        <f aca="false">'Three Stories'!Y202</f>
        <v>1.625</v>
      </c>
      <c r="J201" s="4" t="n">
        <f aca="false">'One Story'!Z202</f>
        <v>1.21333333333333</v>
      </c>
      <c r="K201" s="4" t="n">
        <f aca="false">'Two Stories'!AD202</f>
        <v>1.21333333333333</v>
      </c>
      <c r="L201" s="4" t="n">
        <f aca="false">'Three Stories'!AE202</f>
        <v>1.31884057971015</v>
      </c>
      <c r="M201" s="4" t="n">
        <f aca="false">'One Story'!AF202</f>
        <v>1.92592592592593</v>
      </c>
      <c r="N201" s="4" t="n">
        <f aca="false">'Two Stories'!AJ202</f>
        <v>1.73333333333333</v>
      </c>
      <c r="O201" s="4" t="n">
        <f aca="false">'Three Stories'!AK202</f>
        <v>2.4375</v>
      </c>
      <c r="P201" s="4" t="n">
        <f aca="false">'One Story'!AL202</f>
        <v>1.14351851851852</v>
      </c>
      <c r="Q201" s="4" t="n">
        <f aca="false">'Two Stories'!AP202</f>
        <v>1.35416666666667</v>
      </c>
      <c r="R201" s="4" t="n">
        <f aca="false">'Three Stories'!AQ202</f>
        <v>1.96969696969697</v>
      </c>
      <c r="S201" s="94"/>
      <c r="T201" s="94"/>
      <c r="U201" s="94"/>
      <c r="V201" s="94"/>
      <c r="W201" s="94"/>
      <c r="X201" s="94"/>
      <c r="Y201" s="94"/>
    </row>
    <row r="202" customFormat="false" ht="12" hidden="false" customHeight="false" outlineLevel="0" collapsed="false">
      <c r="A202" s="19"/>
      <c r="B202" s="35" t="s">
        <v>32</v>
      </c>
      <c r="C202" s="39" t="n">
        <v>26000</v>
      </c>
      <c r="D202" s="37" t="n">
        <v>14400</v>
      </c>
      <c r="E202" s="37" t="n">
        <v>16000</v>
      </c>
      <c r="F202" s="37" t="n">
        <v>18000</v>
      </c>
      <c r="G202" s="4" t="n">
        <f aca="false">'One Story'!T203</f>
        <v>1.44444444444444</v>
      </c>
      <c r="H202" s="4" t="n">
        <f aca="false">'Two Stories'!X203</f>
        <v>1.44444444444444</v>
      </c>
      <c r="I202" s="4" t="n">
        <f aca="false">'Three Stories'!Y203</f>
        <v>1.625</v>
      </c>
      <c r="J202" s="4" t="n">
        <f aca="false">'One Story'!Z203</f>
        <v>1.26388888888889</v>
      </c>
      <c r="K202" s="4" t="n">
        <f aca="false">'Two Stories'!AD203</f>
        <v>1.26388888888889</v>
      </c>
      <c r="L202" s="4" t="n">
        <f aca="false">'Three Stories'!AE203</f>
        <v>1.3737922705314</v>
      </c>
      <c r="M202" s="4" t="n">
        <f aca="false">'One Story'!AF203</f>
        <v>1.92592592592593</v>
      </c>
      <c r="N202" s="4" t="n">
        <f aca="false">'Two Stories'!AJ203</f>
        <v>1.80555555555556</v>
      </c>
      <c r="O202" s="4" t="n">
        <f aca="false">'Three Stories'!AK203</f>
        <v>2.4375</v>
      </c>
      <c r="P202" s="4" t="n">
        <f aca="false">'One Story'!AL203</f>
        <v>1.14351851851852</v>
      </c>
      <c r="Q202" s="4" t="n">
        <f aca="false">'Two Stories'!AP203</f>
        <v>1.35416666666667</v>
      </c>
      <c r="R202" s="4" t="n">
        <f aca="false">'Three Stories'!AQ203</f>
        <v>2.03125</v>
      </c>
      <c r="S202" s="94"/>
      <c r="T202" s="94"/>
      <c r="U202" s="94"/>
      <c r="V202" s="94"/>
      <c r="W202" s="94"/>
      <c r="X202" s="94"/>
      <c r="Y202" s="94"/>
    </row>
    <row r="203" customFormat="false" ht="12" hidden="false" customHeight="false" outlineLevel="0" collapsed="false">
      <c r="A203" s="19"/>
      <c r="B203" s="35" t="s">
        <v>34</v>
      </c>
      <c r="C203" s="39" t="n">
        <v>39000</v>
      </c>
      <c r="D203" s="37" t="n">
        <v>19800</v>
      </c>
      <c r="E203" s="37" t="n">
        <v>24000</v>
      </c>
      <c r="F203" s="37" t="n">
        <v>27000</v>
      </c>
      <c r="G203" s="4" t="n">
        <f aca="false">'One Story'!T204</f>
        <v>1.44444444444444</v>
      </c>
      <c r="H203" s="4" t="n">
        <f aca="false">'Two Stories'!X204</f>
        <v>1.44444444444444</v>
      </c>
      <c r="I203" s="4" t="n">
        <f aca="false">'Three Stories'!Y204</f>
        <v>1.625</v>
      </c>
      <c r="J203" s="4" t="n">
        <f aca="false">'One Story'!Z204</f>
        <v>1.26388888888889</v>
      </c>
      <c r="K203" s="4" t="n">
        <f aca="false">'Two Stories'!AD204</f>
        <v>1.26388888888889</v>
      </c>
      <c r="L203" s="4" t="n">
        <f aca="false">'Three Stories'!AE204</f>
        <v>1.421875</v>
      </c>
      <c r="M203" s="4" t="n">
        <f aca="false">'One Story'!AF204</f>
        <v>1.92592592592593</v>
      </c>
      <c r="N203" s="4" t="n">
        <f aca="false">'Two Stories'!AJ204</f>
        <v>1.96969696969697</v>
      </c>
      <c r="O203" s="4" t="n">
        <f aca="false">'Three Stories'!AK204</f>
        <v>2.4375</v>
      </c>
      <c r="P203" s="4" t="n">
        <f aca="false">'One Story'!AL204</f>
        <v>1.14351851851852</v>
      </c>
      <c r="Q203" s="4" t="n">
        <f aca="false">'Two Stories'!AP204</f>
        <v>1.35416666666667</v>
      </c>
      <c r="R203" s="4" t="n">
        <f aca="false">'Three Stories'!AQ204</f>
        <v>2.03125</v>
      </c>
      <c r="S203" s="94"/>
      <c r="T203" s="94"/>
      <c r="U203" s="94"/>
      <c r="V203" s="94"/>
      <c r="W203" s="94"/>
      <c r="X203" s="94"/>
      <c r="Y203" s="94"/>
    </row>
    <row r="204" customFormat="false" ht="12" hidden="false" customHeight="false" outlineLevel="0" collapsed="false">
      <c r="A204" s="19"/>
      <c r="B204" s="35" t="s">
        <v>35</v>
      </c>
      <c r="C204" s="39" t="n">
        <v>26000</v>
      </c>
      <c r="D204" s="37" t="n">
        <v>14400</v>
      </c>
      <c r="E204" s="37" t="n">
        <v>16000</v>
      </c>
      <c r="F204" s="37" t="n">
        <v>18000</v>
      </c>
      <c r="G204" s="4" t="n">
        <f aca="false">'One Story'!T205</f>
        <v>1.44444444444444</v>
      </c>
      <c r="H204" s="4" t="n">
        <f aca="false">'Two Stories'!X205</f>
        <v>1.44444444444444</v>
      </c>
      <c r="I204" s="4" t="n">
        <f aca="false">'Three Stories'!Y205</f>
        <v>1.625</v>
      </c>
      <c r="J204" s="4" t="n">
        <f aca="false">'One Story'!Z205</f>
        <v>1.26388888888889</v>
      </c>
      <c r="K204" s="4" t="n">
        <f aca="false">'Two Stories'!AD205</f>
        <v>1.26388888888889</v>
      </c>
      <c r="L204" s="4" t="n">
        <f aca="false">'Three Stories'!AE205</f>
        <v>1.3737922705314</v>
      </c>
      <c r="M204" s="4" t="n">
        <f aca="false">'One Story'!AF205</f>
        <v>1.92592592592593</v>
      </c>
      <c r="N204" s="4" t="n">
        <f aca="false">'Two Stories'!AJ205</f>
        <v>1.80555555555556</v>
      </c>
      <c r="O204" s="4" t="n">
        <f aca="false">'Three Stories'!AK205</f>
        <v>2.4375</v>
      </c>
      <c r="P204" s="4" t="n">
        <f aca="false">'One Story'!AL205</f>
        <v>1.14351851851852</v>
      </c>
      <c r="Q204" s="4" t="n">
        <f aca="false">'Two Stories'!AP205</f>
        <v>1.35416666666667</v>
      </c>
      <c r="R204" s="4" t="n">
        <f aca="false">'Three Stories'!AQ205</f>
        <v>2.03125</v>
      </c>
      <c r="S204" s="94"/>
      <c r="T204" s="94"/>
      <c r="U204" s="94"/>
      <c r="V204" s="94"/>
      <c r="W204" s="94"/>
      <c r="X204" s="94"/>
      <c r="Y204" s="94"/>
    </row>
    <row r="205" customFormat="false" ht="12" hidden="false" customHeight="false" outlineLevel="0" collapsed="false">
      <c r="A205" s="19"/>
      <c r="B205" s="35" t="s">
        <v>36</v>
      </c>
      <c r="C205" s="36" t="n">
        <v>38500</v>
      </c>
      <c r="D205" s="37" t="n">
        <v>21600</v>
      </c>
      <c r="E205" s="37" t="n">
        <v>24000</v>
      </c>
      <c r="F205" s="37" t="n">
        <v>27000</v>
      </c>
      <c r="G205" s="4" t="n">
        <f aca="false">'One Story'!T206</f>
        <v>1.42592592592593</v>
      </c>
      <c r="H205" s="4" t="n">
        <f aca="false">'Two Stories'!X206</f>
        <v>1.42592592592593</v>
      </c>
      <c r="I205" s="4" t="n">
        <f aca="false">'Three Stories'!Y206</f>
        <v>1.60416666666667</v>
      </c>
      <c r="J205" s="4" t="n">
        <f aca="false">'One Story'!Z206</f>
        <v>1.24768518518519</v>
      </c>
      <c r="K205" s="4" t="n">
        <f aca="false">'Two Stories'!AD206</f>
        <v>1.24768518518519</v>
      </c>
      <c r="L205" s="4" t="n">
        <f aca="false">'Three Stories'!AE206</f>
        <v>1.35617954911433</v>
      </c>
      <c r="M205" s="4" t="n">
        <f aca="false">'One Story'!AF206</f>
        <v>1.90123456790123</v>
      </c>
      <c r="N205" s="4" t="n">
        <f aca="false">'Two Stories'!AJ206</f>
        <v>1.78240740740741</v>
      </c>
      <c r="O205" s="4" t="n">
        <f aca="false">'Three Stories'!AK206</f>
        <v>2.40625</v>
      </c>
      <c r="P205" s="4" t="n">
        <f aca="false">'One Story'!AL206</f>
        <v>1.12885802469136</v>
      </c>
      <c r="Q205" s="4" t="n">
        <f aca="false">'Two Stories'!AP206</f>
        <v>1.33680555555556</v>
      </c>
      <c r="R205" s="4" t="n">
        <f aca="false">'Three Stories'!AQ206</f>
        <v>2.00520833333333</v>
      </c>
      <c r="S205" s="94"/>
      <c r="T205" s="94"/>
      <c r="U205" s="94"/>
      <c r="V205" s="94"/>
      <c r="W205" s="94"/>
      <c r="X205" s="94"/>
      <c r="Y205" s="94"/>
    </row>
    <row r="206" customFormat="false" ht="12" hidden="false" customHeight="false" outlineLevel="0" collapsed="false">
      <c r="A206" s="19"/>
      <c r="B206" s="35" t="s">
        <v>37</v>
      </c>
      <c r="C206" s="39" t="n">
        <v>21000</v>
      </c>
      <c r="D206" s="37" t="n">
        <v>15300</v>
      </c>
      <c r="E206" s="37" t="n">
        <v>9000</v>
      </c>
      <c r="F206" s="37" t="n">
        <v>21000</v>
      </c>
      <c r="G206" s="4" t="n">
        <f aca="false">'One Story'!T207</f>
        <v>1</v>
      </c>
      <c r="H206" s="4" t="n">
        <f aca="false">'Two Stories'!X207</f>
        <v>1</v>
      </c>
      <c r="I206" s="4" t="n">
        <f aca="false">'Three Stories'!Y207</f>
        <v>1.5</v>
      </c>
      <c r="J206" s="4" t="n">
        <f aca="false">'One Story'!Z207</f>
        <v>0.875</v>
      </c>
      <c r="K206" s="4" t="n">
        <f aca="false">'Two Stories'!AD207</f>
        <v>0.875</v>
      </c>
      <c r="L206" s="4" t="n">
        <f aca="false">'Three Stories'!AE207</f>
        <v>1.04433077578858</v>
      </c>
      <c r="M206" s="4" t="n">
        <f aca="false">'One Story'!AF207</f>
        <v>1.33333333333333</v>
      </c>
      <c r="N206" s="4" t="n">
        <f aca="false">'Two Stories'!AJ207</f>
        <v>1.37254901960784</v>
      </c>
      <c r="O206" s="4" t="n">
        <f aca="false">'Three Stories'!AK207</f>
        <v>2.25</v>
      </c>
      <c r="P206" s="4" t="n">
        <f aca="false">'One Story'!AL207</f>
        <v>0.791666666666667</v>
      </c>
      <c r="Q206" s="4" t="n">
        <f aca="false">'Two Stories'!AP207</f>
        <v>0.9375</v>
      </c>
      <c r="R206" s="4" t="n">
        <f aca="false">'Three Stories'!AQ207</f>
        <v>1.40625</v>
      </c>
      <c r="S206" s="94"/>
      <c r="T206" s="94"/>
      <c r="U206" s="94"/>
      <c r="V206" s="94"/>
      <c r="W206" s="94"/>
      <c r="X206" s="94"/>
      <c r="Y206" s="94"/>
    </row>
    <row r="207" customFormat="false" ht="12" hidden="false" customHeight="false" outlineLevel="0" collapsed="false">
      <c r="A207" s="19"/>
      <c r="B207" s="35" t="s">
        <v>38</v>
      </c>
      <c r="C207" s="39" t="n">
        <v>13500</v>
      </c>
      <c r="D207" s="37" t="n">
        <v>7200</v>
      </c>
      <c r="E207" s="37" t="n">
        <v>6000</v>
      </c>
      <c r="F207" s="37" t="n">
        <v>12000</v>
      </c>
      <c r="G207" s="4" t="n">
        <f aca="false">'One Story'!T208</f>
        <v>1.125</v>
      </c>
      <c r="H207" s="4" t="n">
        <f aca="false">'Two Stories'!X208</f>
        <v>1.125</v>
      </c>
      <c r="I207" s="4" t="str">
        <f aca="false">'Three Stories'!Y208</f>
        <v>NP</v>
      </c>
      <c r="J207" s="4" t="n">
        <f aca="false">'One Story'!Z208</f>
        <v>0.984375</v>
      </c>
      <c r="K207" s="4" t="n">
        <f aca="false">'Two Stories'!AD208</f>
        <v>0.984375</v>
      </c>
      <c r="L207" s="4" t="str">
        <f aca="false">'Three Stories'!AE208</f>
        <v>NP</v>
      </c>
      <c r="M207" s="4" t="n">
        <f aca="false">'One Story'!AF208</f>
        <v>1.5</v>
      </c>
      <c r="N207" s="4" t="n">
        <f aca="false">'Two Stories'!AJ208</f>
        <v>1.6875</v>
      </c>
      <c r="O207" s="4" t="n">
        <f aca="false">'Three Stories'!AK208</f>
        <v>3.125</v>
      </c>
      <c r="P207" s="4" t="n">
        <f aca="false">'One Story'!AL208</f>
        <v>0.890625</v>
      </c>
      <c r="Q207" s="4" t="n">
        <f aca="false">'Two Stories'!AP208</f>
        <v>1.0546875</v>
      </c>
      <c r="R207" s="4" t="n">
        <f aca="false">'Three Stories'!AQ208</f>
        <v>2.13068181818182</v>
      </c>
      <c r="S207" s="94"/>
      <c r="T207" s="94"/>
      <c r="U207" s="94"/>
      <c r="V207" s="94"/>
      <c r="W207" s="94"/>
      <c r="X207" s="94"/>
      <c r="Y207" s="94"/>
    </row>
    <row r="209" customFormat="false" ht="12" hidden="false" customHeight="false" outlineLevel="0" collapsed="false">
      <c r="A209" s="2"/>
      <c r="B209" s="2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T209" s="2"/>
      <c r="U209" s="2"/>
      <c r="V209" s="2"/>
      <c r="W209" s="2"/>
      <c r="X209" s="2"/>
    </row>
    <row r="210" customFormat="false" ht="12" hidden="false" customHeight="false" outlineLevel="0" collapsed="false">
      <c r="A210" s="2"/>
      <c r="B210" s="2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T210" s="2"/>
      <c r="U210" s="2"/>
      <c r="V210" s="2"/>
      <c r="W210" s="2"/>
      <c r="X210" s="2"/>
    </row>
  </sheetData>
  <mergeCells count="20">
    <mergeCell ref="A1:R1"/>
    <mergeCell ref="A2:G2"/>
    <mergeCell ref="A3:G3"/>
    <mergeCell ref="A4:G4"/>
    <mergeCell ref="G6:R6"/>
    <mergeCell ref="G7:L7"/>
    <mergeCell ref="M7:R7"/>
    <mergeCell ref="A8:A11"/>
    <mergeCell ref="B8:B11"/>
    <mergeCell ref="C8:F8"/>
    <mergeCell ref="G8:L8"/>
    <mergeCell ref="M8:R8"/>
    <mergeCell ref="G9:I9"/>
    <mergeCell ref="J9:L9"/>
    <mergeCell ref="M9:O9"/>
    <mergeCell ref="P9:R9"/>
    <mergeCell ref="G10:I10"/>
    <mergeCell ref="J10:L10"/>
    <mergeCell ref="M10:O10"/>
    <mergeCell ref="P10:R10"/>
  </mergeCells>
  <conditionalFormatting sqref="G297:R65536 G13:R207">
    <cfRule type="cellIs" priority="2" operator="between" aboveAverage="0" equalAverage="0" bottom="0" percent="0" rank="0" text="" dxfId="9">
      <formula>1.1</formula>
      <formula>100</formula>
    </cfRule>
    <cfRule type="cellIs" priority="3" operator="between" aboveAverage="0" equalAverage="0" bottom="0" percent="0" rank="0" text="" dxfId="10">
      <formula>0</formula>
      <formula>0.9</formula>
    </cfRule>
    <cfRule type="cellIs" priority="4" operator="equal" aboveAverage="0" equalAverage="0" bottom="0" percent="0" rank="0" text="" dxfId="11">
      <formula>"'NP'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1:06:14Z</dcterms:created>
  <dc:creator>Joseph J. Messersmith, Jr.</dc:creator>
  <dc:description/>
  <dc:language>en-US</dc:language>
  <cp:lastModifiedBy>General User</cp:lastModifiedBy>
  <cp:lastPrinted>2007-01-11T21:08:37Z</cp:lastPrinted>
  <dcterms:modified xsi:type="dcterms:W3CDTF">2007-01-11T21:08:39Z</dcterms:modified>
  <cp:revision>0</cp:revision>
  <dc:subject/>
  <dc:title>IBC vs Legacy Code - H &amp;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rea">
    <vt:lpwstr>;#Balanced Fire Protection;#</vt:lpwstr>
  </property>
  <property fmtid="{D5CDD505-2E9C-101B-9397-08002B2CF9AE}" pid="4" name="Area of Study Documents">
    <vt:lpwstr>1</vt:lpwstr>
  </property>
  <property fmtid="{D5CDD505-2E9C-101B-9397-08002B2CF9AE}" pid="5" name="Assigned To">
    <vt:lpwstr/>
  </property>
  <property fmtid="{D5CDD505-2E9C-101B-9397-08002B2CF9AE}" pid="6" name="Categories">
    <vt:lpwstr/>
  </property>
  <property fmtid="{D5CDD505-2E9C-101B-9397-08002B2CF9AE}" pid="7" name="ContentType">
    <vt:lpwstr>Document</vt:lpwstr>
  </property>
  <property fmtid="{D5CDD505-2E9C-101B-9397-08002B2CF9AE}" pid="8" name="ICCSafeDocumentType">
    <vt:lpwstr>Study Groups: Features Resource Documents</vt:lpwstr>
  </property>
  <property fmtid="{D5CDD505-2E9C-101B-9397-08002B2CF9AE}" pid="9" name="Keywords">
    <vt:lpwstr/>
  </property>
  <property fmtid="{D5CDD505-2E9C-101B-9397-08002B2CF9AE}" pid="10" name="Link">
    <vt:lpwstr>http://cch-web-sp:8888/cs/CTC/Documents/Balanced/features-resource/IBC_vs_Legacy_Code_H-A_1_09_07.xls, IBC_vs_Legacy_Code_H &amp; A_1-09-07 (Posted 01-12-07)</vt:lpwstr>
  </property>
  <property fmtid="{D5CDD505-2E9C-101B-9397-08002B2CF9AE}" pid="11" name="Order">
    <vt:lpwstr>23600.0000000000</vt:lpwstr>
  </property>
  <property fmtid="{D5CDD505-2E9C-101B-9397-08002B2CF9AE}" pid="12" name="PublishedDate">
    <vt:lpwstr>2007-01-12T00:00:00Z</vt:lpwstr>
  </property>
  <property fmtid="{D5CDD505-2E9C-101B-9397-08002B2CF9AE}" pid="13" name="Subject">
    <vt:lpwstr/>
  </property>
  <property fmtid="{D5CDD505-2E9C-101B-9397-08002B2CF9AE}" pid="14" name="_Author">
    <vt:lpwstr>Joseph J. Messersmith, Jr.</vt:lpwstr>
  </property>
  <property fmtid="{D5CDD505-2E9C-101B-9397-08002B2CF9AE}" pid="15" name="_Category">
    <vt:lpwstr/>
  </property>
  <property fmtid="{D5CDD505-2E9C-101B-9397-08002B2CF9AE}" pid="16" name="_Comments">
    <vt:lpwstr/>
  </property>
</Properties>
</file>