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All Deaths - Data" sheetId="2" state="visible" r:id="rId3"/>
    <sheet name="All Deaths - Chart" sheetId="3" state="visible" r:id="rId4"/>
    <sheet name="Fire Deaths - Data" sheetId="4" state="visible" r:id="rId5"/>
    <sheet name="Fire Deaths - Chart" sheetId="5" state="visible" r:id="rId6"/>
  </sheets>
  <definedNames>
    <definedName function="false" hidden="false" localSheetId="1" name="_xlnm.Print_Area" vbProcedure="false">'All Deaths - Data'!$A$1:$B$86</definedName>
    <definedName function="false" hidden="false" localSheetId="3" name="_xlnm.Print_Area" vbProcedure="false">'Fire Deaths - Data'!$A$1:$B$49</definedName>
    <definedName function="false" hidden="false" localSheetId="0" name="_xlnm.Print_Area" vbProcedure="false">Title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Putting Things into Perspective</t>
  </si>
  <si>
    <t xml:space="preserve">Fire Date From</t>
  </si>
  <si>
    <t xml:space="preserve">The Latest NFPA Reports</t>
  </si>
  <si>
    <t xml:space="preserve">Time Mazazine, December 4, 2006</t>
  </si>
  <si>
    <t xml:space="preserve">Ron Nickson</t>
  </si>
  <si>
    <t xml:space="preserve">National Multi Housing Council</t>
  </si>
  <si>
    <t xml:space="preserve">Annual Deaths - Accident, Disease, and Fire</t>
  </si>
  <si>
    <t xml:space="preserve">Number of Deaths</t>
  </si>
  <si>
    <t xml:space="preserve">Apartment Civilian - Sprinklered</t>
  </si>
  <si>
    <t xml:space="preserve">Apartment FF - Sprinklered</t>
  </si>
  <si>
    <t xml:space="preserve">Bird Flu</t>
  </si>
  <si>
    <t xml:space="preserve">Dormitory, Fraternity/Sorority - Sprinklered</t>
  </si>
  <si>
    <t xml:space="preserve">Eating &amp; Drinking - With Suppression</t>
  </si>
  <si>
    <t xml:space="preserve">Educational Property - Total</t>
  </si>
  <si>
    <t xml:space="preserve">Hotels &amp; Motels - Sprinklered</t>
  </si>
  <si>
    <t xml:space="preserve">Mad Cow Disease</t>
  </si>
  <si>
    <t xml:space="preserve">Office Properties - Total</t>
  </si>
  <si>
    <t xml:space="preserve">Prisons &amp; Jails - Total</t>
  </si>
  <si>
    <t xml:space="preserve">Public Assembly - Suppression</t>
  </si>
  <si>
    <t xml:space="preserve">Storage Properties - Suppression</t>
  </si>
  <si>
    <t xml:space="preserve">FF - At the Fire Scene - Burns</t>
  </si>
  <si>
    <t xml:space="preserve">FF - At the Fire Scene - Crushing</t>
  </si>
  <si>
    <t xml:space="preserve">FF - At the Fire Scene - Stroke</t>
  </si>
  <si>
    <t xml:space="preserve">Health Care - Total</t>
  </si>
  <si>
    <t xml:space="preserve">Marine Animal Attack</t>
  </si>
  <si>
    <t xml:space="preserve">Measles</t>
  </si>
  <si>
    <t xml:space="preserve">Public Assembly - Total</t>
  </si>
  <si>
    <t xml:space="preserve">Public Assembly - No Suppression</t>
  </si>
  <si>
    <t xml:space="preserve">FF - At the Fire Scene - Electrocution</t>
  </si>
  <si>
    <t xml:space="preserve">Nursing Hms &amp; Res Board and Care - Sprinklered</t>
  </si>
  <si>
    <t xml:space="preserve">Snakebite</t>
  </si>
  <si>
    <t xml:space="preserve">Stores &amp; Mercantile - Suppression</t>
  </si>
  <si>
    <t xml:space="preserve">Dormitory, Fraternity/Sorority - Non Sprinklered</t>
  </si>
  <si>
    <t xml:space="preserve">Dormitory, Fraternity/Sorority - Total</t>
  </si>
  <si>
    <t xml:space="preserve">Playground Equipment Accident</t>
  </si>
  <si>
    <t xml:space="preserve">Eating &amp; Drinking - No Suppression</t>
  </si>
  <si>
    <t xml:space="preserve">Eating &amp; Drinking - Total</t>
  </si>
  <si>
    <t xml:space="preserve">FF - At the Fire Scene - Internal Trauma</t>
  </si>
  <si>
    <t xml:space="preserve">FF - At the Scene - Asphyxiation</t>
  </si>
  <si>
    <t xml:space="preserve">Industrial Manufacturing - Suppression</t>
  </si>
  <si>
    <t xml:space="preserve">Stores &amp; Merchantile - No Suppression</t>
  </si>
  <si>
    <t xml:space="preserve">Industrial Manufacturing - No Suppression</t>
  </si>
  <si>
    <t xml:space="preserve">Stores &amp; Merchantile - Total</t>
  </si>
  <si>
    <t xml:space="preserve">Nursing Hms &amp; Res Board and Care - Non Sprinklers</t>
  </si>
  <si>
    <t xml:space="preserve">FF - At the Scene - Sudden Cardiac Death</t>
  </si>
  <si>
    <t xml:space="preserve">Industrial Manufacturing - Total</t>
  </si>
  <si>
    <t xml:space="preserve">Nursing Hms &amp; Res Board and Care - Total</t>
  </si>
  <si>
    <t xml:space="preserve">Hotels &amp; Motels - Non Sprinklered</t>
  </si>
  <si>
    <t xml:space="preserve">Hotels &amp; Motels - Total</t>
  </si>
  <si>
    <t xml:space="preserve">Storage Properties - No Suppression</t>
  </si>
  <si>
    <t xml:space="preserve">Storage Properties - Total</t>
  </si>
  <si>
    <t xml:space="preserve">Commercial Airline Accident</t>
  </si>
  <si>
    <t xml:space="preserve">FF - Motor vehicles/Falling Tree</t>
  </si>
  <si>
    <t xml:space="preserve">Skydiving</t>
  </si>
  <si>
    <t xml:space="preserve">FF - At the Scene -  Fire Ground Operations</t>
  </si>
  <si>
    <t xml:space="preserve">FF - Response To &amp; Return From Alarms</t>
  </si>
  <si>
    <t xml:space="preserve">Dog Attack</t>
  </si>
  <si>
    <t xml:space="preserve">Salmonella</t>
  </si>
  <si>
    <t xml:space="preserve">FF - Stress Related (Cardiac/Heart)</t>
  </si>
  <si>
    <t xml:space="preserve">Lightning Strike</t>
  </si>
  <si>
    <t xml:space="preserve">Civilian Deaths Nonresidential Fires</t>
  </si>
  <si>
    <t xml:space="preserve">Bee/Wasp Sting</t>
  </si>
  <si>
    <t xml:space="preserve">Anorexia</t>
  </si>
  <si>
    <t xml:space="preserve">FF in 2005 - Total</t>
  </si>
  <si>
    <t xml:space="preserve">FF in 2004 - Total</t>
  </si>
  <si>
    <t xml:space="preserve">Slipping on Ice/Snow</t>
  </si>
  <si>
    <t xml:space="preserve">West Nile Virus</t>
  </si>
  <si>
    <t xml:space="preserve">Bathtub Drowning</t>
  </si>
  <si>
    <t xml:space="preserve">Fall of Ladder</t>
  </si>
  <si>
    <t xml:space="preserve">Appendicitis</t>
  </si>
  <si>
    <t xml:space="preserve">Apartments Civilian - Non Sprinklered</t>
  </si>
  <si>
    <t xml:space="preserve">Highway from Fire - Civilians</t>
  </si>
  <si>
    <t xml:space="preserve">Pool Drowning</t>
  </si>
  <si>
    <t xml:space="preserve">Pregnancy and Birth</t>
  </si>
  <si>
    <t xml:space="preserve">Falling Out of Bed</t>
  </si>
  <si>
    <t xml:space="preserve">Tuberculosis</t>
  </si>
  <si>
    <t xml:space="preserve">Bicycle Accident</t>
  </si>
  <si>
    <t xml:space="preserve">Choking on Food</t>
  </si>
  <si>
    <t xml:space="preserve">Falling Down Stairs</t>
  </si>
  <si>
    <t xml:space="preserve">SIDS</t>
  </si>
  <si>
    <t xml:space="preserve">One &amp; Two Family - Civilian</t>
  </si>
  <si>
    <t xml:space="preserve">Choking on Object</t>
  </si>
  <si>
    <t xml:space="preserve">Malnutrition</t>
  </si>
  <si>
    <t xml:space="preserve">Fire - Time</t>
  </si>
  <si>
    <t xml:space="preserve">Civilian Deaths Total</t>
  </si>
  <si>
    <t xml:space="preserve">Motorcycle Accident</t>
  </si>
  <si>
    <t xml:space="preserve">Asthma</t>
  </si>
  <si>
    <t xml:space="preserve">Anemia</t>
  </si>
  <si>
    <t xml:space="preserve">Viral Hepatitis</t>
  </si>
  <si>
    <t xml:space="preserve">Drug Overdose Accident</t>
  </si>
  <si>
    <t xml:space="preserve">Alcoholic Liver Disease</t>
  </si>
  <si>
    <t xml:space="preserve">HIV Sickness</t>
  </si>
  <si>
    <t xml:space="preserve">Motor Vehicle Accident</t>
  </si>
  <si>
    <t xml:space="preserve">Annual Deaths by Fir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5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sz val="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Deaths By Accident, Disease, and Fire
Lastest NFPA Data and Time Magazine, December 4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eaths - Data'!$A$2:$A$86</c:f>
              <c:strCache>
                <c:ptCount val="85"/>
                <c:pt idx="0">
                  <c:v>Apartment Civilian - Sprinklered</c:v>
                </c:pt>
                <c:pt idx="1">
                  <c:v>Apartment FF - Sprinklered</c:v>
                </c:pt>
                <c:pt idx="2">
                  <c:v>Bird Flu</c:v>
                </c:pt>
                <c:pt idx="3">
                  <c:v>Dormitory, Fraternity/Sorority - Sprinklered</c:v>
                </c:pt>
                <c:pt idx="4">
                  <c:v>Eating &amp; Drinking - With Suppression</c:v>
                </c:pt>
                <c:pt idx="5">
                  <c:v>Educational Property - Total</c:v>
                </c:pt>
                <c:pt idx="6">
                  <c:v>Hotels &amp; Motels - Sprinklered</c:v>
                </c:pt>
                <c:pt idx="7">
                  <c:v>Mad Cow Disease</c:v>
                </c:pt>
                <c:pt idx="8">
                  <c:v>Office Properties - Total</c:v>
                </c:pt>
                <c:pt idx="9">
                  <c:v>Prisons &amp; Jails - Total</c:v>
                </c:pt>
                <c:pt idx="10">
                  <c:v>Public Assembly - Suppression</c:v>
                </c:pt>
                <c:pt idx="11">
                  <c:v>Storage Properties - Suppression</c:v>
                </c:pt>
                <c:pt idx="12">
                  <c:v>FF - At the Fire Scene - Burns</c:v>
                </c:pt>
                <c:pt idx="13">
                  <c:v>FF - At the Fire Scene - Crushing</c:v>
                </c:pt>
                <c:pt idx="14">
                  <c:v>FF - At the Fire Scene - Stroke</c:v>
                </c:pt>
                <c:pt idx="15">
                  <c:v>Health Care - Total</c:v>
                </c:pt>
                <c:pt idx="16">
                  <c:v>Marine Animal Attack</c:v>
                </c:pt>
                <c:pt idx="17">
                  <c:v>Measles</c:v>
                </c:pt>
                <c:pt idx="18">
                  <c:v>Public Assembly - Total</c:v>
                </c:pt>
                <c:pt idx="19">
                  <c:v>Public Assembly - No Suppression</c:v>
                </c:pt>
                <c:pt idx="20">
                  <c:v>FF - At the Fire Scene - Electrocution</c:v>
                </c:pt>
                <c:pt idx="21">
                  <c:v>Nursing Hms &amp; Res Board and Care - Sprinklered</c:v>
                </c:pt>
                <c:pt idx="22">
                  <c:v>Snakebite</c:v>
                </c:pt>
                <c:pt idx="23">
                  <c:v>Stores &amp; Mercantile - Suppression</c:v>
                </c:pt>
                <c:pt idx="24">
                  <c:v>Dormitory, Fraternity/Sorority - Non Sprinklered</c:v>
                </c:pt>
                <c:pt idx="25">
                  <c:v>Dormitory, Fraternity/Sorority - Total</c:v>
                </c:pt>
                <c:pt idx="26">
                  <c:v>Playground Equipment Accident</c:v>
                </c:pt>
                <c:pt idx="27">
                  <c:v>Eating &amp; Drinking - No Suppression</c:v>
                </c:pt>
                <c:pt idx="28">
                  <c:v>Eating &amp; Drinking - Total</c:v>
                </c:pt>
                <c:pt idx="29">
                  <c:v>FF - At the Fire Scene - Internal Trauma</c:v>
                </c:pt>
                <c:pt idx="30">
                  <c:v>FF - At the Scene - Asphyxiation</c:v>
                </c:pt>
                <c:pt idx="31">
                  <c:v>Industrial Manufacturing - Suppression</c:v>
                </c:pt>
                <c:pt idx="32">
                  <c:v>Stores &amp; Merchantile - No Suppression</c:v>
                </c:pt>
                <c:pt idx="33">
                  <c:v>Industrial Manufacturing - No Suppression</c:v>
                </c:pt>
                <c:pt idx="34">
                  <c:v>Stores &amp; Merchantile - Total</c:v>
                </c:pt>
                <c:pt idx="35">
                  <c:v>Nursing Hms &amp; Res Board and Care - Non Sprinklers</c:v>
                </c:pt>
                <c:pt idx="36">
                  <c:v>FF - At the Scene - Sudden Cardiac Death</c:v>
                </c:pt>
                <c:pt idx="37">
                  <c:v>Industrial Manufacturing - Total</c:v>
                </c:pt>
                <c:pt idx="38">
                  <c:v>Nursing Hms &amp; Res Board and Care - Total</c:v>
                </c:pt>
                <c:pt idx="39">
                  <c:v>Hotels &amp; Motels - Non Sprinklered</c:v>
                </c:pt>
                <c:pt idx="40">
                  <c:v>Hotels &amp; Motels - Total</c:v>
                </c:pt>
                <c:pt idx="41">
                  <c:v>Storage Properties - No Suppression</c:v>
                </c:pt>
                <c:pt idx="42">
                  <c:v>Storage Properties - Total</c:v>
                </c:pt>
                <c:pt idx="43">
                  <c:v>Commercial Airline Accident</c:v>
                </c:pt>
                <c:pt idx="44">
                  <c:v>FF - Motor vehicles/Falling Tree</c:v>
                </c:pt>
                <c:pt idx="45">
                  <c:v>Skydiving</c:v>
                </c:pt>
                <c:pt idx="46">
                  <c:v>FF - At the Scene -  Fire Ground Operations</c:v>
                </c:pt>
                <c:pt idx="47">
                  <c:v>FF - Response To &amp; Return From Alarms</c:v>
                </c:pt>
                <c:pt idx="48">
                  <c:v>Dog Attack</c:v>
                </c:pt>
                <c:pt idx="49">
                  <c:v>Salmonella</c:v>
                </c:pt>
                <c:pt idx="50">
                  <c:v>FF - Stress Related (Cardiac/Heart)</c:v>
                </c:pt>
                <c:pt idx="51">
                  <c:v>Lightning Strike</c:v>
                </c:pt>
                <c:pt idx="52">
                  <c:v>Civilian Deaths Nonresidential Fires</c:v>
                </c:pt>
                <c:pt idx="53">
                  <c:v>Bee/Wasp Sting</c:v>
                </c:pt>
                <c:pt idx="54">
                  <c:v>Anorexia</c:v>
                </c:pt>
                <c:pt idx="55">
                  <c:v>FF in 2005 - Total</c:v>
                </c:pt>
                <c:pt idx="56">
                  <c:v>FF in 2004 - Total</c:v>
                </c:pt>
                <c:pt idx="57">
                  <c:v>Slipping on Ice/Snow</c:v>
                </c:pt>
                <c:pt idx="58">
                  <c:v>West Nile Virus</c:v>
                </c:pt>
                <c:pt idx="59">
                  <c:v>Bathtub Drowning</c:v>
                </c:pt>
                <c:pt idx="60">
                  <c:v>Fall of Ladder</c:v>
                </c:pt>
                <c:pt idx="61">
                  <c:v>Appendicitis</c:v>
                </c:pt>
                <c:pt idx="62">
                  <c:v>Apartments Civilian - Non Sprinklered</c:v>
                </c:pt>
                <c:pt idx="63">
                  <c:v>Highway from Fire - Civilians</c:v>
                </c:pt>
                <c:pt idx="64">
                  <c:v>Pool Drowning</c:v>
                </c:pt>
                <c:pt idx="65">
                  <c:v>Pregnancy and Birth</c:v>
                </c:pt>
                <c:pt idx="66">
                  <c:v>Falling Out of Bed</c:v>
                </c:pt>
                <c:pt idx="67">
                  <c:v>Tuberculosis</c:v>
                </c:pt>
                <c:pt idx="68">
                  <c:v>Bicycle Accident</c:v>
                </c:pt>
                <c:pt idx="69">
                  <c:v>Choking on Food</c:v>
                </c:pt>
                <c:pt idx="70">
                  <c:v>Falling Down Stairs</c:v>
                </c:pt>
                <c:pt idx="71">
                  <c:v>SIDS</c:v>
                </c:pt>
                <c:pt idx="72">
                  <c:v>One &amp; Two Family - Civilian</c:v>
                </c:pt>
                <c:pt idx="73">
                  <c:v>Choking on Object</c:v>
                </c:pt>
                <c:pt idx="74">
                  <c:v>Malnutrition</c:v>
                </c:pt>
                <c:pt idx="75">
                  <c:v>Fire - Time</c:v>
                </c:pt>
                <c:pt idx="76">
                  <c:v>Civilian Deaths Total</c:v>
                </c:pt>
                <c:pt idx="77">
                  <c:v>Motorcycle Accident</c:v>
                </c:pt>
                <c:pt idx="78">
                  <c:v>Asthma</c:v>
                </c:pt>
                <c:pt idx="79">
                  <c:v>Anemia</c:v>
                </c:pt>
                <c:pt idx="80">
                  <c:v>Viral Hepatitis</c:v>
                </c:pt>
                <c:pt idx="81">
                  <c:v>Drug Overdose Accident</c:v>
                </c:pt>
                <c:pt idx="82">
                  <c:v>Alcoholic Liver Disease</c:v>
                </c:pt>
                <c:pt idx="83">
                  <c:v>HIV Sickness</c:v>
                </c:pt>
                <c:pt idx="84">
                  <c:v>Motor Vehicle Accident</c:v>
                </c:pt>
              </c:strCache>
            </c:strRef>
          </c:cat>
          <c:val>
            <c:numRef>
              <c:f>'All Deaths - Data'!$B$2:$B$86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9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6</c:v>
                </c:pt>
                <c:pt idx="40">
                  <c:v>16</c:v>
                </c:pt>
                <c:pt idx="41">
                  <c:v>18</c:v>
                </c:pt>
                <c:pt idx="42">
                  <c:v>18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5</c:v>
                </c:pt>
                <c:pt idx="47">
                  <c:v>26</c:v>
                </c:pt>
                <c:pt idx="48">
                  <c:v>32</c:v>
                </c:pt>
                <c:pt idx="49">
                  <c:v>43</c:v>
                </c:pt>
                <c:pt idx="50">
                  <c:v>47</c:v>
                </c:pt>
                <c:pt idx="51">
                  <c:v>47</c:v>
                </c:pt>
                <c:pt idx="52">
                  <c:v>50</c:v>
                </c:pt>
                <c:pt idx="53">
                  <c:v>66</c:v>
                </c:pt>
                <c:pt idx="54">
                  <c:v>79</c:v>
                </c:pt>
                <c:pt idx="55">
                  <c:v>87</c:v>
                </c:pt>
                <c:pt idx="56">
                  <c:v>103</c:v>
                </c:pt>
                <c:pt idx="57">
                  <c:v>103</c:v>
                </c:pt>
                <c:pt idx="58">
                  <c:v>264</c:v>
                </c:pt>
                <c:pt idx="59">
                  <c:v>332</c:v>
                </c:pt>
                <c:pt idx="60">
                  <c:v>365</c:v>
                </c:pt>
                <c:pt idx="61">
                  <c:v>439</c:v>
                </c:pt>
                <c:pt idx="62">
                  <c:v>460</c:v>
                </c:pt>
                <c:pt idx="63">
                  <c:v>500</c:v>
                </c:pt>
                <c:pt idx="64">
                  <c:v>515</c:v>
                </c:pt>
                <c:pt idx="65">
                  <c:v>545</c:v>
                </c:pt>
                <c:pt idx="66">
                  <c:v>594</c:v>
                </c:pt>
                <c:pt idx="67">
                  <c:v>711</c:v>
                </c:pt>
                <c:pt idx="68">
                  <c:v>762</c:v>
                </c:pt>
                <c:pt idx="69">
                  <c:v>875</c:v>
                </c:pt>
                <c:pt idx="70">
                  <c:v>1588</c:v>
                </c:pt>
                <c:pt idx="71">
                  <c:v>2162</c:v>
                </c:pt>
                <c:pt idx="72">
                  <c:v>2570</c:v>
                </c:pt>
                <c:pt idx="73">
                  <c:v>3004</c:v>
                </c:pt>
                <c:pt idx="74">
                  <c:v>3154</c:v>
                </c:pt>
                <c:pt idx="75">
                  <c:v>3369</c:v>
                </c:pt>
                <c:pt idx="76">
                  <c:v>3575</c:v>
                </c:pt>
                <c:pt idx="77">
                  <c:v>3676</c:v>
                </c:pt>
                <c:pt idx="78">
                  <c:v>4099</c:v>
                </c:pt>
                <c:pt idx="79">
                  <c:v>4594</c:v>
                </c:pt>
                <c:pt idx="80">
                  <c:v>5431</c:v>
                </c:pt>
                <c:pt idx="81">
                  <c:v>11212</c:v>
                </c:pt>
                <c:pt idx="82">
                  <c:v>12360</c:v>
                </c:pt>
                <c:pt idx="83">
                  <c:v>13658</c:v>
                </c:pt>
                <c:pt idx="84">
                  <c:v>44757</c:v>
                </c:pt>
              </c:numCache>
            </c:numRef>
          </c:val>
        </c:ser>
        <c:gapWidth val="150"/>
        <c:overlap val="0"/>
        <c:axId val="57662597"/>
        <c:axId val="27994215"/>
      </c:barChart>
      <c:catAx>
        <c:axId val="5766259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It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4215"/>
        <c:crossesAt val="0"/>
        <c:auto val="1"/>
        <c:lblAlgn val="ctr"/>
        <c:lblOffset val="100"/>
        <c:noMultiLvlLbl val="0"/>
      </c:catAx>
      <c:valAx>
        <c:axId val="27994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ber of Dea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2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Deaths By Fire - Latest NFPA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e Deaths - Data'!$A$2:$A$49</c:f>
              <c:strCache>
                <c:ptCount val="48"/>
                <c:pt idx="0">
                  <c:v>Apartment Civilian - Sprinklered</c:v>
                </c:pt>
                <c:pt idx="1">
                  <c:v>Apartment FF - Sprinklered</c:v>
                </c:pt>
                <c:pt idx="2">
                  <c:v>Dormitory, Fraternity/Sorority - Sprinklered</c:v>
                </c:pt>
                <c:pt idx="3">
                  <c:v>Eating &amp; Drinking - With Suppression</c:v>
                </c:pt>
                <c:pt idx="4">
                  <c:v>Educational Property - Total</c:v>
                </c:pt>
                <c:pt idx="5">
                  <c:v>Hotels &amp; Motels - Sprinklered</c:v>
                </c:pt>
                <c:pt idx="6">
                  <c:v>Office Properties - Total</c:v>
                </c:pt>
                <c:pt idx="7">
                  <c:v>Prisons &amp; Jails - Total</c:v>
                </c:pt>
                <c:pt idx="8">
                  <c:v>Public Assembly - Suppression</c:v>
                </c:pt>
                <c:pt idx="9">
                  <c:v>Storage Properties - Suppression</c:v>
                </c:pt>
                <c:pt idx="10">
                  <c:v>FF - At the Fire Scene - Burns</c:v>
                </c:pt>
                <c:pt idx="11">
                  <c:v>FF - At the Fire Scene - Crushing</c:v>
                </c:pt>
                <c:pt idx="12">
                  <c:v>FF - At the Fire Scene - Stroke</c:v>
                </c:pt>
                <c:pt idx="13">
                  <c:v>Health Care - Total</c:v>
                </c:pt>
                <c:pt idx="14">
                  <c:v>Public Assembly - Total</c:v>
                </c:pt>
                <c:pt idx="15">
                  <c:v>Public Assembly - No Suppression</c:v>
                </c:pt>
                <c:pt idx="16">
                  <c:v>FF - At the Fire Scene - Electrocution</c:v>
                </c:pt>
                <c:pt idx="17">
                  <c:v>Nursing Hms &amp; Res Board and Care - Sprinklered</c:v>
                </c:pt>
                <c:pt idx="18">
                  <c:v>Stores &amp; Mercantile - Suppression</c:v>
                </c:pt>
                <c:pt idx="19">
                  <c:v>Dormitory, Fraternity/Sorority - Non Sprinklered</c:v>
                </c:pt>
                <c:pt idx="20">
                  <c:v>Dormitory, Fraternity/Sorority - Total</c:v>
                </c:pt>
                <c:pt idx="21">
                  <c:v>Eating &amp; Drinking - No Suppression</c:v>
                </c:pt>
                <c:pt idx="22">
                  <c:v>Eating &amp; Drinking - Total</c:v>
                </c:pt>
                <c:pt idx="23">
                  <c:v>FF - At the Fire Scene - Internal Trauma</c:v>
                </c:pt>
                <c:pt idx="24">
                  <c:v>FF - At the Scene - Asphyxiation</c:v>
                </c:pt>
                <c:pt idx="25">
                  <c:v>Industrial Manufacturing - Suppression</c:v>
                </c:pt>
                <c:pt idx="26">
                  <c:v>Stores &amp; Merchantile - No Suppression</c:v>
                </c:pt>
                <c:pt idx="27">
                  <c:v>Industrial Manufacturing - No Suppression</c:v>
                </c:pt>
                <c:pt idx="28">
                  <c:v>Stores &amp; Merchantile - Total</c:v>
                </c:pt>
                <c:pt idx="29">
                  <c:v>Nursing Hms &amp; Res Board and Care - Non Sprinklers</c:v>
                </c:pt>
                <c:pt idx="30">
                  <c:v>FF - At the Scene - Sudden Cardiac Death</c:v>
                </c:pt>
                <c:pt idx="31">
                  <c:v>Industrial Manufacturing - Total</c:v>
                </c:pt>
                <c:pt idx="32">
                  <c:v>Nursing Hms &amp; Res Board and Care - Total</c:v>
                </c:pt>
                <c:pt idx="33">
                  <c:v>Hotels &amp; Motels - Non Sprinklered</c:v>
                </c:pt>
                <c:pt idx="34">
                  <c:v>Hotels &amp; Motels - Total</c:v>
                </c:pt>
                <c:pt idx="35">
                  <c:v>Storage Properties - No Suppression</c:v>
                </c:pt>
                <c:pt idx="36">
                  <c:v>Storage Properties - Total</c:v>
                </c:pt>
                <c:pt idx="37">
                  <c:v>FF - Motor vehicles/Falling Tree</c:v>
                </c:pt>
                <c:pt idx="38">
                  <c:v>FF - At the Scene -  Fire Ground Operations</c:v>
                </c:pt>
                <c:pt idx="39">
                  <c:v>FF - Response To &amp; Return From Alarms</c:v>
                </c:pt>
                <c:pt idx="40">
                  <c:v>FF - Stress Related (Cardiac/Heart)</c:v>
                </c:pt>
                <c:pt idx="41">
                  <c:v>Civilian Deaths Nonresidential Fires</c:v>
                </c:pt>
                <c:pt idx="42">
                  <c:v>FF in 2005 - Total</c:v>
                </c:pt>
                <c:pt idx="43">
                  <c:v>FF in 2004 - Total</c:v>
                </c:pt>
                <c:pt idx="44">
                  <c:v>Apartments Civilian - Non Sprinklered</c:v>
                </c:pt>
                <c:pt idx="45">
                  <c:v>Highway from Fire - Civilians</c:v>
                </c:pt>
                <c:pt idx="46">
                  <c:v>One &amp; Two Family - Civilian</c:v>
                </c:pt>
                <c:pt idx="47">
                  <c:v>Civilian Deaths Total</c:v>
                </c:pt>
              </c:strCache>
            </c:strRef>
          </c:cat>
          <c:val>
            <c:numRef>
              <c:f>'Fire Deaths - Data'!$B$2:$B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9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6</c:v>
                </c:pt>
                <c:pt idx="34">
                  <c:v>16</c:v>
                </c:pt>
                <c:pt idx="35">
                  <c:v>18</c:v>
                </c:pt>
                <c:pt idx="36">
                  <c:v>18</c:v>
                </c:pt>
                <c:pt idx="37">
                  <c:v>22</c:v>
                </c:pt>
                <c:pt idx="38">
                  <c:v>25</c:v>
                </c:pt>
                <c:pt idx="39">
                  <c:v>26</c:v>
                </c:pt>
                <c:pt idx="40">
                  <c:v>47</c:v>
                </c:pt>
                <c:pt idx="41">
                  <c:v>50</c:v>
                </c:pt>
                <c:pt idx="42">
                  <c:v>87</c:v>
                </c:pt>
                <c:pt idx="43">
                  <c:v>103</c:v>
                </c:pt>
                <c:pt idx="44">
                  <c:v>460</c:v>
                </c:pt>
                <c:pt idx="45">
                  <c:v>500</c:v>
                </c:pt>
                <c:pt idx="46">
                  <c:v>2570</c:v>
                </c:pt>
                <c:pt idx="47">
                  <c:v>3575</c:v>
                </c:pt>
              </c:numCache>
            </c:numRef>
          </c:val>
        </c:ser>
        <c:gapWidth val="150"/>
        <c:overlap val="0"/>
        <c:axId val="90056340"/>
        <c:axId val="46579276"/>
      </c:barChart>
      <c:catAx>
        <c:axId val="90056340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It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9276"/>
        <c:crossesAt val="0"/>
        <c:auto val="1"/>
        <c:lblAlgn val="ctr"/>
        <c:lblOffset val="100"/>
        <c:noMultiLvlLbl val="0"/>
      </c:catAx>
      <c:valAx>
        <c:axId val="46579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ber of Dea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6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</cols>
  <sheetData>
    <row r="1" customFormat="false" ht="27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2"/>
    </row>
    <row r="4" customFormat="false" ht="20.25" hidden="false" customHeight="false" outlineLevel="0" collapsed="false">
      <c r="A4" s="2"/>
    </row>
    <row r="5" customFormat="false" ht="12.75" hidden="false" customHeight="false" outlineLevel="0" collapsed="false">
      <c r="A5" s="3"/>
    </row>
    <row r="6" customFormat="false" ht="20.25" hidden="false" customHeight="false" outlineLevel="0" collapsed="false">
      <c r="A6" s="4" t="s">
        <v>1</v>
      </c>
    </row>
    <row r="7" customFormat="false" ht="20.25" hidden="false" customHeight="false" outlineLevel="0" collapsed="false">
      <c r="A7" s="4"/>
    </row>
    <row r="8" customFormat="false" ht="20.25" hidden="false" customHeight="false" outlineLevel="0" collapsed="false">
      <c r="A8" s="4" t="s">
        <v>2</v>
      </c>
    </row>
    <row r="9" customFormat="false" ht="20.25" hidden="false" customHeight="false" outlineLevel="0" collapsed="false">
      <c r="A9" s="4"/>
    </row>
    <row r="10" customFormat="false" ht="20.25" hidden="false" customHeight="false" outlineLevel="0" collapsed="false">
      <c r="A10" s="4" t="s">
        <v>3</v>
      </c>
    </row>
    <row r="11" customFormat="false" ht="20.25" hidden="false" customHeight="false" outlineLevel="0" collapsed="false">
      <c r="A11" s="4"/>
    </row>
    <row r="12" customFormat="false" ht="20.25" hidden="false" customHeight="false" outlineLevel="0" collapsed="false">
      <c r="A12" s="4"/>
    </row>
    <row r="13" customFormat="false" ht="20.25" hidden="false" customHeight="false" outlineLevel="0" collapsed="false">
      <c r="A13" s="4"/>
    </row>
    <row r="14" customFormat="false" ht="20.25" hidden="false" customHeight="false" outlineLevel="0" collapsed="false">
      <c r="A14" s="4"/>
    </row>
    <row r="15" customFormat="false" ht="20.25" hidden="false" customHeight="false" outlineLevel="0" collapsed="false">
      <c r="A15" s="4"/>
    </row>
    <row r="16" customFormat="false" ht="20.25" hidden="false" customHeight="false" outlineLevel="0" collapsed="false">
      <c r="A16" s="4"/>
    </row>
    <row r="17" customFormat="false" ht="20.25" hidden="false" customHeight="false" outlineLevel="0" collapsed="false">
      <c r="A17" s="4"/>
    </row>
    <row r="18" customFormat="false" ht="20.25" hidden="false" customHeight="false" outlineLevel="0" collapsed="false">
      <c r="A18" s="4"/>
    </row>
    <row r="19" customFormat="false" ht="20.25" hidden="false" customHeight="false" outlineLevel="0" collapsed="false">
      <c r="A19" s="4"/>
    </row>
    <row r="20" customFormat="false" ht="20.25" hidden="false" customHeight="false" outlineLevel="0" collapsed="false">
      <c r="A20" s="4"/>
    </row>
    <row r="21" customFormat="false" ht="20.25" hidden="false" customHeight="false" outlineLevel="0" collapsed="false">
      <c r="A21" s="4"/>
    </row>
    <row r="22" customFormat="false" ht="20.25" hidden="false" customHeight="false" outlineLevel="0" collapsed="false">
      <c r="A22" s="4"/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5"/>
    </row>
    <row r="28" customFormat="false" ht="15" hidden="false" customHeight="false" outlineLevel="0" collapsed="false">
      <c r="A28" s="5"/>
    </row>
    <row r="29" customFormat="false" ht="15" hidden="false" customHeight="false" outlineLevel="0" collapsed="false">
      <c r="A29" s="5"/>
    </row>
    <row r="30" customFormat="false" ht="15" hidden="false" customHeight="false" outlineLevel="0" collapsed="false">
      <c r="A30" s="5"/>
    </row>
    <row r="31" customFormat="false" ht="15" hidden="false" customHeight="false" outlineLevel="0" collapsed="false">
      <c r="A31" s="5"/>
    </row>
    <row r="32" customFormat="false" ht="15" hidden="false" customHeight="false" outlineLevel="0" collapsed="false">
      <c r="A32" s="5"/>
    </row>
    <row r="33" customFormat="false" ht="15" hidden="false" customHeight="false" outlineLevel="0" collapsed="false">
      <c r="A33" s="5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 t="s">
        <v>4</v>
      </c>
    </row>
    <row r="36" customFormat="false" ht="12.75" hidden="false" customHeight="false" outlineLevel="0" collapsed="false">
      <c r="A36" s="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4.13"/>
  </cols>
  <sheetData>
    <row r="1" customFormat="false" ht="18" hidden="false" customHeight="false" outlineLevel="0" collapsed="false">
      <c r="A1" s="6" t="s">
        <v>6</v>
      </c>
      <c r="B1" s="7" t="s">
        <v>7</v>
      </c>
    </row>
    <row r="2" customFormat="false" ht="12.75" hidden="false" customHeight="false" outlineLevel="0" collapsed="false">
      <c r="A2" s="8" t="s">
        <v>8</v>
      </c>
      <c r="B2" s="9" t="n">
        <v>0</v>
      </c>
      <c r="D2" s="8" t="n">
        <v>0</v>
      </c>
    </row>
    <row r="3" customFormat="false" ht="12.75" hidden="false" customHeight="false" outlineLevel="0" collapsed="false">
      <c r="A3" s="8" t="s">
        <v>9</v>
      </c>
      <c r="B3" s="9" t="n">
        <v>0</v>
      </c>
      <c r="D3" s="8" t="n">
        <v>0</v>
      </c>
    </row>
    <row r="4" customFormat="false" ht="12.75" hidden="false" customHeight="false" outlineLevel="0" collapsed="false">
      <c r="A4" s="0" t="s">
        <v>10</v>
      </c>
      <c r="B4" s="3" t="n">
        <v>0</v>
      </c>
      <c r="D4" s="0" t="n">
        <v>0</v>
      </c>
    </row>
    <row r="5" customFormat="false" ht="12.75" hidden="false" customHeight="false" outlineLevel="0" collapsed="false">
      <c r="A5" s="8" t="s">
        <v>11</v>
      </c>
      <c r="B5" s="9" t="n">
        <v>0</v>
      </c>
      <c r="D5" s="8" t="n">
        <v>0</v>
      </c>
    </row>
    <row r="6" customFormat="false" ht="12.75" hidden="false" customHeight="false" outlineLevel="0" collapsed="false">
      <c r="A6" s="8" t="s">
        <v>12</v>
      </c>
      <c r="B6" s="9" t="n">
        <v>0</v>
      </c>
      <c r="D6" s="8" t="n">
        <v>0</v>
      </c>
    </row>
    <row r="7" customFormat="false" ht="12.75" hidden="false" customHeight="false" outlineLevel="0" collapsed="false">
      <c r="A7" s="8" t="s">
        <v>13</v>
      </c>
      <c r="B7" s="9" t="n">
        <v>0</v>
      </c>
      <c r="D7" s="8" t="n">
        <v>0</v>
      </c>
    </row>
    <row r="8" customFormat="false" ht="12.75" hidden="false" customHeight="false" outlineLevel="0" collapsed="false">
      <c r="A8" s="8" t="s">
        <v>14</v>
      </c>
      <c r="B8" s="9" t="n">
        <v>0</v>
      </c>
      <c r="D8" s="8" t="n">
        <v>0</v>
      </c>
    </row>
    <row r="9" customFormat="false" ht="12.75" hidden="false" customHeight="false" outlineLevel="0" collapsed="false">
      <c r="A9" s="0" t="s">
        <v>15</v>
      </c>
      <c r="B9" s="3" t="n">
        <v>0</v>
      </c>
      <c r="D9" s="0" t="n">
        <v>0</v>
      </c>
    </row>
    <row r="10" customFormat="false" ht="12.75" hidden="false" customHeight="false" outlineLevel="0" collapsed="false">
      <c r="A10" s="8" t="s">
        <v>16</v>
      </c>
      <c r="B10" s="9" t="n">
        <v>0</v>
      </c>
      <c r="D10" s="8" t="n">
        <v>0</v>
      </c>
    </row>
    <row r="11" customFormat="false" ht="12.75" hidden="false" customHeight="false" outlineLevel="0" collapsed="false">
      <c r="A11" s="8" t="s">
        <v>17</v>
      </c>
      <c r="B11" s="9" t="n">
        <v>0</v>
      </c>
      <c r="D11" s="8" t="n">
        <v>0</v>
      </c>
    </row>
    <row r="12" customFormat="false" ht="12.75" hidden="false" customHeight="false" outlineLevel="0" collapsed="false">
      <c r="A12" s="8" t="s">
        <v>18</v>
      </c>
      <c r="B12" s="9" t="n">
        <v>0</v>
      </c>
      <c r="D12" s="8" t="n">
        <v>0</v>
      </c>
    </row>
    <row r="13" customFormat="false" ht="12.75" hidden="false" customHeight="false" outlineLevel="0" collapsed="false">
      <c r="A13" s="8" t="s">
        <v>19</v>
      </c>
      <c r="B13" s="9" t="n">
        <v>0</v>
      </c>
      <c r="D13" s="8" t="n">
        <v>0</v>
      </c>
    </row>
    <row r="14" customFormat="false" ht="12.75" hidden="false" customHeight="false" outlineLevel="0" collapsed="false">
      <c r="A14" s="8" t="s">
        <v>20</v>
      </c>
      <c r="B14" s="9" t="n">
        <v>1</v>
      </c>
      <c r="D14" s="8" t="n">
        <v>1</v>
      </c>
    </row>
    <row r="15" customFormat="false" ht="12.75" hidden="false" customHeight="false" outlineLevel="0" collapsed="false">
      <c r="A15" s="8" t="s">
        <v>21</v>
      </c>
      <c r="B15" s="9" t="n">
        <v>1</v>
      </c>
      <c r="D15" s="8" t="n">
        <v>1</v>
      </c>
    </row>
    <row r="16" customFormat="false" ht="12.75" hidden="false" customHeight="false" outlineLevel="0" collapsed="false">
      <c r="A16" s="8" t="s">
        <v>22</v>
      </c>
      <c r="B16" s="9" t="n">
        <v>1</v>
      </c>
      <c r="D16" s="8" t="n">
        <v>1</v>
      </c>
    </row>
    <row r="17" customFormat="false" ht="12.75" hidden="false" customHeight="false" outlineLevel="0" collapsed="false">
      <c r="A17" s="8" t="s">
        <v>23</v>
      </c>
      <c r="B17" s="9" t="n">
        <v>1</v>
      </c>
      <c r="D17" s="8" t="n">
        <v>1</v>
      </c>
    </row>
    <row r="18" customFormat="false" ht="12.75" hidden="false" customHeight="false" outlineLevel="0" collapsed="false">
      <c r="A18" s="0" t="s">
        <v>24</v>
      </c>
      <c r="B18" s="3" t="n">
        <v>1</v>
      </c>
      <c r="D18" s="0" t="n">
        <v>1</v>
      </c>
    </row>
    <row r="19" customFormat="false" ht="12.75" hidden="false" customHeight="false" outlineLevel="0" collapsed="false">
      <c r="A19" s="0" t="s">
        <v>25</v>
      </c>
      <c r="B19" s="3" t="n">
        <v>1</v>
      </c>
      <c r="D19" s="0" t="n">
        <v>1</v>
      </c>
    </row>
    <row r="20" customFormat="false" ht="12.75" hidden="false" customHeight="false" outlineLevel="0" collapsed="false">
      <c r="A20" s="8" t="s">
        <v>26</v>
      </c>
      <c r="B20" s="9" t="n">
        <v>1</v>
      </c>
      <c r="D20" s="8" t="n">
        <v>1</v>
      </c>
    </row>
    <row r="21" customFormat="false" ht="12.75" hidden="false" customHeight="false" outlineLevel="0" collapsed="false">
      <c r="A21" s="8" t="s">
        <v>27</v>
      </c>
      <c r="B21" s="9" t="n">
        <v>1</v>
      </c>
      <c r="D21" s="8" t="n">
        <v>1</v>
      </c>
    </row>
    <row r="22" customFormat="false" ht="12.75" hidden="false" customHeight="false" outlineLevel="0" collapsed="false">
      <c r="A22" s="8" t="s">
        <v>28</v>
      </c>
      <c r="B22" s="9" t="n">
        <v>2</v>
      </c>
      <c r="D22" s="8" t="n">
        <v>2</v>
      </c>
    </row>
    <row r="23" customFormat="false" ht="12.75" hidden="false" customHeight="false" outlineLevel="0" collapsed="false">
      <c r="A23" s="8" t="s">
        <v>29</v>
      </c>
      <c r="B23" s="9" t="n">
        <v>2</v>
      </c>
      <c r="D23" s="8" t="n">
        <v>2</v>
      </c>
    </row>
    <row r="24" customFormat="false" ht="12.75" hidden="false" customHeight="false" outlineLevel="0" collapsed="false">
      <c r="A24" s="0" t="s">
        <v>30</v>
      </c>
      <c r="B24" s="3" t="n">
        <v>2</v>
      </c>
      <c r="D24" s="0" t="n">
        <v>2</v>
      </c>
    </row>
    <row r="25" customFormat="false" ht="12.75" hidden="false" customHeight="false" outlineLevel="0" collapsed="false">
      <c r="A25" s="8" t="s">
        <v>31</v>
      </c>
      <c r="B25" s="9" t="n">
        <v>2</v>
      </c>
      <c r="D25" s="8" t="n">
        <v>2</v>
      </c>
    </row>
    <row r="26" customFormat="false" ht="12.75" hidden="false" customHeight="false" outlineLevel="0" collapsed="false">
      <c r="A26" s="8" t="s">
        <v>32</v>
      </c>
      <c r="B26" s="9" t="n">
        <v>3</v>
      </c>
      <c r="D26" s="8" t="n">
        <v>3</v>
      </c>
    </row>
    <row r="27" customFormat="false" ht="12.75" hidden="false" customHeight="false" outlineLevel="0" collapsed="false">
      <c r="A27" s="8" t="s">
        <v>33</v>
      </c>
      <c r="B27" s="9" t="n">
        <v>3</v>
      </c>
      <c r="D27" s="8" t="n">
        <v>3</v>
      </c>
    </row>
    <row r="28" customFormat="false" ht="12.75" hidden="false" customHeight="false" outlineLevel="0" collapsed="false">
      <c r="A28" s="0" t="s">
        <v>34</v>
      </c>
      <c r="B28" s="3" t="n">
        <v>3</v>
      </c>
      <c r="D28" s="0" t="n">
        <v>3</v>
      </c>
    </row>
    <row r="29" customFormat="false" ht="12.75" hidden="false" customHeight="false" outlineLevel="0" collapsed="false">
      <c r="A29" s="8" t="s">
        <v>35</v>
      </c>
      <c r="B29" s="9" t="n">
        <v>4</v>
      </c>
      <c r="D29" s="8" t="n">
        <v>4</v>
      </c>
    </row>
    <row r="30" customFormat="false" ht="12.75" hidden="false" customHeight="false" outlineLevel="0" collapsed="false">
      <c r="A30" s="8" t="s">
        <v>36</v>
      </c>
      <c r="B30" s="9" t="n">
        <v>4</v>
      </c>
      <c r="D30" s="8" t="n">
        <v>4</v>
      </c>
    </row>
    <row r="31" customFormat="false" ht="12.75" hidden="false" customHeight="false" outlineLevel="0" collapsed="false">
      <c r="A31" s="8" t="s">
        <v>37</v>
      </c>
      <c r="B31" s="9" t="n">
        <v>4</v>
      </c>
      <c r="D31" s="8" t="n">
        <v>4</v>
      </c>
    </row>
    <row r="32" customFormat="false" ht="12.75" hidden="false" customHeight="false" outlineLevel="0" collapsed="false">
      <c r="A32" s="8" t="s">
        <v>38</v>
      </c>
      <c r="B32" s="9" t="n">
        <v>5</v>
      </c>
      <c r="D32" s="8" t="n">
        <v>5</v>
      </c>
    </row>
    <row r="33" customFormat="false" ht="12.75" hidden="false" customHeight="false" outlineLevel="0" collapsed="false">
      <c r="A33" s="8" t="s">
        <v>39</v>
      </c>
      <c r="B33" s="9" t="n">
        <v>5</v>
      </c>
      <c r="D33" s="8" t="n">
        <v>5</v>
      </c>
    </row>
    <row r="34" customFormat="false" ht="12.75" hidden="false" customHeight="false" outlineLevel="0" collapsed="false">
      <c r="A34" s="8" t="s">
        <v>40</v>
      </c>
      <c r="B34" s="9" t="n">
        <v>5</v>
      </c>
      <c r="D34" s="8" t="n">
        <v>5</v>
      </c>
    </row>
    <row r="35" customFormat="false" ht="12.75" hidden="false" customHeight="false" outlineLevel="0" collapsed="false">
      <c r="A35" s="8" t="s">
        <v>41</v>
      </c>
      <c r="B35" s="9" t="n">
        <v>6</v>
      </c>
      <c r="D35" s="8" t="n">
        <v>6</v>
      </c>
    </row>
    <row r="36" customFormat="false" ht="12.75" hidden="false" customHeight="false" outlineLevel="0" collapsed="false">
      <c r="A36" s="8" t="s">
        <v>42</v>
      </c>
      <c r="B36" s="9" t="n">
        <v>7</v>
      </c>
      <c r="D36" s="8" t="n">
        <v>7</v>
      </c>
    </row>
    <row r="37" customFormat="false" ht="12.75" hidden="false" customHeight="false" outlineLevel="0" collapsed="false">
      <c r="A37" s="8" t="s">
        <v>43</v>
      </c>
      <c r="B37" s="9" t="n">
        <v>9</v>
      </c>
      <c r="D37" s="8" t="n">
        <v>9</v>
      </c>
    </row>
    <row r="38" customFormat="false" ht="12.75" hidden="false" customHeight="false" outlineLevel="0" collapsed="false">
      <c r="A38" s="8" t="s">
        <v>44</v>
      </c>
      <c r="B38" s="9" t="n">
        <v>11</v>
      </c>
      <c r="D38" s="8" t="n">
        <v>11</v>
      </c>
    </row>
    <row r="39" customFormat="false" ht="12.75" hidden="false" customHeight="false" outlineLevel="0" collapsed="false">
      <c r="A39" s="8" t="s">
        <v>45</v>
      </c>
      <c r="B39" s="9" t="n">
        <v>11</v>
      </c>
      <c r="D39" s="8" t="n">
        <v>11</v>
      </c>
    </row>
    <row r="40" customFormat="false" ht="12.75" hidden="false" customHeight="false" outlineLevel="0" collapsed="false">
      <c r="A40" s="8" t="s">
        <v>46</v>
      </c>
      <c r="B40" s="9" t="n">
        <v>11</v>
      </c>
      <c r="D40" s="8" t="n">
        <v>11</v>
      </c>
    </row>
    <row r="41" customFormat="false" ht="12.75" hidden="false" customHeight="false" outlineLevel="0" collapsed="false">
      <c r="A41" s="8" t="s">
        <v>47</v>
      </c>
      <c r="B41" s="9" t="n">
        <v>16</v>
      </c>
      <c r="D41" s="8" t="n">
        <v>16</v>
      </c>
    </row>
    <row r="42" customFormat="false" ht="12.75" hidden="false" customHeight="false" outlineLevel="0" collapsed="false">
      <c r="A42" s="8" t="s">
        <v>48</v>
      </c>
      <c r="B42" s="9" t="n">
        <v>16</v>
      </c>
      <c r="D42" s="8" t="n">
        <v>16</v>
      </c>
    </row>
    <row r="43" customFormat="false" ht="12.75" hidden="false" customHeight="false" outlineLevel="0" collapsed="false">
      <c r="A43" s="8" t="s">
        <v>49</v>
      </c>
      <c r="B43" s="9" t="n">
        <v>18</v>
      </c>
      <c r="D43" s="8" t="n">
        <v>18</v>
      </c>
    </row>
    <row r="44" customFormat="false" ht="12.75" hidden="false" customHeight="false" outlineLevel="0" collapsed="false">
      <c r="A44" s="8" t="s">
        <v>50</v>
      </c>
      <c r="B44" s="9" t="n">
        <v>18</v>
      </c>
      <c r="D44" s="8" t="n">
        <v>18</v>
      </c>
    </row>
    <row r="45" customFormat="false" ht="12.75" hidden="false" customHeight="false" outlineLevel="0" collapsed="false">
      <c r="A45" s="0" t="s">
        <v>51</v>
      </c>
      <c r="B45" s="10" t="n">
        <v>22</v>
      </c>
      <c r="D45" s="11" t="n">
        <v>22</v>
      </c>
    </row>
    <row r="46" customFormat="false" ht="12.75" hidden="false" customHeight="false" outlineLevel="0" collapsed="false">
      <c r="A46" s="8" t="s">
        <v>52</v>
      </c>
      <c r="B46" s="9" t="n">
        <v>22</v>
      </c>
      <c r="D46" s="8" t="n">
        <v>22</v>
      </c>
    </row>
    <row r="47" customFormat="false" ht="12.75" hidden="false" customHeight="false" outlineLevel="0" collapsed="false">
      <c r="A47" s="0" t="s">
        <v>53</v>
      </c>
      <c r="B47" s="10" t="n">
        <v>22</v>
      </c>
      <c r="D47" s="11" t="n">
        <v>22</v>
      </c>
    </row>
    <row r="48" customFormat="false" ht="12.75" hidden="false" customHeight="false" outlineLevel="0" collapsed="false">
      <c r="A48" s="8" t="s">
        <v>54</v>
      </c>
      <c r="B48" s="9" t="n">
        <v>25</v>
      </c>
      <c r="D48" s="8" t="n">
        <v>25</v>
      </c>
    </row>
    <row r="49" customFormat="false" ht="12.75" hidden="false" customHeight="false" outlineLevel="0" collapsed="false">
      <c r="A49" s="8" t="s">
        <v>55</v>
      </c>
      <c r="B49" s="9" t="n">
        <v>26</v>
      </c>
      <c r="D49" s="8" t="n">
        <v>26</v>
      </c>
    </row>
    <row r="50" customFormat="false" ht="12.75" hidden="false" customHeight="false" outlineLevel="0" collapsed="false">
      <c r="A50" s="0" t="s">
        <v>56</v>
      </c>
      <c r="B50" s="10" t="n">
        <v>32</v>
      </c>
      <c r="D50" s="11" t="n">
        <v>32</v>
      </c>
    </row>
    <row r="51" customFormat="false" ht="12.75" hidden="false" customHeight="false" outlineLevel="0" collapsed="false">
      <c r="A51" s="0" t="s">
        <v>57</v>
      </c>
      <c r="B51" s="10" t="n">
        <v>43</v>
      </c>
      <c r="D51" s="11" t="n">
        <v>43</v>
      </c>
    </row>
    <row r="52" customFormat="false" ht="12.75" hidden="false" customHeight="false" outlineLevel="0" collapsed="false">
      <c r="A52" s="8" t="s">
        <v>58</v>
      </c>
      <c r="B52" s="9" t="n">
        <v>47</v>
      </c>
      <c r="D52" s="8" t="n">
        <v>47</v>
      </c>
    </row>
    <row r="53" customFormat="false" ht="12.75" hidden="false" customHeight="false" outlineLevel="0" collapsed="false">
      <c r="A53" s="0" t="s">
        <v>59</v>
      </c>
      <c r="B53" s="10" t="n">
        <v>47</v>
      </c>
      <c r="D53" s="11" t="n">
        <v>47</v>
      </c>
    </row>
    <row r="54" customFormat="false" ht="12.75" hidden="false" customHeight="false" outlineLevel="0" collapsed="false">
      <c r="A54" s="8" t="s">
        <v>60</v>
      </c>
      <c r="B54" s="9" t="n">
        <v>50</v>
      </c>
      <c r="D54" s="8" t="n">
        <v>50</v>
      </c>
    </row>
    <row r="55" customFormat="false" ht="12.75" hidden="false" customHeight="false" outlineLevel="0" collapsed="false">
      <c r="A55" s="0" t="s">
        <v>61</v>
      </c>
      <c r="B55" s="3" t="n">
        <v>66</v>
      </c>
      <c r="D55" s="0" t="n">
        <v>66</v>
      </c>
    </row>
    <row r="56" customFormat="false" ht="12.75" hidden="false" customHeight="false" outlineLevel="0" collapsed="false">
      <c r="A56" s="0" t="s">
        <v>62</v>
      </c>
      <c r="B56" s="3" t="n">
        <v>79</v>
      </c>
      <c r="D56" s="0" t="n">
        <v>79</v>
      </c>
    </row>
    <row r="57" customFormat="false" ht="12.75" hidden="false" customHeight="false" outlineLevel="0" collapsed="false">
      <c r="A57" s="8" t="s">
        <v>63</v>
      </c>
      <c r="B57" s="9" t="n">
        <v>87</v>
      </c>
      <c r="D57" s="8" t="n">
        <v>87</v>
      </c>
    </row>
    <row r="58" customFormat="false" ht="12.75" hidden="false" customHeight="false" outlineLevel="0" collapsed="false">
      <c r="A58" s="8" t="s">
        <v>64</v>
      </c>
      <c r="B58" s="9" t="n">
        <v>103</v>
      </c>
      <c r="D58" s="8" t="n">
        <v>103</v>
      </c>
    </row>
    <row r="59" customFormat="false" ht="12.75" hidden="false" customHeight="false" outlineLevel="0" collapsed="false">
      <c r="A59" s="0" t="s">
        <v>65</v>
      </c>
      <c r="B59" s="3" t="n">
        <v>103</v>
      </c>
      <c r="D59" s="0" t="n">
        <v>103</v>
      </c>
    </row>
    <row r="60" customFormat="false" ht="12.75" hidden="false" customHeight="false" outlineLevel="0" collapsed="false">
      <c r="A60" s="0" t="s">
        <v>66</v>
      </c>
      <c r="B60" s="3" t="n">
        <v>264</v>
      </c>
      <c r="D60" s="0" t="n">
        <v>264</v>
      </c>
    </row>
    <row r="61" customFormat="false" ht="12.75" hidden="false" customHeight="false" outlineLevel="0" collapsed="false">
      <c r="A61" s="0" t="s">
        <v>67</v>
      </c>
      <c r="B61" s="3" t="n">
        <v>332</v>
      </c>
      <c r="D61" s="0" t="n">
        <v>332</v>
      </c>
    </row>
    <row r="62" customFormat="false" ht="12.75" hidden="false" customHeight="false" outlineLevel="0" collapsed="false">
      <c r="A62" s="0" t="s">
        <v>68</v>
      </c>
      <c r="B62" s="3" t="n">
        <v>365</v>
      </c>
      <c r="D62" s="0" t="n">
        <v>365</v>
      </c>
    </row>
    <row r="63" customFormat="false" ht="12.75" hidden="false" customHeight="false" outlineLevel="0" collapsed="false">
      <c r="A63" s="0" t="s">
        <v>69</v>
      </c>
      <c r="B63" s="3" t="n">
        <v>439</v>
      </c>
      <c r="D63" s="0" t="n">
        <v>439</v>
      </c>
    </row>
    <row r="64" customFormat="false" ht="12.75" hidden="false" customHeight="false" outlineLevel="0" collapsed="false">
      <c r="A64" s="8" t="s">
        <v>70</v>
      </c>
      <c r="B64" s="9" t="n">
        <v>460</v>
      </c>
      <c r="D64" s="8" t="n">
        <v>460</v>
      </c>
    </row>
    <row r="65" customFormat="false" ht="12.75" hidden="false" customHeight="false" outlineLevel="0" collapsed="false">
      <c r="A65" s="8" t="s">
        <v>71</v>
      </c>
      <c r="B65" s="9" t="n">
        <v>500</v>
      </c>
      <c r="D65" s="8" t="n">
        <v>500</v>
      </c>
    </row>
    <row r="66" customFormat="false" ht="12.75" hidden="false" customHeight="false" outlineLevel="0" collapsed="false">
      <c r="A66" s="0" t="s">
        <v>72</v>
      </c>
      <c r="B66" s="3" t="n">
        <v>515</v>
      </c>
      <c r="D66" s="0" t="n">
        <v>515</v>
      </c>
    </row>
    <row r="67" customFormat="false" ht="12.75" hidden="false" customHeight="false" outlineLevel="0" collapsed="false">
      <c r="A67" s="0" t="s">
        <v>73</v>
      </c>
      <c r="B67" s="3" t="n">
        <v>545</v>
      </c>
      <c r="D67" s="0" t="n">
        <v>545</v>
      </c>
    </row>
    <row r="68" customFormat="false" ht="12.75" hidden="false" customHeight="false" outlineLevel="0" collapsed="false">
      <c r="A68" s="0" t="s">
        <v>74</v>
      </c>
      <c r="B68" s="3" t="n">
        <v>594</v>
      </c>
      <c r="D68" s="0" t="n">
        <v>594</v>
      </c>
    </row>
    <row r="69" customFormat="false" ht="12.75" hidden="false" customHeight="false" outlineLevel="0" collapsed="false">
      <c r="A69" s="0" t="s">
        <v>75</v>
      </c>
      <c r="B69" s="3" t="n">
        <v>711</v>
      </c>
      <c r="D69" s="0" t="n">
        <v>711</v>
      </c>
    </row>
    <row r="70" customFormat="false" ht="12.75" hidden="false" customHeight="false" outlineLevel="0" collapsed="false">
      <c r="A70" s="0" t="s">
        <v>76</v>
      </c>
      <c r="B70" s="3" t="n">
        <v>762</v>
      </c>
      <c r="D70" s="0" t="n">
        <v>762</v>
      </c>
    </row>
    <row r="71" customFormat="false" ht="12.75" hidden="false" customHeight="false" outlineLevel="0" collapsed="false">
      <c r="A71" s="0" t="s">
        <v>77</v>
      </c>
      <c r="B71" s="3" t="n">
        <v>875</v>
      </c>
      <c r="D71" s="0" t="n">
        <v>875</v>
      </c>
    </row>
    <row r="72" customFormat="false" ht="12.75" hidden="false" customHeight="false" outlineLevel="0" collapsed="false">
      <c r="A72" s="0" t="s">
        <v>78</v>
      </c>
      <c r="B72" s="3" t="n">
        <v>1588</v>
      </c>
      <c r="D72" s="0" t="n">
        <v>1588</v>
      </c>
    </row>
    <row r="73" customFormat="false" ht="12.75" hidden="false" customHeight="false" outlineLevel="0" collapsed="false">
      <c r="A73" s="0" t="s">
        <v>79</v>
      </c>
      <c r="B73" s="3" t="n">
        <v>2162</v>
      </c>
      <c r="D73" s="0" t="n">
        <v>2162</v>
      </c>
    </row>
    <row r="74" customFormat="false" ht="12.75" hidden="false" customHeight="false" outlineLevel="0" collapsed="false">
      <c r="A74" s="8" t="s">
        <v>80</v>
      </c>
      <c r="B74" s="9" t="n">
        <v>2570</v>
      </c>
      <c r="D74" s="8" t="n">
        <v>2570</v>
      </c>
    </row>
    <row r="75" customFormat="false" ht="12.75" hidden="false" customHeight="false" outlineLevel="0" collapsed="false">
      <c r="A75" s="0" t="s">
        <v>81</v>
      </c>
      <c r="B75" s="3" t="n">
        <v>3004</v>
      </c>
      <c r="D75" s="0" t="n">
        <v>3004</v>
      </c>
    </row>
    <row r="76" customFormat="false" ht="12.75" hidden="false" customHeight="false" outlineLevel="0" collapsed="false">
      <c r="A76" s="0" t="s">
        <v>82</v>
      </c>
      <c r="B76" s="3" t="n">
        <v>3154</v>
      </c>
      <c r="D76" s="0" t="n">
        <v>3154</v>
      </c>
    </row>
    <row r="77" customFormat="false" ht="12.75" hidden="false" customHeight="false" outlineLevel="0" collapsed="false">
      <c r="A77" s="0" t="s">
        <v>83</v>
      </c>
      <c r="B77" s="3" t="n">
        <v>3369</v>
      </c>
      <c r="D77" s="0" t="n">
        <v>3369</v>
      </c>
    </row>
    <row r="78" customFormat="false" ht="12.75" hidden="false" customHeight="false" outlineLevel="0" collapsed="false">
      <c r="A78" s="8" t="s">
        <v>84</v>
      </c>
      <c r="B78" s="9" t="n">
        <v>3575</v>
      </c>
      <c r="D78" s="8" t="n">
        <v>3575</v>
      </c>
    </row>
    <row r="79" customFormat="false" ht="12.75" hidden="false" customHeight="false" outlineLevel="0" collapsed="false">
      <c r="A79" s="0" t="s">
        <v>85</v>
      </c>
      <c r="B79" s="3" t="n">
        <v>3676</v>
      </c>
      <c r="D79" s="0" t="n">
        <v>3676</v>
      </c>
    </row>
    <row r="80" customFormat="false" ht="12.75" hidden="false" customHeight="false" outlineLevel="0" collapsed="false">
      <c r="A80" s="0" t="s">
        <v>86</v>
      </c>
      <c r="B80" s="3" t="n">
        <v>4099</v>
      </c>
      <c r="D80" s="0" t="n">
        <v>4099</v>
      </c>
    </row>
    <row r="81" customFormat="false" ht="12.75" hidden="false" customHeight="false" outlineLevel="0" collapsed="false">
      <c r="A81" s="0" t="s">
        <v>87</v>
      </c>
      <c r="B81" s="3" t="n">
        <v>4594</v>
      </c>
      <c r="D81" s="0" t="n">
        <v>4594</v>
      </c>
    </row>
    <row r="82" customFormat="false" ht="12.75" hidden="false" customHeight="false" outlineLevel="0" collapsed="false">
      <c r="A82" s="0" t="s">
        <v>88</v>
      </c>
      <c r="B82" s="3" t="n">
        <v>5431</v>
      </c>
      <c r="D82" s="0" t="n">
        <v>5431</v>
      </c>
    </row>
    <row r="83" customFormat="false" ht="12.75" hidden="false" customHeight="false" outlineLevel="0" collapsed="false">
      <c r="A83" s="0" t="s">
        <v>89</v>
      </c>
      <c r="B83" s="3" t="n">
        <v>11212</v>
      </c>
      <c r="D83" s="0" t="n">
        <v>11212</v>
      </c>
    </row>
    <row r="84" customFormat="false" ht="12.75" hidden="false" customHeight="false" outlineLevel="0" collapsed="false">
      <c r="A84" s="0" t="s">
        <v>90</v>
      </c>
      <c r="B84" s="3" t="n">
        <v>12360</v>
      </c>
      <c r="D84" s="0" t="n">
        <v>12360</v>
      </c>
    </row>
    <row r="85" customFormat="false" ht="12.75" hidden="false" customHeight="false" outlineLevel="0" collapsed="false">
      <c r="A85" s="0" t="s">
        <v>91</v>
      </c>
      <c r="B85" s="3" t="n">
        <v>13658</v>
      </c>
      <c r="D85" s="0" t="n">
        <v>13658</v>
      </c>
    </row>
    <row r="86" customFormat="false" ht="12.75" hidden="false" customHeight="false" outlineLevel="0" collapsed="false">
      <c r="A86" s="0" t="s">
        <v>92</v>
      </c>
      <c r="B86" s="3" t="n">
        <v>44757</v>
      </c>
      <c r="D86" s="0" t="n">
        <v>44757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4.99"/>
  </cols>
  <sheetData>
    <row r="1" customFormat="false" ht="18" hidden="false" customHeight="false" outlineLevel="0" collapsed="false">
      <c r="A1" s="6" t="s">
        <v>93</v>
      </c>
      <c r="B1" s="7" t="s">
        <v>7</v>
      </c>
    </row>
    <row r="2" customFormat="false" ht="12.75" hidden="false" customHeight="false" outlineLevel="0" collapsed="false">
      <c r="A2" s="8" t="s">
        <v>8</v>
      </c>
      <c r="B2" s="9" t="n">
        <v>0</v>
      </c>
      <c r="D2" s="8" t="n">
        <v>0</v>
      </c>
    </row>
    <row r="3" customFormat="false" ht="12.75" hidden="false" customHeight="false" outlineLevel="0" collapsed="false">
      <c r="A3" s="8" t="s">
        <v>9</v>
      </c>
      <c r="B3" s="9" t="n">
        <v>0</v>
      </c>
      <c r="D3" s="8" t="n">
        <v>0</v>
      </c>
    </row>
    <row r="4" customFormat="false" ht="12.75" hidden="false" customHeight="false" outlineLevel="0" collapsed="false">
      <c r="A4" s="8" t="s">
        <v>11</v>
      </c>
      <c r="B4" s="9" t="n">
        <v>0</v>
      </c>
      <c r="D4" s="8" t="n">
        <v>0</v>
      </c>
    </row>
    <row r="5" customFormat="false" ht="12.75" hidden="false" customHeight="false" outlineLevel="0" collapsed="false">
      <c r="A5" s="8" t="s">
        <v>12</v>
      </c>
      <c r="B5" s="9" t="n">
        <v>0</v>
      </c>
      <c r="D5" s="8" t="n">
        <v>0</v>
      </c>
    </row>
    <row r="6" customFormat="false" ht="12.75" hidden="false" customHeight="false" outlineLevel="0" collapsed="false">
      <c r="A6" s="8" t="s">
        <v>13</v>
      </c>
      <c r="B6" s="9" t="n">
        <v>0</v>
      </c>
      <c r="D6" s="8" t="n">
        <v>0</v>
      </c>
    </row>
    <row r="7" customFormat="false" ht="12.75" hidden="false" customHeight="false" outlineLevel="0" collapsed="false">
      <c r="A7" s="8" t="s">
        <v>14</v>
      </c>
      <c r="B7" s="9" t="n">
        <v>0</v>
      </c>
      <c r="D7" s="8" t="n">
        <v>0</v>
      </c>
    </row>
    <row r="8" customFormat="false" ht="12.75" hidden="false" customHeight="false" outlineLevel="0" collapsed="false">
      <c r="A8" s="8" t="s">
        <v>16</v>
      </c>
      <c r="B8" s="9" t="n">
        <v>0</v>
      </c>
      <c r="D8" s="8" t="n">
        <v>0</v>
      </c>
    </row>
    <row r="9" customFormat="false" ht="12.75" hidden="false" customHeight="false" outlineLevel="0" collapsed="false">
      <c r="A9" s="8" t="s">
        <v>17</v>
      </c>
      <c r="B9" s="9" t="n">
        <v>0</v>
      </c>
      <c r="D9" s="8" t="n">
        <v>0</v>
      </c>
    </row>
    <row r="10" customFormat="false" ht="12.75" hidden="false" customHeight="false" outlineLevel="0" collapsed="false">
      <c r="A10" s="8" t="s">
        <v>18</v>
      </c>
      <c r="B10" s="9" t="n">
        <v>0</v>
      </c>
      <c r="D10" s="8" t="n">
        <v>0</v>
      </c>
    </row>
    <row r="11" customFormat="false" ht="12.75" hidden="false" customHeight="false" outlineLevel="0" collapsed="false">
      <c r="A11" s="8" t="s">
        <v>19</v>
      </c>
      <c r="B11" s="9" t="n">
        <v>0</v>
      </c>
      <c r="D11" s="8" t="n">
        <v>0</v>
      </c>
    </row>
    <row r="12" customFormat="false" ht="12.75" hidden="false" customHeight="false" outlineLevel="0" collapsed="false">
      <c r="A12" s="8" t="s">
        <v>20</v>
      </c>
      <c r="B12" s="9" t="n">
        <v>1</v>
      </c>
      <c r="D12" s="8" t="n">
        <v>1</v>
      </c>
    </row>
    <row r="13" customFormat="false" ht="12.75" hidden="false" customHeight="false" outlineLevel="0" collapsed="false">
      <c r="A13" s="8" t="s">
        <v>21</v>
      </c>
      <c r="B13" s="9" t="n">
        <v>1</v>
      </c>
      <c r="D13" s="8" t="n">
        <v>1</v>
      </c>
    </row>
    <row r="14" customFormat="false" ht="12.75" hidden="false" customHeight="false" outlineLevel="0" collapsed="false">
      <c r="A14" s="8" t="s">
        <v>22</v>
      </c>
      <c r="B14" s="9" t="n">
        <v>1</v>
      </c>
      <c r="D14" s="8" t="n">
        <v>1</v>
      </c>
    </row>
    <row r="15" customFormat="false" ht="12.75" hidden="false" customHeight="false" outlineLevel="0" collapsed="false">
      <c r="A15" s="8" t="s">
        <v>23</v>
      </c>
      <c r="B15" s="9" t="n">
        <v>1</v>
      </c>
      <c r="D15" s="8" t="n">
        <v>1</v>
      </c>
    </row>
    <row r="16" customFormat="false" ht="12.75" hidden="false" customHeight="false" outlineLevel="0" collapsed="false">
      <c r="A16" s="8" t="s">
        <v>26</v>
      </c>
      <c r="B16" s="9" t="n">
        <v>1</v>
      </c>
      <c r="D16" s="8" t="n">
        <v>1</v>
      </c>
    </row>
    <row r="17" customFormat="false" ht="12.75" hidden="false" customHeight="false" outlineLevel="0" collapsed="false">
      <c r="A17" s="8" t="s">
        <v>27</v>
      </c>
      <c r="B17" s="9" t="n">
        <v>1</v>
      </c>
      <c r="D17" s="8" t="n">
        <v>1</v>
      </c>
    </row>
    <row r="18" customFormat="false" ht="12.75" hidden="false" customHeight="false" outlineLevel="0" collapsed="false">
      <c r="A18" s="8" t="s">
        <v>28</v>
      </c>
      <c r="B18" s="9" t="n">
        <v>2</v>
      </c>
      <c r="D18" s="8" t="n">
        <v>2</v>
      </c>
    </row>
    <row r="19" customFormat="false" ht="12.75" hidden="false" customHeight="false" outlineLevel="0" collapsed="false">
      <c r="A19" s="8" t="s">
        <v>29</v>
      </c>
      <c r="B19" s="9" t="n">
        <v>2</v>
      </c>
      <c r="D19" s="8" t="n">
        <v>2</v>
      </c>
    </row>
    <row r="20" customFormat="false" ht="12.75" hidden="false" customHeight="false" outlineLevel="0" collapsed="false">
      <c r="A20" s="8" t="s">
        <v>31</v>
      </c>
      <c r="B20" s="9" t="n">
        <v>2</v>
      </c>
      <c r="D20" s="8" t="n">
        <v>2</v>
      </c>
    </row>
    <row r="21" customFormat="false" ht="12.75" hidden="false" customHeight="false" outlineLevel="0" collapsed="false">
      <c r="A21" s="8" t="s">
        <v>32</v>
      </c>
      <c r="B21" s="9" t="n">
        <v>3</v>
      </c>
      <c r="D21" s="8" t="n">
        <v>3</v>
      </c>
    </row>
    <row r="22" customFormat="false" ht="12.75" hidden="false" customHeight="false" outlineLevel="0" collapsed="false">
      <c r="A22" s="8" t="s">
        <v>33</v>
      </c>
      <c r="B22" s="9" t="n">
        <v>3</v>
      </c>
      <c r="D22" s="8" t="n">
        <v>3</v>
      </c>
    </row>
    <row r="23" customFormat="false" ht="12.75" hidden="false" customHeight="false" outlineLevel="0" collapsed="false">
      <c r="A23" s="8" t="s">
        <v>35</v>
      </c>
      <c r="B23" s="9" t="n">
        <v>4</v>
      </c>
      <c r="D23" s="8" t="n">
        <v>4</v>
      </c>
    </row>
    <row r="24" customFormat="false" ht="12.75" hidden="false" customHeight="false" outlineLevel="0" collapsed="false">
      <c r="A24" s="8" t="s">
        <v>36</v>
      </c>
      <c r="B24" s="9" t="n">
        <v>4</v>
      </c>
      <c r="D24" s="8" t="n">
        <v>4</v>
      </c>
    </row>
    <row r="25" customFormat="false" ht="12.75" hidden="false" customHeight="false" outlineLevel="0" collapsed="false">
      <c r="A25" s="8" t="s">
        <v>37</v>
      </c>
      <c r="B25" s="9" t="n">
        <v>4</v>
      </c>
      <c r="D25" s="8" t="n">
        <v>4</v>
      </c>
    </row>
    <row r="26" customFormat="false" ht="12.75" hidden="false" customHeight="false" outlineLevel="0" collapsed="false">
      <c r="A26" s="8" t="s">
        <v>38</v>
      </c>
      <c r="B26" s="9" t="n">
        <v>5</v>
      </c>
      <c r="D26" s="8" t="n">
        <v>5</v>
      </c>
    </row>
    <row r="27" customFormat="false" ht="12.75" hidden="false" customHeight="false" outlineLevel="0" collapsed="false">
      <c r="A27" s="8" t="s">
        <v>39</v>
      </c>
      <c r="B27" s="9" t="n">
        <v>5</v>
      </c>
      <c r="D27" s="8" t="n">
        <v>5</v>
      </c>
    </row>
    <row r="28" customFormat="false" ht="12.75" hidden="false" customHeight="false" outlineLevel="0" collapsed="false">
      <c r="A28" s="8" t="s">
        <v>40</v>
      </c>
      <c r="B28" s="9" t="n">
        <v>5</v>
      </c>
      <c r="D28" s="8" t="n">
        <v>5</v>
      </c>
    </row>
    <row r="29" customFormat="false" ht="12.75" hidden="false" customHeight="false" outlineLevel="0" collapsed="false">
      <c r="A29" s="8" t="s">
        <v>41</v>
      </c>
      <c r="B29" s="9" t="n">
        <v>6</v>
      </c>
      <c r="D29" s="8" t="n">
        <v>6</v>
      </c>
    </row>
    <row r="30" customFormat="false" ht="12.75" hidden="false" customHeight="false" outlineLevel="0" collapsed="false">
      <c r="A30" s="8" t="s">
        <v>42</v>
      </c>
      <c r="B30" s="9" t="n">
        <v>7</v>
      </c>
      <c r="D30" s="8" t="n">
        <v>7</v>
      </c>
    </row>
    <row r="31" customFormat="false" ht="12.75" hidden="false" customHeight="false" outlineLevel="0" collapsed="false">
      <c r="A31" s="8" t="s">
        <v>43</v>
      </c>
      <c r="B31" s="9" t="n">
        <v>9</v>
      </c>
      <c r="D31" s="8" t="n">
        <v>9</v>
      </c>
    </row>
    <row r="32" customFormat="false" ht="12.75" hidden="false" customHeight="false" outlineLevel="0" collapsed="false">
      <c r="A32" s="8" t="s">
        <v>44</v>
      </c>
      <c r="B32" s="9" t="n">
        <v>11</v>
      </c>
      <c r="D32" s="8" t="n">
        <v>11</v>
      </c>
    </row>
    <row r="33" customFormat="false" ht="12.75" hidden="false" customHeight="false" outlineLevel="0" collapsed="false">
      <c r="A33" s="8" t="s">
        <v>45</v>
      </c>
      <c r="B33" s="9" t="n">
        <v>11</v>
      </c>
      <c r="D33" s="8" t="n">
        <v>11</v>
      </c>
    </row>
    <row r="34" customFormat="false" ht="12.75" hidden="false" customHeight="false" outlineLevel="0" collapsed="false">
      <c r="A34" s="8" t="s">
        <v>46</v>
      </c>
      <c r="B34" s="9" t="n">
        <v>11</v>
      </c>
      <c r="D34" s="8" t="n">
        <v>11</v>
      </c>
    </row>
    <row r="35" customFormat="false" ht="12.75" hidden="false" customHeight="false" outlineLevel="0" collapsed="false">
      <c r="A35" s="8" t="s">
        <v>47</v>
      </c>
      <c r="B35" s="9" t="n">
        <v>16</v>
      </c>
      <c r="D35" s="8" t="n">
        <v>16</v>
      </c>
    </row>
    <row r="36" customFormat="false" ht="12.75" hidden="false" customHeight="false" outlineLevel="0" collapsed="false">
      <c r="A36" s="8" t="s">
        <v>48</v>
      </c>
      <c r="B36" s="9" t="n">
        <v>16</v>
      </c>
      <c r="D36" s="8" t="n">
        <v>16</v>
      </c>
    </row>
    <row r="37" customFormat="false" ht="12.75" hidden="false" customHeight="false" outlineLevel="0" collapsed="false">
      <c r="A37" s="8" t="s">
        <v>49</v>
      </c>
      <c r="B37" s="9" t="n">
        <v>18</v>
      </c>
      <c r="D37" s="8" t="n">
        <v>18</v>
      </c>
    </row>
    <row r="38" customFormat="false" ht="12.75" hidden="false" customHeight="false" outlineLevel="0" collapsed="false">
      <c r="A38" s="8" t="s">
        <v>50</v>
      </c>
      <c r="B38" s="9" t="n">
        <v>18</v>
      </c>
      <c r="D38" s="8" t="n">
        <v>18</v>
      </c>
    </row>
    <row r="39" customFormat="false" ht="12.75" hidden="false" customHeight="false" outlineLevel="0" collapsed="false">
      <c r="A39" s="8" t="s">
        <v>52</v>
      </c>
      <c r="B39" s="9" t="n">
        <v>22</v>
      </c>
      <c r="D39" s="8" t="n">
        <v>22</v>
      </c>
    </row>
    <row r="40" customFormat="false" ht="12.75" hidden="false" customHeight="false" outlineLevel="0" collapsed="false">
      <c r="A40" s="8" t="s">
        <v>54</v>
      </c>
      <c r="B40" s="9" t="n">
        <v>25</v>
      </c>
      <c r="D40" s="8" t="n">
        <v>25</v>
      </c>
    </row>
    <row r="41" customFormat="false" ht="12.75" hidden="false" customHeight="false" outlineLevel="0" collapsed="false">
      <c r="A41" s="8" t="s">
        <v>55</v>
      </c>
      <c r="B41" s="9" t="n">
        <v>26</v>
      </c>
      <c r="D41" s="8" t="n">
        <v>26</v>
      </c>
    </row>
    <row r="42" customFormat="false" ht="12.75" hidden="false" customHeight="false" outlineLevel="0" collapsed="false">
      <c r="A42" s="8" t="s">
        <v>58</v>
      </c>
      <c r="B42" s="9" t="n">
        <v>47</v>
      </c>
      <c r="D42" s="8" t="n">
        <v>47</v>
      </c>
    </row>
    <row r="43" customFormat="false" ht="12.75" hidden="false" customHeight="false" outlineLevel="0" collapsed="false">
      <c r="A43" s="8" t="s">
        <v>60</v>
      </c>
      <c r="B43" s="9" t="n">
        <v>50</v>
      </c>
      <c r="D43" s="8" t="n">
        <v>50</v>
      </c>
    </row>
    <row r="44" customFormat="false" ht="12.75" hidden="false" customHeight="false" outlineLevel="0" collapsed="false">
      <c r="A44" s="8" t="s">
        <v>63</v>
      </c>
      <c r="B44" s="9" t="n">
        <v>87</v>
      </c>
      <c r="D44" s="8" t="n">
        <v>87</v>
      </c>
    </row>
    <row r="45" customFormat="false" ht="12.75" hidden="false" customHeight="false" outlineLevel="0" collapsed="false">
      <c r="A45" s="8" t="s">
        <v>64</v>
      </c>
      <c r="B45" s="9" t="n">
        <v>103</v>
      </c>
      <c r="D45" s="8" t="n">
        <v>103</v>
      </c>
    </row>
    <row r="46" customFormat="false" ht="12.75" hidden="false" customHeight="false" outlineLevel="0" collapsed="false">
      <c r="A46" s="8" t="s">
        <v>70</v>
      </c>
      <c r="B46" s="9" t="n">
        <v>460</v>
      </c>
      <c r="D46" s="8" t="n">
        <v>460</v>
      </c>
    </row>
    <row r="47" customFormat="false" ht="12.75" hidden="false" customHeight="false" outlineLevel="0" collapsed="false">
      <c r="A47" s="8" t="s">
        <v>71</v>
      </c>
      <c r="B47" s="9" t="n">
        <v>500</v>
      </c>
      <c r="D47" s="8" t="n">
        <v>500</v>
      </c>
    </row>
    <row r="48" customFormat="false" ht="12.75" hidden="false" customHeight="false" outlineLevel="0" collapsed="false">
      <c r="A48" s="8" t="s">
        <v>80</v>
      </c>
      <c r="B48" s="9" t="n">
        <v>2570</v>
      </c>
      <c r="D48" s="8" t="n">
        <v>2570</v>
      </c>
    </row>
    <row r="49" customFormat="false" ht="12.75" hidden="false" customHeight="false" outlineLevel="0" collapsed="false">
      <c r="A49" s="8" t="s">
        <v>84</v>
      </c>
      <c r="B49" s="9" t="n">
        <v>3575</v>
      </c>
      <c r="D49" s="8" t="n">
        <v>35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21:24:28Z</dcterms:created>
  <dc:creator>Ron Nickson</dc:creator>
  <dc:description/>
  <dc:language>en-US</dc:language>
  <cp:lastModifiedBy>Ron Nickson</cp:lastModifiedBy>
  <cp:lastPrinted>2006-12-10T20:42:19Z</cp:lastPrinted>
  <dcterms:modified xsi:type="dcterms:W3CDTF">2006-12-10T21:01:25Z</dcterms:modified>
  <cp:revision>0</cp:revision>
  <dc:subject/>
  <dc:title>Putting_Things_Into_Perspective_Nickson (Posted 12-18-0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rea">
    <vt:lpwstr>;#Balanced Fire Protection;#</vt:lpwstr>
  </property>
  <property fmtid="{D5CDD505-2E9C-101B-9397-08002B2CF9AE}" pid="4" name="Area of Study Documents">
    <vt:lpwstr>1</vt:lpwstr>
  </property>
  <property fmtid="{D5CDD505-2E9C-101B-9397-08002B2CF9AE}" pid="5" name="Assigned To">
    <vt:lpwstr/>
  </property>
  <property fmtid="{D5CDD505-2E9C-101B-9397-08002B2CF9AE}" pid="6" name="Categories">
    <vt:lpwstr/>
  </property>
  <property fmtid="{D5CDD505-2E9C-101B-9397-08002B2CF9AE}" pid="7" name="ContentType">
    <vt:lpwstr>Document</vt:lpwstr>
  </property>
  <property fmtid="{D5CDD505-2E9C-101B-9397-08002B2CF9AE}" pid="8" name="ICCSafeDocumentType">
    <vt:lpwstr>Study Groups: Features Resource Documents</vt:lpwstr>
  </property>
  <property fmtid="{D5CDD505-2E9C-101B-9397-08002B2CF9AE}" pid="9" name="Keywords">
    <vt:lpwstr/>
  </property>
  <property fmtid="{D5CDD505-2E9C-101B-9397-08002B2CF9AE}" pid="10" name="Link">
    <vt:lpwstr>http://cch-web-sp:8888/cs/CTC/Documents/Balanced/features-resource/Putting_Things_Into_Perspective_Nickson.xls, Putting_Things_Into_Perspective_Nickson (Posted 12-18-06)</vt:lpwstr>
  </property>
  <property fmtid="{D5CDD505-2E9C-101B-9397-08002B2CF9AE}" pid="11" name="Order">
    <vt:lpwstr>24700.0000000000</vt:lpwstr>
  </property>
  <property fmtid="{D5CDD505-2E9C-101B-9397-08002B2CF9AE}" pid="12" name="PublishedDate">
    <vt:lpwstr>2006-12-18T00:00:00Z</vt:lpwstr>
  </property>
  <property fmtid="{D5CDD505-2E9C-101B-9397-08002B2CF9AE}" pid="13" name="Subject">
    <vt:lpwstr/>
  </property>
  <property fmtid="{D5CDD505-2E9C-101B-9397-08002B2CF9AE}" pid="14" name="_Author">
    <vt:lpwstr>Ron Nickson</vt:lpwstr>
  </property>
  <property fmtid="{D5CDD505-2E9C-101B-9397-08002B2CF9AE}" pid="15" name="_Category">
    <vt:lpwstr/>
  </property>
  <property fmtid="{D5CDD505-2E9C-101B-9397-08002B2CF9AE}" pid="16" name="_Comments">
    <vt:lpwstr/>
  </property>
</Properties>
</file>